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Crop Enterprise Budgets</t>
  </si>
  <si>
    <t xml:space="preserve">Price &amp; Yield Sensitivity Analysis</t>
  </si>
  <si>
    <t xml:space="preserve"> </t>
  </si>
  <si>
    <t xml:space="preserve">Cash Rented Land</t>
  </si>
  <si>
    <t xml:space="preserve">Corn</t>
  </si>
  <si>
    <t xml:space="preserve">Soybeans</t>
  </si>
  <si>
    <t xml:space="preserve">Corn after Soybeans</t>
  </si>
  <si>
    <t xml:space="preserve">after</t>
  </si>
  <si>
    <t xml:space="preserve">price differential</t>
  </si>
  <si>
    <t xml:space="preserve">bushel differential</t>
  </si>
  <si>
    <t xml:space="preserve">Yield Per Acre</t>
  </si>
  <si>
    <t xml:space="preserve">Crop Price (weighted average)</t>
  </si>
  <si>
    <t xml:space="preserve">Total Product Value</t>
  </si>
  <si>
    <t xml:space="preserve">Other Crop Income (insurance, stover, etc.)</t>
  </si>
  <si>
    <t xml:space="preserve">Gross Revenue</t>
  </si>
  <si>
    <t xml:space="preserve">Seed</t>
  </si>
  <si>
    <t xml:space="preserve">Fertilizer</t>
  </si>
  <si>
    <t xml:space="preserve">Crop Chemicals</t>
  </si>
  <si>
    <t xml:space="preserve">Crop Insurance</t>
  </si>
  <si>
    <t xml:space="preserve">Drying Fuel</t>
  </si>
  <si>
    <t xml:space="preserve">Fuel &amp; Oil</t>
  </si>
  <si>
    <t xml:space="preserve">Repairs</t>
  </si>
  <si>
    <t xml:space="preserve">Corn after Corn</t>
  </si>
  <si>
    <t xml:space="preserve">Custom Hire</t>
  </si>
  <si>
    <t xml:space="preserve">Hired Labor</t>
  </si>
  <si>
    <t xml:space="preserve">Land Rent</t>
  </si>
  <si>
    <t xml:space="preserve">Machinery Leases</t>
  </si>
  <si>
    <t xml:space="preserve">Marketing</t>
  </si>
  <si>
    <t xml:space="preserve">Operating Interest</t>
  </si>
  <si>
    <t xml:space="preserve">Miscellaneous</t>
  </si>
  <si>
    <t xml:space="preserve">Total Direct Expenses</t>
  </si>
  <si>
    <t xml:space="preserve">Return Over Direct Expenses</t>
  </si>
  <si>
    <t xml:space="preserve">Ovhd Custom Hire</t>
  </si>
  <si>
    <t xml:space="preserve">Ovhd Hired Labor</t>
  </si>
  <si>
    <t xml:space="preserve">Ovhd Owner Wages &amp; Benefits</t>
  </si>
  <si>
    <t xml:space="preserve">Ovhd Machinery Leases</t>
  </si>
  <si>
    <t xml:space="preserve">Ovhd Building Leases</t>
  </si>
  <si>
    <t xml:space="preserve">Ovhd Farm Insurance</t>
  </si>
  <si>
    <t xml:space="preserve">Soybeans after Corn</t>
  </si>
  <si>
    <t xml:space="preserve">Ovhd Utilities</t>
  </si>
  <si>
    <t xml:space="preserve">Ovhd Dues &amp; Professional Fees</t>
  </si>
  <si>
    <t xml:space="preserve">Ovhd Interest On Interm. Debt</t>
  </si>
  <si>
    <t xml:space="preserve">Ovhd Machinery Depreciation</t>
  </si>
  <si>
    <t xml:space="preserve">Ovhd Building Depreciation</t>
  </si>
  <si>
    <t xml:space="preserve">Ovhd Miscellaneous</t>
  </si>
  <si>
    <t xml:space="preserve">Total Overhead Expenses</t>
  </si>
  <si>
    <t xml:space="preserve">Total Direct &amp; Overhead Expenses</t>
  </si>
  <si>
    <t xml:space="preserve">Net Return</t>
  </si>
  <si>
    <t xml:space="preserve">Government Payments (plus)</t>
  </si>
  <si>
    <t xml:space="preserve">Net Return with Government Payments</t>
  </si>
  <si>
    <t xml:space="preserve">Labor &amp; Management Charge (minus)</t>
  </si>
  <si>
    <t xml:space="preserve">Net Return Over Labor &amp; Management</t>
  </si>
  <si>
    <t xml:space="preserve">Dr. Paul Gorman, Farm Business Management</t>
  </si>
  <si>
    <t xml:space="preserve">Jim Marzolf, MBA, Farm Business Management</t>
  </si>
  <si>
    <t xml:space="preserve">South Central College-North Mankato Campus</t>
  </si>
  <si>
    <t xml:space="preserve">paul.gorman@southcentral.edu</t>
  </si>
  <si>
    <t xml:space="preserve">jim.marzolf@southcentral.e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0"/>
    <numFmt numFmtId="168" formatCode="General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0"/>
      <color rgb="FFC0C0C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2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440</xdr:rowOff>
    </xdr:from>
    <xdr:to>
      <xdr:col>5</xdr:col>
      <xdr:colOff>443160</xdr:colOff>
      <xdr:row>2</xdr:row>
      <xdr:rowOff>57240</xdr:rowOff>
    </xdr:to>
    <xdr:pic>
      <xdr:nvPicPr>
        <xdr:cNvPr id="0" name="Picture 1" descr="SCC Logo"/>
        <xdr:cNvPicPr/>
      </xdr:nvPicPr>
      <xdr:blipFill>
        <a:blip r:embed="rId1"/>
        <a:stretch/>
      </xdr:blipFill>
      <xdr:spPr>
        <a:xfrm>
          <a:off x="1600200" y="19440"/>
          <a:ext cx="3502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9440</xdr:rowOff>
    </xdr:from>
    <xdr:to>
      <xdr:col>15</xdr:col>
      <xdr:colOff>282600</xdr:colOff>
      <xdr:row>2</xdr:row>
      <xdr:rowOff>57240</xdr:rowOff>
    </xdr:to>
    <xdr:pic>
      <xdr:nvPicPr>
        <xdr:cNvPr id="1" name="Picture 1" descr="SCC Logo"/>
        <xdr:cNvPicPr/>
      </xdr:nvPicPr>
      <xdr:blipFill>
        <a:blip r:embed="rId2"/>
        <a:stretch/>
      </xdr:blipFill>
      <xdr:spPr>
        <a:xfrm>
          <a:off x="8029440" y="19440"/>
          <a:ext cx="3502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gorman@southcentral.edu" TargetMode="External"/><Relationship Id="rId2" Type="http://schemas.openxmlformats.org/officeDocument/2006/relationships/hyperlink" Target="mailto:jim.marzolf@southcentral.edu" TargetMode="External"/><Relationship Id="rId3" Type="http://schemas.openxmlformats.org/officeDocument/2006/relationships/hyperlink" Target="mailto:paul.gorman@southcentral.edu" TargetMode="External"/><Relationship Id="rId4" Type="http://schemas.openxmlformats.org/officeDocument/2006/relationships/hyperlink" Target="mailto:jim.marzolf@southcentral.ed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J4" s="2" t="s">
        <v>1</v>
      </c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3"/>
      <c r="D5" s="4"/>
      <c r="E5" s="1" t="s">
        <v>2</v>
      </c>
      <c r="F5" s="4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7"/>
      <c r="F6" s="8" t="s">
        <v>4</v>
      </c>
      <c r="G6" s="8" t="s">
        <v>4</v>
      </c>
      <c r="H6" s="8" t="s">
        <v>5</v>
      </c>
      <c r="J6" s="9" t="s">
        <v>6</v>
      </c>
      <c r="K6" s="10"/>
      <c r="L6" s="9"/>
    </row>
    <row r="7" customFormat="false" ht="15" hidden="false" customHeight="false" outlineLevel="0" collapsed="false">
      <c r="A7" s="11" t="n">
        <f aca="true">NOW()</f>
        <v>46232.7914648994</v>
      </c>
      <c r="B7" s="7"/>
      <c r="C7" s="7"/>
      <c r="D7" s="7"/>
      <c r="E7" s="7"/>
      <c r="F7" s="8" t="s">
        <v>7</v>
      </c>
      <c r="G7" s="8" t="s">
        <v>7</v>
      </c>
      <c r="H7" s="8" t="s">
        <v>7</v>
      </c>
    </row>
    <row r="8" customFormat="false" ht="15" hidden="false" customHeight="false" outlineLevel="0" collapsed="false">
      <c r="A8" s="11"/>
      <c r="B8" s="12"/>
      <c r="C8" s="12"/>
      <c r="D8" s="12"/>
      <c r="E8" s="7"/>
      <c r="F8" s="8" t="s">
        <v>5</v>
      </c>
      <c r="G8" s="8" t="s">
        <v>4</v>
      </c>
      <c r="H8" s="8" t="s">
        <v>4</v>
      </c>
      <c r="I8" s="13"/>
      <c r="J8" s="14" t="n">
        <v>0.3</v>
      </c>
      <c r="K8" s="1" t="s">
        <v>8</v>
      </c>
      <c r="N8" s="15" t="n">
        <v>10</v>
      </c>
      <c r="O8" s="1" t="s">
        <v>9</v>
      </c>
      <c r="R8" s="16"/>
    </row>
    <row r="9" customFormat="false" ht="15" hidden="false" customHeight="false" outlineLevel="0" collapsed="false">
      <c r="A9" s="11"/>
      <c r="B9" s="7"/>
      <c r="C9" s="7"/>
      <c r="D9" s="7"/>
      <c r="E9" s="7"/>
      <c r="F9" s="17"/>
      <c r="G9" s="17"/>
      <c r="H9" s="17"/>
      <c r="I9" s="13"/>
      <c r="J9" s="7"/>
      <c r="K9" s="18" t="n">
        <f aca="false">L9-$N$8</f>
        <v>150</v>
      </c>
      <c r="L9" s="18" t="n">
        <f aca="false">M9-$N$8</f>
        <v>160</v>
      </c>
      <c r="M9" s="18" t="n">
        <f aca="false">N9-$N$8</f>
        <v>170</v>
      </c>
      <c r="N9" s="18" t="n">
        <f aca="false">F10</f>
        <v>180</v>
      </c>
      <c r="O9" s="18" t="n">
        <f aca="false">N9+$N$8</f>
        <v>190</v>
      </c>
      <c r="P9" s="18" t="n">
        <f aca="false">O9+$N$8</f>
        <v>200</v>
      </c>
      <c r="Q9" s="18" t="n">
        <f aca="false">P9+$N$8</f>
        <v>210</v>
      </c>
    </row>
    <row r="10" customFormat="false" ht="15" hidden="false" customHeight="true" outlineLevel="0" collapsed="false">
      <c r="A10" s="19" t="s">
        <v>10</v>
      </c>
      <c r="B10" s="19"/>
      <c r="C10" s="19"/>
      <c r="D10" s="19"/>
      <c r="E10" s="19"/>
      <c r="F10" s="20" t="n">
        <v>180</v>
      </c>
      <c r="G10" s="21" t="n">
        <v>175</v>
      </c>
      <c r="H10" s="20" t="n">
        <v>52</v>
      </c>
      <c r="I10" s="13"/>
      <c r="J10" s="12" t="n">
        <f aca="false">J11-$J$8</f>
        <v>3.8</v>
      </c>
      <c r="K10" s="22" t="n">
        <f aca="false">(K$9*$J10)-$F$29-$F$43+$F$46-$F$48</f>
        <v>-162.31</v>
      </c>
      <c r="L10" s="22" t="n">
        <f aca="false">(L$9*$J10)-$F$29-$F$43+$F$46-$F$48</f>
        <v>-124.31</v>
      </c>
      <c r="M10" s="22" t="n">
        <f aca="false">(M$9*$J10)-$F$29-$F$43+$F$46-$F$48</f>
        <v>-86.3099999999999</v>
      </c>
      <c r="N10" s="22" t="n">
        <f aca="false">(N$9*$J10)-$F$29-$F$43+$F$46-$F$48</f>
        <v>-48.3099999999999</v>
      </c>
      <c r="O10" s="22" t="n">
        <f aca="false">(O$9*$J10)-$F$29-$F$43+$F$46-$F$48</f>
        <v>-10.3099999999999</v>
      </c>
      <c r="P10" s="22" t="n">
        <f aca="false">(P$9*$J10)-$F$29-$F$43+$F$46-$F$48</f>
        <v>27.6900000000001</v>
      </c>
      <c r="Q10" s="22" t="n">
        <f aca="false">(Q$9*$J10)-$F$29-$F$43+$F$46-$F$48</f>
        <v>65.6900000000001</v>
      </c>
    </row>
    <row r="11" customFormat="false" ht="15" hidden="false" customHeight="false" outlineLevel="0" collapsed="false">
      <c r="A11" s="1" t="s">
        <v>11</v>
      </c>
      <c r="F11" s="23" t="n">
        <v>5</v>
      </c>
      <c r="G11" s="24" t="n">
        <f aca="false">F11</f>
        <v>5</v>
      </c>
      <c r="H11" s="23" t="n">
        <v>11</v>
      </c>
      <c r="I11" s="13"/>
      <c r="J11" s="12" t="n">
        <f aca="false">J12-$J$8</f>
        <v>4.1</v>
      </c>
      <c r="K11" s="22" t="n">
        <f aca="false">(K$9*$J11)-$F$29-$F$43+$F$46-$F$48</f>
        <v>-117.31</v>
      </c>
      <c r="L11" s="22" t="n">
        <f aca="false">(L$9*$J11)-$F$29-$F$43+$F$46-$F$48</f>
        <v>-76.3099999999999</v>
      </c>
      <c r="M11" s="22" t="n">
        <f aca="false">(M$9*$J11)-$F$29-$F$43+$F$46-$F$48</f>
        <v>-35.3099999999999</v>
      </c>
      <c r="N11" s="22" t="n">
        <f aca="false">(N$9*$J11)-$F$29-$F$43+$F$46-$F$48</f>
        <v>5.69000000000014</v>
      </c>
      <c r="O11" s="22" t="n">
        <f aca="false">(O$9*$J11)-$F$29-$F$43+$F$46-$F$48</f>
        <v>46.6900000000001</v>
      </c>
      <c r="P11" s="22" t="n">
        <f aca="false">(P$9*$J11)-$F$29-$F$43+$F$46-$F$48</f>
        <v>87.6900000000001</v>
      </c>
      <c r="Q11" s="22" t="n">
        <f aca="false">(Q$9*$J11)-$F$29-$F$43+$F$46-$F$48</f>
        <v>128.69</v>
      </c>
    </row>
    <row r="12" customFormat="false" ht="15" hidden="false" customHeight="false" outlineLevel="0" collapsed="false">
      <c r="A12" s="1" t="s">
        <v>12</v>
      </c>
      <c r="F12" s="25" t="n">
        <f aca="false">F10*F11</f>
        <v>900</v>
      </c>
      <c r="G12" s="26" t="n">
        <f aca="false">G10*G11</f>
        <v>875</v>
      </c>
      <c r="H12" s="25" t="n">
        <f aca="false">H10*H11</f>
        <v>572</v>
      </c>
      <c r="I12" s="13"/>
      <c r="J12" s="12" t="n">
        <f aca="false">J13-$J$8</f>
        <v>4.4</v>
      </c>
      <c r="K12" s="22" t="n">
        <f aca="false">(K$9*$J12)-$F$29-$F$43+$F$46-$F$48</f>
        <v>-72.31</v>
      </c>
      <c r="L12" s="22" t="n">
        <f aca="false">(L$9*$J12)-$F$29-$F$43+$F$46-$F$48</f>
        <v>-28.31</v>
      </c>
      <c r="M12" s="22" t="n">
        <f aca="false">(M$9*$J12)-$F$29-$F$43+$F$46-$F$48</f>
        <v>15.6900000000001</v>
      </c>
      <c r="N12" s="22" t="n">
        <f aca="false">(N$9*$J12)-$F$29-$F$43+$F$46-$F$48</f>
        <v>59.6900000000001</v>
      </c>
      <c r="O12" s="22" t="n">
        <f aca="false">(O$9*$J12)-$F$29-$F$43+$F$46-$F$48</f>
        <v>103.69</v>
      </c>
      <c r="P12" s="22" t="n">
        <f aca="false">(P$9*$J12)-$F$29-$F$43+$F$46-$F$48</f>
        <v>147.69</v>
      </c>
      <c r="Q12" s="22" t="n">
        <f aca="false">(Q$9*$J12)-$F$29-$F$43+$F$46-$F$48</f>
        <v>191.69</v>
      </c>
    </row>
    <row r="13" customFormat="false" ht="15" hidden="false" customHeight="false" outlineLevel="0" collapsed="false">
      <c r="A13" s="1" t="s">
        <v>13</v>
      </c>
      <c r="F13" s="23" t="n">
        <v>0</v>
      </c>
      <c r="G13" s="24" t="n">
        <v>0</v>
      </c>
      <c r="H13" s="23" t="n">
        <v>0</v>
      </c>
      <c r="I13" s="13"/>
      <c r="J13" s="12" t="n">
        <f aca="false">J14-$J$8</f>
        <v>4.7</v>
      </c>
      <c r="K13" s="22" t="n">
        <f aca="false">(K$9*$J13)-$F$29-$F$43+$F$46-$F$48</f>
        <v>-27.31</v>
      </c>
      <c r="L13" s="22" t="n">
        <f aca="false">(L$9*$J13)-$F$29-$F$43+$F$46-$F$48</f>
        <v>19.69</v>
      </c>
      <c r="M13" s="22" t="n">
        <f aca="false">(M$9*$J13)-$F$29-$F$43+$F$46-$F$48</f>
        <v>66.69</v>
      </c>
      <c r="N13" s="22" t="n">
        <f aca="false">(N$9*$J13)-$F$29-$F$43+$F$46-$F$48</f>
        <v>113.69</v>
      </c>
      <c r="O13" s="22" t="n">
        <f aca="false">(O$9*$J13)-$F$29-$F$43+$F$46-$F$48</f>
        <v>160.69</v>
      </c>
      <c r="P13" s="22" t="n">
        <f aca="false">(P$9*$J13)-$F$29-$F$43+$F$46-$F$48</f>
        <v>207.69</v>
      </c>
      <c r="Q13" s="22" t="n">
        <f aca="false">(Q$9*$J13)-$F$29-$F$43+$F$46-$F$48</f>
        <v>254.69</v>
      </c>
    </row>
    <row r="14" customFormat="false" ht="15" hidden="false" customHeight="false" outlineLevel="0" collapsed="false">
      <c r="A14" s="27" t="s">
        <v>14</v>
      </c>
      <c r="B14" s="27"/>
      <c r="C14" s="27"/>
      <c r="D14" s="27"/>
      <c r="E14" s="27"/>
      <c r="F14" s="28" t="n">
        <f aca="false">+F12+F13</f>
        <v>900</v>
      </c>
      <c r="G14" s="29" t="n">
        <f aca="false">+G12+G13</f>
        <v>875</v>
      </c>
      <c r="H14" s="28" t="n">
        <f aca="false">+H12+H13</f>
        <v>572</v>
      </c>
      <c r="I14" s="13"/>
      <c r="J14" s="12" t="n">
        <f aca="false">F11</f>
        <v>5</v>
      </c>
      <c r="K14" s="22" t="n">
        <f aca="false">(K$9*$J14)-$F$29-$F$43+$F$46-$F$48</f>
        <v>17.69</v>
      </c>
      <c r="L14" s="22" t="n">
        <f aca="false">(L$9*$J14)-$F$29-$F$43+$F$46-$F$48</f>
        <v>67.69</v>
      </c>
      <c r="M14" s="22" t="n">
        <f aca="false">(M$9*$J14)-$F$29-$F$43+$F$46-$F$48</f>
        <v>117.69</v>
      </c>
      <c r="N14" s="22" t="n">
        <f aca="false">(N$9*$J14)-$F$29-$F$43+$F$46-$F$48</f>
        <v>167.69</v>
      </c>
      <c r="O14" s="22" t="n">
        <f aca="false">(O$9*$J14)-$F$29-$F$43+$F$46-$F$48</f>
        <v>217.69</v>
      </c>
      <c r="P14" s="22" t="n">
        <f aca="false">(P$9*$J14)-$F$29-$F$43+$F$46-$F$48</f>
        <v>267.69</v>
      </c>
      <c r="Q14" s="22" t="n">
        <f aca="false">(Q$9*$J14)-$F$29-$F$43+$F$46-$F$48</f>
        <v>317.69</v>
      </c>
    </row>
    <row r="15" customFormat="false" ht="15" hidden="false" customHeight="false" outlineLevel="0" collapsed="false">
      <c r="A15" s="1" t="s">
        <v>15</v>
      </c>
      <c r="F15" s="23" t="n">
        <v>90</v>
      </c>
      <c r="G15" s="24" t="n">
        <v>100</v>
      </c>
      <c r="H15" s="23" t="n">
        <v>40</v>
      </c>
      <c r="I15" s="13"/>
      <c r="J15" s="12" t="n">
        <f aca="false">J14+$J$8</f>
        <v>5.3</v>
      </c>
      <c r="K15" s="22" t="n">
        <f aca="false">(K$9*$J15)-$F$29-$F$43+$F$46-$F$48</f>
        <v>62.69</v>
      </c>
      <c r="L15" s="22" t="n">
        <f aca="false">(L$9*$J15)-$F$29-$F$43+$F$46-$F$48</f>
        <v>115.69</v>
      </c>
      <c r="M15" s="22" t="n">
        <f aca="false">(M$9*$J15)-$F$29-$F$43+$F$46-$F$48</f>
        <v>168.69</v>
      </c>
      <c r="N15" s="22" t="n">
        <f aca="false">(N$9*$J15)-$F$29-$F$43+$F$46-$F$48</f>
        <v>221.69</v>
      </c>
      <c r="O15" s="22" t="n">
        <f aca="false">(O$9*$J15)-$F$29-$F$43+$F$46-$F$48</f>
        <v>274.69</v>
      </c>
      <c r="P15" s="22" t="n">
        <f aca="false">(P$9*$J15)-$F$29-$F$43+$F$46-$F$48</f>
        <v>327.69</v>
      </c>
      <c r="Q15" s="22" t="n">
        <f aca="false">(Q$9*$J15)-$F$29-$F$43+$F$46-$F$48</f>
        <v>380.69</v>
      </c>
    </row>
    <row r="16" customFormat="false" ht="15" hidden="false" customHeight="false" outlineLevel="0" collapsed="false">
      <c r="A16" s="1" t="s">
        <v>16</v>
      </c>
      <c r="F16" s="23" t="n">
        <v>200</v>
      </c>
      <c r="G16" s="24" t="n">
        <v>225</v>
      </c>
      <c r="H16" s="23" t="n">
        <v>0</v>
      </c>
      <c r="I16" s="13"/>
      <c r="J16" s="12" t="n">
        <f aca="false">J15+$J$8</f>
        <v>5.6</v>
      </c>
      <c r="K16" s="22" t="n">
        <f aca="false">(K$9*$J16)-$F$29-$F$43+$F$46-$F$48</f>
        <v>107.69</v>
      </c>
      <c r="L16" s="22" t="n">
        <f aca="false">(L$9*$J16)-$F$29-$F$43+$F$46-$F$48</f>
        <v>163.69</v>
      </c>
      <c r="M16" s="22" t="n">
        <f aca="false">(M$9*$J16)-$F$29-$F$43+$F$46-$F$48</f>
        <v>219.69</v>
      </c>
      <c r="N16" s="22" t="n">
        <f aca="false">(N$9*$J16)-$F$29-$F$43+$F$46-$F$48</f>
        <v>275.69</v>
      </c>
      <c r="O16" s="22" t="n">
        <f aca="false">(O$9*$J16)-$F$29-$F$43+$F$46-$F$48</f>
        <v>331.69</v>
      </c>
      <c r="P16" s="22" t="n">
        <f aca="false">(P$9*$J16)-$F$29-$F$43+$F$46-$F$48</f>
        <v>387.69</v>
      </c>
      <c r="Q16" s="22" t="n">
        <f aca="false">(Q$9*$J16)-$F$29-$F$43+$F$46-$F$48</f>
        <v>443.69</v>
      </c>
    </row>
    <row r="17" customFormat="false" ht="15" hidden="false" customHeight="false" outlineLevel="0" collapsed="false">
      <c r="A17" s="1" t="s">
        <v>17</v>
      </c>
      <c r="F17" s="23" t="n">
        <v>40</v>
      </c>
      <c r="G17" s="24" t="n">
        <v>40</v>
      </c>
      <c r="H17" s="23" t="n">
        <v>30</v>
      </c>
      <c r="I17" s="13"/>
      <c r="J17" s="12" t="n">
        <f aca="false">J16+$J$8</f>
        <v>5.9</v>
      </c>
      <c r="K17" s="22" t="n">
        <f aca="false">(K$9*$J17)-$F$29-$F$43+$F$46-$F$48</f>
        <v>152.69</v>
      </c>
      <c r="L17" s="22" t="n">
        <f aca="false">(L$9*$J17)-$F$29-$F$43+$F$46-$F$48</f>
        <v>211.69</v>
      </c>
      <c r="M17" s="22" t="n">
        <f aca="false">(M$9*$J17)-$F$29-$F$43+$F$46-$F$48</f>
        <v>270.69</v>
      </c>
      <c r="N17" s="22" t="n">
        <f aca="false">(N$9*$J17)-$F$29-$F$43+$F$46-$F$48</f>
        <v>329.69</v>
      </c>
      <c r="O17" s="22" t="n">
        <f aca="false">(O$9*$J17)-$F$29-$F$43+$F$46-$F$48</f>
        <v>388.69</v>
      </c>
      <c r="P17" s="22" t="n">
        <f aca="false">(P$9*$J17)-$F$29-$F$43+$F$46-$F$48</f>
        <v>447.69</v>
      </c>
      <c r="Q17" s="22" t="n">
        <f aca="false">(Q$9*$J17)-$F$29-$F$43+$F$46-$F$48</f>
        <v>506.69</v>
      </c>
    </row>
    <row r="18" customFormat="false" ht="15" hidden="false" customHeight="false" outlineLevel="0" collapsed="false">
      <c r="A18" s="1" t="s">
        <v>18</v>
      </c>
      <c r="F18" s="23" t="n">
        <v>30</v>
      </c>
      <c r="G18" s="24" t="n">
        <v>30</v>
      </c>
      <c r="H18" s="23" t="n">
        <v>30</v>
      </c>
      <c r="J18" s="12" t="n">
        <f aca="false">J17+$J$8</f>
        <v>6.2</v>
      </c>
      <c r="K18" s="22" t="n">
        <f aca="false">(K$9*$J18)-$F$29-$F$43+$F$46-$F$48</f>
        <v>197.69</v>
      </c>
      <c r="L18" s="22" t="n">
        <f aca="false">(L$9*$J18)-$F$29-$F$43+$F$46-$F$48</f>
        <v>259.69</v>
      </c>
      <c r="M18" s="22" t="n">
        <f aca="false">(M$9*$J18)-$F$29-$F$43+$F$46-$F$48</f>
        <v>321.69</v>
      </c>
      <c r="N18" s="22" t="n">
        <f aca="false">(N$9*$J18)-$F$29-$F$43+$F$46-$F$48</f>
        <v>383.69</v>
      </c>
      <c r="O18" s="22" t="n">
        <f aca="false">(O$9*$J18)-$F$29-$F$43+$F$46-$F$48</f>
        <v>445.69</v>
      </c>
      <c r="P18" s="22" t="n">
        <f aca="false">(P$9*$J18)-$F$29-$F$43+$F$46-$F$48</f>
        <v>507.69</v>
      </c>
      <c r="Q18" s="22" t="n">
        <f aca="false">(Q$9*$J18)-$F$29-$F$43+$F$46-$F$48</f>
        <v>569.69</v>
      </c>
    </row>
    <row r="19" customFormat="false" ht="15" hidden="false" customHeight="false" outlineLevel="0" collapsed="false">
      <c r="A19" s="1" t="s">
        <v>19</v>
      </c>
      <c r="F19" s="23" t="n">
        <v>20</v>
      </c>
      <c r="G19" s="24" t="n">
        <v>20</v>
      </c>
      <c r="H19" s="23" t="n">
        <v>0</v>
      </c>
    </row>
    <row r="20" customFormat="false" ht="15" hidden="false" customHeight="false" outlineLevel="0" collapsed="false">
      <c r="A20" s="1" t="s">
        <v>20</v>
      </c>
      <c r="F20" s="23" t="n">
        <v>35</v>
      </c>
      <c r="G20" s="24" t="n">
        <v>35</v>
      </c>
      <c r="H20" s="23" t="n">
        <v>25</v>
      </c>
    </row>
    <row r="21" customFormat="false" ht="18.75" hidden="false" customHeight="false" outlineLevel="0" collapsed="false">
      <c r="A21" s="1" t="s">
        <v>21</v>
      </c>
      <c r="F21" s="23" t="n">
        <v>25</v>
      </c>
      <c r="G21" s="24" t="n">
        <v>25</v>
      </c>
      <c r="H21" s="23" t="n">
        <v>20</v>
      </c>
      <c r="J21" s="9" t="s">
        <v>22</v>
      </c>
    </row>
    <row r="22" customFormat="false" ht="15" hidden="false" customHeight="false" outlineLevel="0" collapsed="false">
      <c r="A22" s="1" t="s">
        <v>23</v>
      </c>
      <c r="F22" s="23" t="n">
        <v>3</v>
      </c>
      <c r="G22" s="24" t="n">
        <v>3</v>
      </c>
      <c r="H22" s="23" t="n">
        <v>2</v>
      </c>
    </row>
    <row r="23" customFormat="false" ht="15" hidden="false" customHeight="false" outlineLevel="0" collapsed="false">
      <c r="A23" s="1" t="s">
        <v>24</v>
      </c>
      <c r="F23" s="23" t="n">
        <v>0.05</v>
      </c>
      <c r="G23" s="24" t="n">
        <v>0.05</v>
      </c>
      <c r="H23" s="23" t="n">
        <v>0.04</v>
      </c>
      <c r="J23" s="14" t="n">
        <v>0.3</v>
      </c>
      <c r="K23" s="1" t="s">
        <v>8</v>
      </c>
      <c r="N23" s="15" t="n">
        <v>10</v>
      </c>
      <c r="O23" s="1" t="s">
        <v>9</v>
      </c>
    </row>
    <row r="24" customFormat="false" ht="15" hidden="false" customHeight="false" outlineLevel="0" collapsed="false">
      <c r="A24" s="1" t="s">
        <v>25</v>
      </c>
      <c r="F24" s="23" t="n">
        <v>200</v>
      </c>
      <c r="G24" s="24" t="n">
        <v>200</v>
      </c>
      <c r="H24" s="23" t="n">
        <v>200</v>
      </c>
      <c r="J24" s="7"/>
      <c r="K24" s="18" t="n">
        <f aca="false">L24-$N$23</f>
        <v>145</v>
      </c>
      <c r="L24" s="18" t="n">
        <f aca="false">M24-$N$23</f>
        <v>155</v>
      </c>
      <c r="M24" s="18" t="n">
        <f aca="false">N24-$N$23</f>
        <v>165</v>
      </c>
      <c r="N24" s="18" t="n">
        <f aca="false">G10</f>
        <v>175</v>
      </c>
      <c r="O24" s="18" t="n">
        <f aca="false">N24+$N$23</f>
        <v>185</v>
      </c>
      <c r="P24" s="18" t="n">
        <f aca="false">O24+$N$23</f>
        <v>195</v>
      </c>
      <c r="Q24" s="18" t="n">
        <f aca="false">P24+$N$23</f>
        <v>205</v>
      </c>
    </row>
    <row r="25" customFormat="false" ht="15" hidden="false" customHeight="false" outlineLevel="0" collapsed="false">
      <c r="A25" s="1" t="s">
        <v>26</v>
      </c>
      <c r="F25" s="23" t="n">
        <v>0</v>
      </c>
      <c r="G25" s="24" t="n">
        <v>0</v>
      </c>
      <c r="H25" s="23" t="n">
        <v>0</v>
      </c>
      <c r="J25" s="12" t="n">
        <f aca="false">J26-$J$23</f>
        <v>3.8</v>
      </c>
      <c r="K25" s="22" t="n">
        <f aca="false">(K$24*$J25)-$G$29-$G$43+$G$46-$G$48</f>
        <v>-216.31</v>
      </c>
      <c r="L25" s="22" t="n">
        <f aca="false">(L$24*$J25)-$G$29-$G$43+$G$46-$G$48</f>
        <v>-178.31</v>
      </c>
      <c r="M25" s="22" t="n">
        <f aca="false">(M$24*$J25)-$G$29-$G$43+$G$46-$G$48</f>
        <v>-140.31</v>
      </c>
      <c r="N25" s="22" t="n">
        <f aca="false">(N$24*$J25)-$G$29-$G$43+$G$46-$G$48</f>
        <v>-102.31</v>
      </c>
      <c r="O25" s="22" t="n">
        <f aca="false">(O$24*$J25)-$G$29-$G$43+$G$46-$G$48</f>
        <v>-64.3099999999999</v>
      </c>
      <c r="P25" s="22" t="n">
        <f aca="false">(P$24*$J25)-$G$29-$G$43+$G$46-$G$48</f>
        <v>-26.3099999999999</v>
      </c>
      <c r="Q25" s="22" t="n">
        <f aca="false">(Q$24*$J25)-$G$29-$G$43+$G$46-$G$48</f>
        <v>11.6900000000001</v>
      </c>
    </row>
    <row r="26" customFormat="false" ht="15" hidden="false" customHeight="false" outlineLevel="0" collapsed="false">
      <c r="A26" s="1" t="s">
        <v>27</v>
      </c>
      <c r="F26" s="23" t="n">
        <v>0</v>
      </c>
      <c r="G26" s="24" t="n">
        <v>0</v>
      </c>
      <c r="H26" s="23" t="n">
        <v>0</v>
      </c>
      <c r="J26" s="12" t="n">
        <f aca="false">J27-$J$23</f>
        <v>4.1</v>
      </c>
      <c r="K26" s="22" t="n">
        <f aca="false">(K$24*$J26)-$G$29-$G$43+$G$46-$G$48</f>
        <v>-172.81</v>
      </c>
      <c r="L26" s="22" t="n">
        <f aca="false">(L$24*$J26)-$G$29-$G$43+$G$46-$G$48</f>
        <v>-131.81</v>
      </c>
      <c r="M26" s="22" t="n">
        <f aca="false">(M$24*$J26)-$G$29-$G$43+$G$46-$G$48</f>
        <v>-90.8099999999999</v>
      </c>
      <c r="N26" s="22" t="n">
        <f aca="false">(N$24*$J26)-$G$29-$G$43+$G$46-$G$48</f>
        <v>-49.8099999999999</v>
      </c>
      <c r="O26" s="22" t="n">
        <f aca="false">(O$24*$J26)-$G$29-$G$43+$G$46-$G$48</f>
        <v>-8.80999999999986</v>
      </c>
      <c r="P26" s="22" t="n">
        <f aca="false">(P$24*$J26)-$G$29-$G$43+$G$46-$G$48</f>
        <v>32.1900000000001</v>
      </c>
      <c r="Q26" s="22" t="n">
        <f aca="false">(Q$24*$J26)-$G$29-$G$43+$G$46-$G$48</f>
        <v>73.1900000000001</v>
      </c>
    </row>
    <row r="27" customFormat="false" ht="15" hidden="false" customHeight="false" outlineLevel="0" collapsed="false">
      <c r="A27" s="1" t="s">
        <v>28</v>
      </c>
      <c r="F27" s="23" t="n">
        <v>14</v>
      </c>
      <c r="G27" s="24" t="n">
        <v>14</v>
      </c>
      <c r="H27" s="23" t="n">
        <v>14</v>
      </c>
      <c r="I27" s="30"/>
      <c r="J27" s="12" t="n">
        <f aca="false">J28-$J$23</f>
        <v>4.4</v>
      </c>
      <c r="K27" s="22" t="n">
        <f aca="false">(K$24*$J27)-$G$29-$G$43+$G$46-$G$48</f>
        <v>-129.31</v>
      </c>
      <c r="L27" s="22" t="n">
        <f aca="false">(L$24*$J27)-$G$29-$G$43+$G$46-$G$48</f>
        <v>-85.31</v>
      </c>
      <c r="M27" s="22" t="n">
        <f aca="false">(M$24*$J27)-$G$29-$G$43+$G$46-$G$48</f>
        <v>-41.3099999999999</v>
      </c>
      <c r="N27" s="22" t="n">
        <f aca="false">(N$24*$J27)-$G$29-$G$43+$G$46-$G$48</f>
        <v>2.69000000000014</v>
      </c>
      <c r="O27" s="22" t="n">
        <f aca="false">(O$24*$J27)-$G$29-$G$43+$G$46-$G$48</f>
        <v>46.6900000000001</v>
      </c>
      <c r="P27" s="22" t="n">
        <f aca="false">(P$24*$J27)-$G$29-$G$43+$G$46-$G$48</f>
        <v>90.6900000000001</v>
      </c>
      <c r="Q27" s="22" t="n">
        <f aca="false">(Q$24*$J27)-$G$29-$G$43+$G$46-$G$48</f>
        <v>134.69</v>
      </c>
      <c r="R27" s="30"/>
    </row>
    <row r="28" customFormat="false" ht="15" hidden="false" customHeight="false" outlineLevel="0" collapsed="false">
      <c r="A28" s="31" t="s">
        <v>29</v>
      </c>
      <c r="B28" s="31"/>
      <c r="C28" s="31"/>
      <c r="D28" s="31"/>
      <c r="E28" s="31"/>
      <c r="F28" s="32" t="n">
        <v>0.1</v>
      </c>
      <c r="G28" s="33" t="n">
        <v>0.1</v>
      </c>
      <c r="H28" s="32" t="n">
        <v>0.1</v>
      </c>
      <c r="I28" s="30"/>
      <c r="J28" s="12" t="n">
        <f aca="false">J29-$J$23</f>
        <v>4.7</v>
      </c>
      <c r="K28" s="22" t="n">
        <f aca="false">(K$24*$J28)-$G$29-$G$43+$G$46-$G$48</f>
        <v>-85.81</v>
      </c>
      <c r="L28" s="22" t="n">
        <f aca="false">(L$24*$J28)-$G$29-$G$43+$G$46-$G$48</f>
        <v>-38.81</v>
      </c>
      <c r="M28" s="22" t="n">
        <f aca="false">(M$24*$J28)-$G$29-$G$43+$G$46-$G$48</f>
        <v>8.19000000000003</v>
      </c>
      <c r="N28" s="22" t="n">
        <f aca="false">(N$24*$J28)-$G$29-$G$43+$G$46-$G$48</f>
        <v>55.19</v>
      </c>
      <c r="O28" s="22" t="n">
        <f aca="false">(O$24*$J28)-$G$29-$G$43+$G$46-$G$48</f>
        <v>102.19</v>
      </c>
      <c r="P28" s="22" t="n">
        <f aca="false">(P$24*$J28)-$G$29-$G$43+$G$46-$G$48</f>
        <v>149.19</v>
      </c>
      <c r="Q28" s="22" t="n">
        <f aca="false">(Q$24*$J28)-$G$29-$G$43+$G$46-$G$48</f>
        <v>196.19</v>
      </c>
      <c r="R28" s="30"/>
    </row>
    <row r="29" s="30" customFormat="true" ht="15" hidden="false" customHeight="false" outlineLevel="0" collapsed="false">
      <c r="A29" s="34" t="s">
        <v>30</v>
      </c>
      <c r="B29" s="34"/>
      <c r="C29" s="34"/>
      <c r="D29" s="34"/>
      <c r="E29" s="34"/>
      <c r="F29" s="35" t="n">
        <f aca="false">SUM(F15:F28)</f>
        <v>657.15</v>
      </c>
      <c r="G29" s="36" t="n">
        <f aca="false">SUM(G15:G28)</f>
        <v>692.15</v>
      </c>
      <c r="H29" s="35" t="n">
        <f aca="false">SUM(H15:H28)</f>
        <v>361.14</v>
      </c>
      <c r="J29" s="12" t="n">
        <f aca="false">G11</f>
        <v>5</v>
      </c>
      <c r="K29" s="22" t="n">
        <f aca="false">(K$24*$J29)-$G$29-$G$43+$G$46-$G$48</f>
        <v>-42.31</v>
      </c>
      <c r="L29" s="22" t="n">
        <f aca="false">(L$24*$J29)-$G$29-$G$43+$G$46-$G$48</f>
        <v>7.69000000000003</v>
      </c>
      <c r="M29" s="22" t="n">
        <f aca="false">(M$24*$J29)-$G$29-$G$43+$G$46-$G$48</f>
        <v>57.69</v>
      </c>
      <c r="N29" s="22" t="n">
        <f aca="false">(N$24*$J29)-$G$29-$G$43+$G$46-$G$48</f>
        <v>107.69</v>
      </c>
      <c r="O29" s="22" t="n">
        <f aca="false">(O$24*$J29)-$G$29-$G$43+$G$46-$G$48</f>
        <v>157.69</v>
      </c>
      <c r="P29" s="22" t="n">
        <f aca="false">(P$24*$J29)-$G$29-$G$43+$G$46-$G$48</f>
        <v>207.69</v>
      </c>
      <c r="Q29" s="22" t="n">
        <f aca="false">(Q$24*$J29)-$G$29-$G$43+$G$46-$G$48</f>
        <v>257.69</v>
      </c>
    </row>
    <row r="30" s="30" customFormat="true" ht="15" hidden="false" customHeight="false" outlineLevel="0" collapsed="false">
      <c r="A30" s="37" t="s">
        <v>31</v>
      </c>
      <c r="B30" s="37"/>
      <c r="C30" s="37"/>
      <c r="D30" s="37"/>
      <c r="E30" s="37"/>
      <c r="F30" s="38" t="n">
        <f aca="false">+F14-F29</f>
        <v>242.85</v>
      </c>
      <c r="G30" s="39" t="n">
        <f aca="false">+G14-G29</f>
        <v>182.85</v>
      </c>
      <c r="H30" s="38" t="n">
        <f aca="false">+H14-H29</f>
        <v>210.86</v>
      </c>
      <c r="I30" s="1"/>
      <c r="J30" s="12" t="n">
        <f aca="false">J29+$J$23</f>
        <v>5.3</v>
      </c>
      <c r="K30" s="22" t="n">
        <f aca="false">(K$24*$J30)-$G$29-$G$43+$G$46-$G$48</f>
        <v>1.19000000000003</v>
      </c>
      <c r="L30" s="22" t="n">
        <f aca="false">(L$24*$J30)-$G$29-$G$43+$G$46-$G$48</f>
        <v>54.19</v>
      </c>
      <c r="M30" s="22" t="n">
        <f aca="false">(M$24*$J30)-$G$29-$G$43+$G$46-$G$48</f>
        <v>107.19</v>
      </c>
      <c r="N30" s="22" t="n">
        <f aca="false">(N$24*$J30)-$G$29-$G$43+$G$46-$G$48</f>
        <v>160.19</v>
      </c>
      <c r="O30" s="22" t="n">
        <f aca="false">(O$24*$J30)-$G$29-$G$43+$G$46-$G$48</f>
        <v>213.19</v>
      </c>
      <c r="P30" s="22" t="n">
        <f aca="false">(P$24*$J30)-$G$29-$G$43+$G$46-$G$48</f>
        <v>266.19</v>
      </c>
      <c r="Q30" s="22" t="n">
        <f aca="false">(Q$24*$J30)-$G$29-$G$43+$G$46-$G$48</f>
        <v>319.19</v>
      </c>
      <c r="R30" s="1"/>
    </row>
    <row r="31" s="30" customFormat="true" ht="15" hidden="false" customHeight="false" outlineLevel="0" collapsed="false">
      <c r="A31" s="30" t="s">
        <v>32</v>
      </c>
      <c r="F31" s="23" t="n">
        <v>0.08</v>
      </c>
      <c r="G31" s="24" t="n">
        <v>0.08</v>
      </c>
      <c r="H31" s="23" t="n">
        <v>0.07</v>
      </c>
      <c r="I31" s="1"/>
      <c r="J31" s="12" t="n">
        <f aca="false">J30+$J$23</f>
        <v>5.6</v>
      </c>
      <c r="K31" s="22" t="n">
        <f aca="false">(K$24*$J31)-$G$29-$G$43+$G$46-$G$48</f>
        <v>44.69</v>
      </c>
      <c r="L31" s="22" t="n">
        <f aca="false">(L$24*$J31)-$G$29-$G$43+$G$46-$G$48</f>
        <v>100.69</v>
      </c>
      <c r="M31" s="22" t="n">
        <f aca="false">(M$24*$J31)-$G$29-$G$43+$G$46-$G$48</f>
        <v>156.69</v>
      </c>
      <c r="N31" s="22" t="n">
        <f aca="false">(N$24*$J31)-$G$29-$G$43+$G$46-$G$48</f>
        <v>212.69</v>
      </c>
      <c r="O31" s="22" t="n">
        <f aca="false">(O$24*$J31)-$G$29-$G$43+$G$46-$G$48</f>
        <v>268.69</v>
      </c>
      <c r="P31" s="22" t="n">
        <f aca="false">(P$24*$J31)-$G$29-$G$43+$G$46-$G$48</f>
        <v>324.69</v>
      </c>
      <c r="Q31" s="22" t="n">
        <f aca="false">(Q$24*$J31)-$G$29-$G$43+$G$46-$G$48</f>
        <v>380.69</v>
      </c>
      <c r="R31" s="1"/>
    </row>
    <row r="32" customFormat="false" ht="15" hidden="false" customHeight="false" outlineLevel="0" collapsed="false">
      <c r="A32" s="1" t="s">
        <v>33</v>
      </c>
      <c r="F32" s="23" t="n">
        <v>13.64</v>
      </c>
      <c r="G32" s="24" t="n">
        <v>13.64</v>
      </c>
      <c r="H32" s="23" t="n">
        <v>11.16</v>
      </c>
      <c r="J32" s="12" t="n">
        <f aca="false">J31+$J$23</f>
        <v>5.9</v>
      </c>
      <c r="K32" s="22" t="n">
        <f aca="false">(K$24*$J32)-$G$29-$G$43+$G$46-$G$48</f>
        <v>88.1899999999999</v>
      </c>
      <c r="L32" s="22" t="n">
        <f aca="false">(L$24*$J32)-$G$29-$G$43+$G$46-$G$48</f>
        <v>147.19</v>
      </c>
      <c r="M32" s="22" t="n">
        <f aca="false">(M$24*$J32)-$G$29-$G$43+$G$46-$G$48</f>
        <v>206.19</v>
      </c>
      <c r="N32" s="22" t="n">
        <f aca="false">(N$24*$J32)-$G$29-$G$43+$G$46-$G$48</f>
        <v>265.19</v>
      </c>
      <c r="O32" s="22" t="n">
        <f aca="false">(O$24*$J32)-$G$29-$G$43+$G$46-$G$48</f>
        <v>324.19</v>
      </c>
      <c r="P32" s="22" t="n">
        <f aca="false">(P$24*$J32)-$G$29-$G$43+$G$46-$G$48</f>
        <v>383.19</v>
      </c>
      <c r="Q32" s="22" t="n">
        <f aca="false">(Q$24*$J32)-$G$29-$G$43+$G$46-$G$48</f>
        <v>442.19</v>
      </c>
    </row>
    <row r="33" customFormat="false" ht="15" hidden="false" customHeight="false" outlineLevel="0" collapsed="false">
      <c r="A33" s="1" t="s">
        <v>34</v>
      </c>
      <c r="F33" s="23" t="n">
        <v>2.54</v>
      </c>
      <c r="G33" s="24" t="n">
        <v>2.54</v>
      </c>
      <c r="H33" s="23" t="n">
        <v>2.08</v>
      </c>
      <c r="J33" s="12" t="n">
        <f aca="false">J32+$J$23</f>
        <v>6.2</v>
      </c>
      <c r="K33" s="22" t="n">
        <f aca="false">(K$24*$J33)-$G$29-$G$43+$G$46-$G$48</f>
        <v>131.69</v>
      </c>
      <c r="L33" s="22" t="n">
        <f aca="false">(L$24*$J33)-$G$29-$G$43+$G$46-$G$48</f>
        <v>193.69</v>
      </c>
      <c r="M33" s="22" t="n">
        <f aca="false">(M$24*$J33)-$G$29-$G$43+$G$46-$G$48</f>
        <v>255.69</v>
      </c>
      <c r="N33" s="22" t="n">
        <f aca="false">(N$24*$J33)-$G$29-$G$43+$G$46-$G$48</f>
        <v>317.69</v>
      </c>
      <c r="O33" s="22" t="n">
        <f aca="false">(O$24*$J33)-$G$29-$G$43+$G$46-$G$48</f>
        <v>379.69</v>
      </c>
      <c r="P33" s="22" t="n">
        <f aca="false">(P$24*$J33)-$G$29-$G$43+$G$46-$G$48</f>
        <v>441.69</v>
      </c>
      <c r="Q33" s="22" t="n">
        <f aca="false">(Q$24*$J33)-$G$29-$G$43+$G$46-$G$48</f>
        <v>503.69</v>
      </c>
    </row>
    <row r="34" customFormat="false" ht="15" hidden="false" customHeight="false" outlineLevel="0" collapsed="false">
      <c r="A34" s="1" t="s">
        <v>35</v>
      </c>
      <c r="F34" s="23" t="n">
        <v>7.96</v>
      </c>
      <c r="G34" s="24" t="n">
        <v>7.96</v>
      </c>
      <c r="H34" s="23" t="n">
        <v>6.51</v>
      </c>
    </row>
    <row r="35" customFormat="false" ht="15" hidden="false" customHeight="false" outlineLevel="0" collapsed="false">
      <c r="A35" s="1" t="s">
        <v>36</v>
      </c>
      <c r="F35" s="23" t="n">
        <v>0.55</v>
      </c>
      <c r="G35" s="24" t="n">
        <v>0.55</v>
      </c>
      <c r="H35" s="23" t="n">
        <v>0.44</v>
      </c>
    </row>
    <row r="36" customFormat="false" ht="18.75" hidden="false" customHeight="false" outlineLevel="0" collapsed="false">
      <c r="A36" s="1" t="s">
        <v>37</v>
      </c>
      <c r="F36" s="23" t="n">
        <v>5.57</v>
      </c>
      <c r="G36" s="24" t="n">
        <v>5.57</v>
      </c>
      <c r="H36" s="23" t="n">
        <v>4.46</v>
      </c>
      <c r="J36" s="9" t="s">
        <v>38</v>
      </c>
    </row>
    <row r="37" customFormat="false" ht="15" hidden="false" customHeight="false" outlineLevel="0" collapsed="false">
      <c r="A37" s="1" t="s">
        <v>39</v>
      </c>
      <c r="F37" s="23" t="n">
        <v>4.04</v>
      </c>
      <c r="G37" s="24" t="n">
        <v>4.04</v>
      </c>
      <c r="H37" s="23" t="n">
        <v>3.3</v>
      </c>
    </row>
    <row r="38" customFormat="false" ht="15" hidden="false" customHeight="false" outlineLevel="0" collapsed="false">
      <c r="A38" s="1" t="s">
        <v>40</v>
      </c>
      <c r="F38" s="23" t="n">
        <v>1.19</v>
      </c>
      <c r="G38" s="24" t="n">
        <v>1.19</v>
      </c>
      <c r="H38" s="23" t="n">
        <v>0.95</v>
      </c>
      <c r="J38" s="40" t="n">
        <v>0.75</v>
      </c>
      <c r="K38" s="1" t="s">
        <v>8</v>
      </c>
      <c r="N38" s="15" t="n">
        <v>4</v>
      </c>
      <c r="O38" s="1" t="s">
        <v>9</v>
      </c>
    </row>
    <row r="39" customFormat="false" ht="15" hidden="false" customHeight="false" outlineLevel="0" collapsed="false">
      <c r="A39" s="1" t="s">
        <v>41</v>
      </c>
      <c r="F39" s="23" t="n">
        <v>10.14</v>
      </c>
      <c r="G39" s="24" t="n">
        <v>10.14</v>
      </c>
      <c r="H39" s="23" t="n">
        <v>8.26</v>
      </c>
      <c r="J39" s="7"/>
      <c r="K39" s="18" t="n">
        <f aca="false">L39-$N$38</f>
        <v>40</v>
      </c>
      <c r="L39" s="18" t="n">
        <f aca="false">M39-$N$38</f>
        <v>44</v>
      </c>
      <c r="M39" s="18" t="n">
        <f aca="false">N39-$N$38</f>
        <v>48</v>
      </c>
      <c r="N39" s="18" t="n">
        <f aca="false">H10</f>
        <v>52</v>
      </c>
      <c r="O39" s="18" t="n">
        <f aca="false">N39+$N$38</f>
        <v>56</v>
      </c>
      <c r="P39" s="18" t="n">
        <f aca="false">O39+$N$38</f>
        <v>60</v>
      </c>
      <c r="Q39" s="18" t="n">
        <f aca="false">P39+$N$38</f>
        <v>64</v>
      </c>
    </row>
    <row r="40" customFormat="false" ht="15" hidden="false" customHeight="false" outlineLevel="0" collapsed="false">
      <c r="A40" s="1" t="s">
        <v>42</v>
      </c>
      <c r="F40" s="23" t="n">
        <v>14.34</v>
      </c>
      <c r="G40" s="24" t="n">
        <v>14.34</v>
      </c>
      <c r="H40" s="23" t="n">
        <v>11.73</v>
      </c>
      <c r="J40" s="12" t="n">
        <f aca="false">J41-$J$38</f>
        <v>8</v>
      </c>
      <c r="K40" s="22" t="n">
        <f aca="false">(K$39*$J40)-$H$29-$H$43+$H$46-$H$48</f>
        <v>-104.06</v>
      </c>
      <c r="L40" s="22" t="n">
        <f aca="false">(L$39*$J40)-$H$29-$H$43+$H$46-$H$48</f>
        <v>-72.06</v>
      </c>
      <c r="M40" s="22" t="n">
        <f aca="false">(M$39*$J40)-$H$29-$H$43+$H$46-$H$48</f>
        <v>-40.06</v>
      </c>
      <c r="N40" s="22" t="n">
        <f aca="false">(N$39*$J40)-$H$29-$H$43+$H$46-$H$48</f>
        <v>-8.05999999999999</v>
      </c>
      <c r="O40" s="22" t="n">
        <f aca="false">(O$39*$J40)-$H$29-$H$43+$H$46-$H$48</f>
        <v>23.94</v>
      </c>
      <c r="P40" s="22" t="n">
        <f aca="false">(P$39*$J40)-$H$29-$H$43+$H$46-$H$48</f>
        <v>55.94</v>
      </c>
      <c r="Q40" s="22" t="n">
        <f aca="false">(Q$39*$J40)-$H$29-$H$43+$H$46-$H$48</f>
        <v>87.94</v>
      </c>
    </row>
    <row r="41" customFormat="false" ht="15" hidden="false" customHeight="false" outlineLevel="0" collapsed="false">
      <c r="A41" s="41" t="s">
        <v>43</v>
      </c>
      <c r="B41" s="41"/>
      <c r="C41" s="41"/>
      <c r="D41" s="41"/>
      <c r="E41" s="41"/>
      <c r="F41" s="42" t="n">
        <v>5.47</v>
      </c>
      <c r="G41" s="24" t="n">
        <v>5.47</v>
      </c>
      <c r="H41" s="42" t="n">
        <v>4.47</v>
      </c>
      <c r="J41" s="12" t="n">
        <f aca="false">J42-$J$38</f>
        <v>8.75</v>
      </c>
      <c r="K41" s="22" t="n">
        <f aca="false">(K$39*$J41)-$H$29-$H$43+$H$46-$H$48</f>
        <v>-74.06</v>
      </c>
      <c r="L41" s="22" t="n">
        <f aca="false">(L$39*$J41)-$H$29-$H$43+$H$46-$H$48</f>
        <v>-39.06</v>
      </c>
      <c r="M41" s="22" t="n">
        <f aca="false">(M$39*$J41)-$H$29-$H$43+$H$46-$H$48</f>
        <v>-4.05999999999999</v>
      </c>
      <c r="N41" s="22" t="n">
        <f aca="false">(N$39*$J41)-$H$29-$H$43+$H$46-$H$48</f>
        <v>30.94</v>
      </c>
      <c r="O41" s="22" t="n">
        <f aca="false">(O$39*$J41)-$H$29-$H$43+$H$46-$H$48</f>
        <v>65.94</v>
      </c>
      <c r="P41" s="22" t="n">
        <f aca="false">(P$39*$J41)-$H$29-$H$43+$H$46-$H$48</f>
        <v>100.94</v>
      </c>
      <c r="Q41" s="22" t="n">
        <f aca="false">(Q$39*$J41)-$H$29-$H$43+$H$46-$H$48</f>
        <v>135.94</v>
      </c>
    </row>
    <row r="42" customFormat="false" ht="15" hidden="false" customHeight="false" outlineLevel="0" collapsed="false">
      <c r="A42" s="31" t="s">
        <v>44</v>
      </c>
      <c r="B42" s="31"/>
      <c r="C42" s="31"/>
      <c r="D42" s="31"/>
      <c r="E42" s="31"/>
      <c r="F42" s="32" t="n">
        <v>0.64</v>
      </c>
      <c r="G42" s="33" t="n">
        <v>0.64</v>
      </c>
      <c r="H42" s="32" t="n">
        <v>0.49</v>
      </c>
      <c r="J42" s="12" t="n">
        <f aca="false">J43-$J$38</f>
        <v>9.5</v>
      </c>
      <c r="K42" s="22" t="n">
        <f aca="false">(K$39*$J42)-$H$29-$H$43+$H$46-$H$48</f>
        <v>-44.06</v>
      </c>
      <c r="L42" s="22" t="n">
        <f aca="false">(L$39*$J42)-$H$29-$H$43+$H$46-$H$48</f>
        <v>-6.05999999999999</v>
      </c>
      <c r="M42" s="22" t="n">
        <f aca="false">(M$39*$J42)-$H$29-$H$43+$H$46-$H$48</f>
        <v>31.94</v>
      </c>
      <c r="N42" s="22" t="n">
        <f aca="false">(N$39*$J42)-$H$29-$H$43+$H$46-$H$48</f>
        <v>69.94</v>
      </c>
      <c r="O42" s="22" t="n">
        <f aca="false">(O$39*$J42)-$H$29-$H$43+$H$46-$H$48</f>
        <v>107.94</v>
      </c>
      <c r="P42" s="22" t="n">
        <f aca="false">(P$39*$J42)-$H$29-$H$43+$H$46-$H$48</f>
        <v>145.94</v>
      </c>
      <c r="Q42" s="22" t="n">
        <f aca="false">(Q$39*$J42)-$H$29-$H$43+$H$46-$H$48</f>
        <v>183.94</v>
      </c>
    </row>
    <row r="43" customFormat="false" ht="15" hidden="false" customHeight="false" outlineLevel="0" collapsed="false">
      <c r="A43" s="43" t="s">
        <v>45</v>
      </c>
      <c r="B43" s="43"/>
      <c r="C43" s="43"/>
      <c r="D43" s="43"/>
      <c r="E43" s="43"/>
      <c r="F43" s="44" t="n">
        <f aca="false">SUM(F31:F42)</f>
        <v>66.16</v>
      </c>
      <c r="G43" s="45" t="n">
        <f aca="false">SUM(G31:G42)</f>
        <v>66.16</v>
      </c>
      <c r="H43" s="44" t="n">
        <f aca="false">SUM(H31:H42)</f>
        <v>53.92</v>
      </c>
      <c r="J43" s="12" t="n">
        <f aca="false">J44-$J$38</f>
        <v>10.25</v>
      </c>
      <c r="K43" s="22" t="n">
        <f aca="false">(K$39*$J43)-$H$29-$H$43+$H$46-$H$48</f>
        <v>-14.06</v>
      </c>
      <c r="L43" s="22" t="n">
        <f aca="false">(L$39*$J43)-$H$29-$H$43+$H$46-$H$48</f>
        <v>26.94</v>
      </c>
      <c r="M43" s="22" t="n">
        <f aca="false">(M$39*$J43)-$H$29-$H$43+$H$46-$H$48</f>
        <v>67.94</v>
      </c>
      <c r="N43" s="22" t="n">
        <f aca="false">(N$39*$J43)-$H$29-$H$43+$H$46-$H$48</f>
        <v>108.94</v>
      </c>
      <c r="O43" s="22" t="n">
        <f aca="false">(O$39*$J43)-$H$29-$H$43+$H$46-$H$48</f>
        <v>149.94</v>
      </c>
      <c r="P43" s="22" t="n">
        <f aca="false">(P$39*$J43)-$H$29-$H$43+$H$46-$H$48</f>
        <v>190.94</v>
      </c>
      <c r="Q43" s="22" t="n">
        <f aca="false">(Q$39*$J43)-$H$29-$H$43+$H$46-$H$48</f>
        <v>231.94</v>
      </c>
    </row>
    <row r="44" customFormat="false" ht="15" hidden="false" customHeight="false" outlineLevel="0" collapsed="false">
      <c r="A44" s="46" t="s">
        <v>46</v>
      </c>
      <c r="B44" s="46"/>
      <c r="C44" s="46"/>
      <c r="D44" s="46"/>
      <c r="E44" s="46"/>
      <c r="F44" s="47" t="n">
        <f aca="false">+F29+F43</f>
        <v>723.31</v>
      </c>
      <c r="G44" s="36" t="n">
        <f aca="false">+G29+G43</f>
        <v>758.31</v>
      </c>
      <c r="H44" s="47" t="n">
        <f aca="false">+H29+H43</f>
        <v>415.06</v>
      </c>
      <c r="J44" s="12" t="n">
        <f aca="false">H11</f>
        <v>11</v>
      </c>
      <c r="K44" s="22" t="n">
        <f aca="false">(K$39*$J44)-$H$29-$H$43+$H$46-$H$48</f>
        <v>15.94</v>
      </c>
      <c r="L44" s="22" t="n">
        <f aca="false">(L$39*$J44)-$H$29-$H$43+$H$46-$H$48</f>
        <v>59.94</v>
      </c>
      <c r="M44" s="22" t="n">
        <f aca="false">(M$39*$J44)-$H$29-$H$43+$H$46-$H$48</f>
        <v>103.94</v>
      </c>
      <c r="N44" s="22" t="n">
        <f aca="false">(N$39*$J44)-$H$29-$H$43+$H$46-$H$48</f>
        <v>147.94</v>
      </c>
      <c r="O44" s="22" t="n">
        <f aca="false">(O$39*$J44)-$H$29-$H$43+$H$46-$H$48</f>
        <v>191.94</v>
      </c>
      <c r="P44" s="22" t="n">
        <f aca="false">(P$39*$J44)-$H$29-$H$43+$H$46-$H$48</f>
        <v>235.94</v>
      </c>
      <c r="Q44" s="22" t="n">
        <f aca="false">(Q$39*$J44)-$H$29-$H$43+$H$46-$H$48</f>
        <v>279.94</v>
      </c>
    </row>
    <row r="45" customFormat="false" ht="15" hidden="false" customHeight="false" outlineLevel="0" collapsed="false">
      <c r="A45" s="37" t="s">
        <v>47</v>
      </c>
      <c r="B45" s="37"/>
      <c r="C45" s="37"/>
      <c r="D45" s="37"/>
      <c r="E45" s="37"/>
      <c r="F45" s="38" t="n">
        <f aca="false">+F14-F44</f>
        <v>176.69</v>
      </c>
      <c r="G45" s="39" t="n">
        <f aca="false">+G14-G44</f>
        <v>116.69</v>
      </c>
      <c r="H45" s="38" t="n">
        <f aca="false">+H14-H44</f>
        <v>156.94</v>
      </c>
      <c r="J45" s="12" t="n">
        <f aca="false">J44+$J$38</f>
        <v>11.75</v>
      </c>
      <c r="K45" s="22" t="n">
        <f aca="false">(K$39*$J45)-$H$29-$H$43+$H$46-$H$48</f>
        <v>45.94</v>
      </c>
      <c r="L45" s="22" t="n">
        <f aca="false">(L$39*$J45)-$H$29-$H$43+$H$46-$H$48</f>
        <v>92.94</v>
      </c>
      <c r="M45" s="22" t="n">
        <f aca="false">(M$39*$J45)-$H$29-$H$43+$H$46-$H$48</f>
        <v>139.94</v>
      </c>
      <c r="N45" s="22" t="n">
        <f aca="false">(N$39*$J45)-$H$29-$H$43+$H$46-$H$48</f>
        <v>186.94</v>
      </c>
      <c r="O45" s="22" t="n">
        <f aca="false">(O$39*$J45)-$H$29-$H$43+$H$46-$H$48</f>
        <v>233.94</v>
      </c>
      <c r="P45" s="22" t="n">
        <f aca="false">(P$39*$J45)-$H$29-$H$43+$H$46-$H$48</f>
        <v>280.94</v>
      </c>
      <c r="Q45" s="22" t="n">
        <f aca="false">(Q$39*$J45)-$H$29-$H$43+$H$46-$H$48</f>
        <v>327.94</v>
      </c>
    </row>
    <row r="46" customFormat="false" ht="15" hidden="false" customHeight="false" outlineLevel="0" collapsed="false">
      <c r="A46" s="48" t="s">
        <v>48</v>
      </c>
      <c r="B46" s="48"/>
      <c r="C46" s="48"/>
      <c r="D46" s="48"/>
      <c r="E46" s="48"/>
      <c r="F46" s="49" t="n">
        <v>21</v>
      </c>
      <c r="G46" s="50" t="n">
        <v>21</v>
      </c>
      <c r="H46" s="49" t="n">
        <v>21</v>
      </c>
      <c r="J46" s="12" t="n">
        <f aca="false">J45+$J$38</f>
        <v>12.5</v>
      </c>
      <c r="K46" s="22" t="n">
        <f aca="false">(K$39*$J46)-$H$29-$H$43+$H$46-$H$48</f>
        <v>75.94</v>
      </c>
      <c r="L46" s="22" t="n">
        <f aca="false">(L$39*$J46)-$H$29-$H$43+$H$46-$H$48</f>
        <v>125.94</v>
      </c>
      <c r="M46" s="22" t="n">
        <f aca="false">(M$39*$J46)-$H$29-$H$43+$H$46-$H$48</f>
        <v>175.94</v>
      </c>
      <c r="N46" s="22" t="n">
        <f aca="false">(N$39*$J46)-$H$29-$H$43+$H$46-$H$48</f>
        <v>225.94</v>
      </c>
      <c r="O46" s="22" t="n">
        <f aca="false">(O$39*$J46)-$H$29-$H$43+$H$46-$H$48</f>
        <v>275.94</v>
      </c>
      <c r="P46" s="22" t="n">
        <f aca="false">(P$39*$J46)-$H$29-$H$43+$H$46-$H$48</f>
        <v>325.94</v>
      </c>
      <c r="Q46" s="22" t="n">
        <f aca="false">(Q$39*$J46)-$H$29-$H$43+$H$46-$H$48</f>
        <v>375.94</v>
      </c>
    </row>
    <row r="47" customFormat="false" ht="15" hidden="false" customHeight="false" outlineLevel="0" collapsed="false">
      <c r="A47" s="37" t="s">
        <v>49</v>
      </c>
      <c r="B47" s="37"/>
      <c r="C47" s="37"/>
      <c r="D47" s="37"/>
      <c r="E47" s="37"/>
      <c r="F47" s="38" t="n">
        <f aca="false">+F45+F46</f>
        <v>197.69</v>
      </c>
      <c r="G47" s="39" t="n">
        <f aca="false">+G45+G46</f>
        <v>137.69</v>
      </c>
      <c r="H47" s="38" t="n">
        <f aca="false">+H45+H46</f>
        <v>177.94</v>
      </c>
      <c r="J47" s="12" t="n">
        <f aca="false">J46+$J$38</f>
        <v>13.25</v>
      </c>
      <c r="K47" s="22" t="n">
        <f aca="false">(K$39*$J47)-$H$29-$H$43+$H$46-$H$48</f>
        <v>105.94</v>
      </c>
      <c r="L47" s="22" t="n">
        <f aca="false">(L$39*$J47)-$H$29-$H$43+$H$46-$H$48</f>
        <v>158.94</v>
      </c>
      <c r="M47" s="22" t="n">
        <f aca="false">(M$39*$J47)-$H$29-$H$43+$H$46-$H$48</f>
        <v>211.94</v>
      </c>
      <c r="N47" s="22" t="n">
        <f aca="false">(N$39*$J47)-$H$29-$H$43+$H$46-$H$48</f>
        <v>264.94</v>
      </c>
      <c r="O47" s="22" t="n">
        <f aca="false">(O$39*$J47)-$H$29-$H$43+$H$46-$H$48</f>
        <v>317.94</v>
      </c>
      <c r="P47" s="22" t="n">
        <f aca="false">(P$39*$J47)-$H$29-$H$43+$H$46-$H$48</f>
        <v>370.94</v>
      </c>
      <c r="Q47" s="22" t="n">
        <f aca="false">(Q$39*$J47)-$H$29-$H$43+$H$46-$H$48</f>
        <v>423.94</v>
      </c>
    </row>
    <row r="48" customFormat="false" ht="15" hidden="false" customHeight="false" outlineLevel="0" collapsed="false">
      <c r="A48" s="1" t="s">
        <v>50</v>
      </c>
      <c r="F48" s="23" t="n">
        <v>30</v>
      </c>
      <c r="G48" s="24" t="n">
        <v>30</v>
      </c>
      <c r="H48" s="23" t="n">
        <v>30</v>
      </c>
      <c r="J48" s="12" t="n">
        <f aca="false">J47+$J$38</f>
        <v>14</v>
      </c>
      <c r="K48" s="22" t="n">
        <f aca="false">(K$39*$J48)-$H$29-$H$43+$H$46-$H$48</f>
        <v>135.94</v>
      </c>
      <c r="L48" s="22" t="n">
        <f aca="false">(L$39*$J48)-$H$29-$H$43+$H$46-$H$48</f>
        <v>191.94</v>
      </c>
      <c r="M48" s="22" t="n">
        <f aca="false">(M$39*$J48)-$H$29-$H$43+$H$46-$H$48</f>
        <v>247.94</v>
      </c>
      <c r="N48" s="22" t="n">
        <f aca="false">(N$39*$J48)-$H$29-$H$43+$H$46-$H$48</f>
        <v>303.94</v>
      </c>
      <c r="O48" s="22" t="n">
        <f aca="false">(O$39*$J48)-$H$29-$H$43+$H$46-$H$48</f>
        <v>359.94</v>
      </c>
      <c r="P48" s="22" t="n">
        <f aca="false">(P$39*$J48)-$H$29-$H$43+$H$46-$H$48</f>
        <v>415.94</v>
      </c>
      <c r="Q48" s="22" t="n">
        <f aca="false">(Q$39*$J48)-$H$29-$H$43+$H$46-$H$48</f>
        <v>471.94</v>
      </c>
    </row>
    <row r="49" customFormat="false" ht="15.75" hidden="false" customHeight="false" outlineLevel="0" collapsed="false">
      <c r="A49" s="51" t="s">
        <v>51</v>
      </c>
      <c r="B49" s="51"/>
      <c r="C49" s="51"/>
      <c r="D49" s="51"/>
      <c r="E49" s="52"/>
      <c r="F49" s="53" t="n">
        <f aca="false">+F47-F48</f>
        <v>167.69</v>
      </c>
      <c r="G49" s="54" t="n">
        <f aca="false">+G47-G48</f>
        <v>107.69</v>
      </c>
      <c r="H49" s="53" t="n">
        <f aca="false">+H47-H48</f>
        <v>147.94</v>
      </c>
    </row>
    <row r="50" customFormat="false" ht="15.75" hidden="false" customHeight="false" outlineLevel="0" collapsed="false">
      <c r="F50" s="25"/>
      <c r="G50" s="25"/>
      <c r="H50" s="25"/>
      <c r="J50" s="55"/>
      <c r="K50" s="55"/>
      <c r="L50" s="55"/>
    </row>
    <row r="51" customFormat="false" ht="15" hidden="false" customHeight="false" outlineLevel="0" collapsed="false">
      <c r="A51" s="56" t="s">
        <v>52</v>
      </c>
      <c r="B51" s="56"/>
      <c r="C51" s="56"/>
      <c r="D51" s="1" t="s">
        <v>53</v>
      </c>
      <c r="I51" s="1" t="s">
        <v>52</v>
      </c>
      <c r="N51" s="1" t="s">
        <v>53</v>
      </c>
    </row>
    <row r="52" customFormat="false" ht="15" hidden="false" customHeight="false" outlineLevel="0" collapsed="false">
      <c r="A52" s="1" t="s">
        <v>54</v>
      </c>
      <c r="D52" s="1" t="s">
        <v>54</v>
      </c>
      <c r="I52" s="1" t="s">
        <v>54</v>
      </c>
      <c r="N52" s="1" t="s">
        <v>54</v>
      </c>
    </row>
    <row r="53" customFormat="false" ht="15" hidden="false" customHeight="false" outlineLevel="0" collapsed="false">
      <c r="A53" s="57" t="s">
        <v>55</v>
      </c>
      <c r="D53" s="57" t="s">
        <v>56</v>
      </c>
      <c r="I53" s="57" t="s">
        <v>55</v>
      </c>
      <c r="N53" s="57" t="s">
        <v>56</v>
      </c>
    </row>
  </sheetData>
  <sheetProtection sheet="true"/>
  <mergeCells count="4">
    <mergeCell ref="A4:H4"/>
    <mergeCell ref="J4:Q4"/>
    <mergeCell ref="J50:L50"/>
    <mergeCell ref="A51:C51"/>
  </mergeCells>
  <conditionalFormatting sqref="K26:Q28">
    <cfRule type="expression" priority="2" aboveAverage="0" equalAverage="0" bottom="0" percent="0" rank="0" text="" dxfId="0">
      <formula>"&lt;0"</formula>
    </cfRule>
    <cfRule type="expression" priority="3" aboveAverage="0" equalAverage="0" bottom="0" percent="0" rank="0" text="" dxfId="1">
      <formula>"&gt;0"</formula>
    </cfRule>
  </conditionalFormatting>
  <conditionalFormatting sqref="K40:Q48 K25:Q33 K10:Q1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hyperlinks>
    <hyperlink ref="A53" r:id="rId1" display="paul.gorman@southcentral.edu"/>
    <hyperlink ref="D53" r:id="rId2" display="jim.marzolf@southcentral.edu"/>
    <hyperlink ref="I53" r:id="rId3" display="paul.gorman@southcentral.edu"/>
    <hyperlink ref="N53" r:id="rId4" display="jim.marzolf@southcentral.edu"/>
  </hyperlinks>
  <printOptions headings="false" gridLines="false" gridLinesSet="true" horizontalCentered="true" verticalCentered="false"/>
  <pageMargins left="0.7" right="0.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32:19Z</dcterms:created>
  <dc:creator>jim.marzolf</dc:creator>
  <dc:description/>
  <dc:language>en-US</dc:language>
  <cp:lastModifiedBy>John Hobert</cp:lastModifiedBy>
  <cp:lastPrinted>2008-07-01T19:08:20Z</cp:lastPrinted>
  <dcterms:modified xsi:type="dcterms:W3CDTF">2009-05-15T11:59:25Z</dcterms:modified>
  <cp:revision>0</cp:revision>
  <dc:subject/>
  <dc:title/>
</cp:coreProperties>
</file>