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t xml:space="preserve">Nitrogen Cost Calculator for Cash Flowing:</t>
  </si>
  <si>
    <t xml:space="preserve">82-0-0</t>
  </si>
  <si>
    <t xml:space="preserve">$/ton</t>
  </si>
  <si>
    <t xml:space="preserve">Lb. N</t>
  </si>
  <si>
    <t xml:space="preserve"> </t>
  </si>
  <si>
    <t xml:space="preserve">Urea Cost Calculator for Cash Flowing:</t>
  </si>
  <si>
    <t xml:space="preserve">46-0-0</t>
  </si>
  <si>
    <t xml:space="preserve">Potash Cost Calculator for Cash Flowing:</t>
  </si>
  <si>
    <t xml:space="preserve">0-0-60</t>
  </si>
  <si>
    <t xml:space="preserve">Broadcast Cost Calculator for Cash Flowing:</t>
  </si>
  <si>
    <t xml:space="preserve">18-46-0</t>
  </si>
  <si>
    <t xml:space="preserve">Starter Cost Calculator for Cash Flowing:</t>
  </si>
  <si>
    <t xml:space="preserve">9-23-30</t>
  </si>
  <si>
    <t xml:space="preserve">10-34-0</t>
  </si>
  <si>
    <t xml:space="preserve">*186 Gal/Ton=Price/Gallon</t>
  </si>
  <si>
    <t xml:space="preserve">Gallon Calculator for Liquid Starter</t>
  </si>
  <si>
    <t xml:space="preserve">*Liquid Price = Price/Ton (10-34-0) / 1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0.0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9" min="2" style="0" width="10.28"/>
    <col collapsed="false" customWidth="true" hidden="false" outlineLevel="0" max="10" min="10" style="0" width="11.13"/>
    <col collapsed="false" customWidth="true" hidden="false" outlineLevel="0" max="12" min="11" style="0" width="10.28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</row>
    <row r="2" customFormat="false" ht="13.5" hidden="false" customHeight="false" outlineLevel="0" collapsed="false">
      <c r="A2" s="5"/>
      <c r="B2" s="6" t="s">
        <v>2</v>
      </c>
      <c r="C2" s="7" t="s">
        <v>2</v>
      </c>
      <c r="D2" s="7" t="s">
        <v>2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8" t="s">
        <v>2</v>
      </c>
    </row>
    <row r="3" customFormat="false" ht="13.5" hidden="false" customHeight="false" outlineLevel="0" collapsed="false">
      <c r="A3" s="9" t="s">
        <v>3</v>
      </c>
      <c r="B3" s="10" t="n">
        <v>1000</v>
      </c>
      <c r="C3" s="11" t="n">
        <f aca="false">B3+10</f>
        <v>1010</v>
      </c>
      <c r="D3" s="12" t="n">
        <f aca="false">C3+10</f>
        <v>1020</v>
      </c>
      <c r="E3" s="12" t="n">
        <f aca="false">D3+10</f>
        <v>1030</v>
      </c>
      <c r="F3" s="12" t="n">
        <f aca="false">E3+10</f>
        <v>1040</v>
      </c>
      <c r="G3" s="12" t="n">
        <f aca="false">F3+10</f>
        <v>1050</v>
      </c>
      <c r="H3" s="12" t="n">
        <f aca="false">G3+10</f>
        <v>1060</v>
      </c>
      <c r="I3" s="12" t="n">
        <f aca="false">H3+10</f>
        <v>1070</v>
      </c>
      <c r="J3" s="12" t="n">
        <f aca="false">I3+10</f>
        <v>1080</v>
      </c>
      <c r="K3" s="12" t="n">
        <f aca="false">J3+10</f>
        <v>1090</v>
      </c>
      <c r="L3" s="12" t="n">
        <f aca="false">K3+10</f>
        <v>1100</v>
      </c>
    </row>
    <row r="4" customFormat="false" ht="12.75" hidden="false" customHeight="false" outlineLevel="0" collapsed="false">
      <c r="A4" s="9" t="n">
        <v>100</v>
      </c>
      <c r="B4" s="13" t="n">
        <f aca="false">B3/1640*100</f>
        <v>60.9756097560976</v>
      </c>
      <c r="C4" s="13" t="n">
        <f aca="false">C3/1640*100</f>
        <v>61.5853658536585</v>
      </c>
      <c r="D4" s="13" t="n">
        <f aca="false">D3/1640*100</f>
        <v>62.1951219512195</v>
      </c>
      <c r="E4" s="13" t="n">
        <f aca="false">E3/1640*100</f>
        <v>62.8048780487805</v>
      </c>
      <c r="F4" s="13" t="n">
        <f aca="false">F3/1640*100</f>
        <v>63.4146341463415</v>
      </c>
      <c r="G4" s="13" t="n">
        <f aca="false">G3/1640*100</f>
        <v>64.0243902439025</v>
      </c>
      <c r="H4" s="13" t="n">
        <f aca="false">H3/1640*100</f>
        <v>64.6341463414634</v>
      </c>
      <c r="I4" s="13" t="n">
        <f aca="false">I3/1640*100</f>
        <v>65.2439024390244</v>
      </c>
      <c r="J4" s="13" t="n">
        <f aca="false">J3/1640*100</f>
        <v>65.8536585365854</v>
      </c>
      <c r="K4" s="13" t="n">
        <f aca="false">K3/1640*100</f>
        <v>66.4634146341464</v>
      </c>
      <c r="L4" s="13" t="n">
        <f aca="false">L3/1640*100</f>
        <v>67.0731707317073</v>
      </c>
    </row>
    <row r="5" customFormat="false" ht="12.75" hidden="false" customHeight="false" outlineLevel="0" collapsed="false">
      <c r="A5" s="9" t="n">
        <v>105</v>
      </c>
      <c r="B5" s="14" t="n">
        <f aca="false">B3/1640*105</f>
        <v>64.0243902439024</v>
      </c>
      <c r="C5" s="14" t="n">
        <f aca="false">C3/1640*105</f>
        <v>64.6646341463415</v>
      </c>
      <c r="D5" s="14" t="n">
        <f aca="false">D3/1640*105</f>
        <v>65.3048780487805</v>
      </c>
      <c r="E5" s="14" t="n">
        <f aca="false">E3/1640*105</f>
        <v>65.9451219512195</v>
      </c>
      <c r="F5" s="14" t="n">
        <f aca="false">F3/1640*105</f>
        <v>66.5853658536585</v>
      </c>
      <c r="G5" s="14" t="n">
        <f aca="false">G3/1640*105</f>
        <v>67.2256097560976</v>
      </c>
      <c r="H5" s="14" t="n">
        <f aca="false">H3/1640*105</f>
        <v>67.8658536585366</v>
      </c>
      <c r="I5" s="14" t="n">
        <f aca="false">I3/1640*105</f>
        <v>68.5060975609756</v>
      </c>
      <c r="J5" s="14" t="n">
        <f aca="false">J3/1640*105</f>
        <v>69.1463414634146</v>
      </c>
      <c r="K5" s="14" t="n">
        <f aca="false">K3/1640*105</f>
        <v>69.7865853658537</v>
      </c>
      <c r="L5" s="14" t="n">
        <f aca="false">L3/1640*105</f>
        <v>70.4268292682927</v>
      </c>
    </row>
    <row r="6" customFormat="false" ht="12.75" hidden="false" customHeight="false" outlineLevel="0" collapsed="false">
      <c r="A6" s="9" t="n">
        <v>110</v>
      </c>
      <c r="B6" s="14" t="n">
        <f aca="false">B3/1640*110</f>
        <v>67.0731707317073</v>
      </c>
      <c r="C6" s="14" t="n">
        <f aca="false">C3/1640*110</f>
        <v>67.7439024390244</v>
      </c>
      <c r="D6" s="14" t="n">
        <f aca="false">D3/1640*110</f>
        <v>68.4146341463415</v>
      </c>
      <c r="E6" s="14" t="n">
        <f aca="false">E3/1640*110</f>
        <v>69.0853658536585</v>
      </c>
      <c r="F6" s="14" t="n">
        <f aca="false">F3/1640*110</f>
        <v>69.7560975609756</v>
      </c>
      <c r="G6" s="14" t="n">
        <f aca="false">G3/1640*110</f>
        <v>70.4268292682927</v>
      </c>
      <c r="H6" s="14" t="n">
        <f aca="false">H3/1640*110</f>
        <v>71.0975609756098</v>
      </c>
      <c r="I6" s="14" t="n">
        <f aca="false">I3/1640*110</f>
        <v>71.7682926829268</v>
      </c>
      <c r="J6" s="14" t="n">
        <f aca="false">J3/1640*110</f>
        <v>72.4390243902439</v>
      </c>
      <c r="K6" s="14" t="n">
        <f aca="false">K3/1640*110</f>
        <v>73.109756097561</v>
      </c>
      <c r="L6" s="14" t="n">
        <f aca="false">L3/1640*110</f>
        <v>73.7804878048781</v>
      </c>
    </row>
    <row r="7" customFormat="false" ht="12.75" hidden="false" customHeight="false" outlineLevel="0" collapsed="false">
      <c r="A7" s="9" t="n">
        <v>115</v>
      </c>
      <c r="B7" s="14" t="n">
        <f aca="false">B3/1640*115</f>
        <v>70.1219512195122</v>
      </c>
      <c r="C7" s="14" t="n">
        <f aca="false">C3/1640*115</f>
        <v>70.8231707317073</v>
      </c>
      <c r="D7" s="14" t="n">
        <f aca="false">D3/1640*115</f>
        <v>71.5243902439025</v>
      </c>
      <c r="E7" s="14" t="n">
        <f aca="false">E3/1640*115</f>
        <v>72.2256097560976</v>
      </c>
      <c r="F7" s="14" t="n">
        <f aca="false">F3/1640*115</f>
        <v>72.9268292682927</v>
      </c>
      <c r="G7" s="14" t="n">
        <f aca="false">G3/1640*115</f>
        <v>73.6280487804878</v>
      </c>
      <c r="H7" s="14" t="n">
        <f aca="false">H3/1640*115</f>
        <v>74.3292682926829</v>
      </c>
      <c r="I7" s="14" t="n">
        <f aca="false">I3/1640*115</f>
        <v>75.0304878048781</v>
      </c>
      <c r="J7" s="14" t="n">
        <f aca="false">J3/1640*115</f>
        <v>75.7317073170732</v>
      </c>
      <c r="K7" s="14" t="n">
        <f aca="false">K3/1640*115</f>
        <v>76.4329268292683</v>
      </c>
      <c r="L7" s="14" t="n">
        <f aca="false">L3/1640*115</f>
        <v>77.1341463414634</v>
      </c>
    </row>
    <row r="8" customFormat="false" ht="12.75" hidden="false" customHeight="false" outlineLevel="0" collapsed="false">
      <c r="A8" s="9" t="n">
        <v>120</v>
      </c>
      <c r="B8" s="14" t="n">
        <f aca="false">B3/1640*120</f>
        <v>73.1707317073171</v>
      </c>
      <c r="C8" s="14" t="n">
        <f aca="false">C3/1640*120</f>
        <v>73.9024390243903</v>
      </c>
      <c r="D8" s="14" t="n">
        <f aca="false">D3/1640*120</f>
        <v>74.6341463414634</v>
      </c>
      <c r="E8" s="14" t="n">
        <f aca="false">E3/1640*120</f>
        <v>75.3658536585366</v>
      </c>
      <c r="F8" s="14" t="n">
        <f aca="false">F3/1640*120</f>
        <v>76.0975609756098</v>
      </c>
      <c r="G8" s="14" t="n">
        <f aca="false">G3/1640*120</f>
        <v>76.8292682926829</v>
      </c>
      <c r="H8" s="14" t="n">
        <f aca="false">H3/1640*120</f>
        <v>77.5609756097561</v>
      </c>
      <c r="I8" s="14" t="n">
        <f aca="false">I3/1640*120</f>
        <v>78.2926829268293</v>
      </c>
      <c r="J8" s="14" t="n">
        <f aca="false">J3/1640*120</f>
        <v>79.0243902439025</v>
      </c>
      <c r="K8" s="14" t="n">
        <f aca="false">K3/1640*120</f>
        <v>79.7560975609756</v>
      </c>
      <c r="L8" s="14" t="n">
        <f aca="false">L3/1640*120</f>
        <v>80.4878048780488</v>
      </c>
    </row>
    <row r="9" customFormat="false" ht="12.75" hidden="false" customHeight="false" outlineLevel="0" collapsed="false">
      <c r="A9" s="9" t="n">
        <v>125</v>
      </c>
      <c r="B9" s="14" t="n">
        <f aca="false">B3/1640*125</f>
        <v>76.219512195122</v>
      </c>
      <c r="C9" s="14" t="n">
        <f aca="false">C3/1640*125</f>
        <v>76.9817073170732</v>
      </c>
      <c r="D9" s="14" t="n">
        <f aca="false">D3/1640*125</f>
        <v>77.7439024390244</v>
      </c>
      <c r="E9" s="14" t="n">
        <f aca="false">E3/1640*125</f>
        <v>78.5060975609756</v>
      </c>
      <c r="F9" s="14" t="n">
        <f aca="false">F3/1640*125</f>
        <v>79.2682926829268</v>
      </c>
      <c r="G9" s="14" t="n">
        <f aca="false">G3/1640*125</f>
        <v>80.0304878048781</v>
      </c>
      <c r="H9" s="14" t="n">
        <f aca="false">H3/1640*125</f>
        <v>80.7926829268293</v>
      </c>
      <c r="I9" s="14" t="n">
        <f aca="false">I3/1640*125</f>
        <v>81.5548780487805</v>
      </c>
      <c r="J9" s="14" t="n">
        <f aca="false">J3/1640*125</f>
        <v>82.3170731707317</v>
      </c>
      <c r="K9" s="14" t="n">
        <f aca="false">K3/1640*125</f>
        <v>83.0792682926829</v>
      </c>
      <c r="L9" s="14" t="n">
        <f aca="false">L3/1640*125</f>
        <v>83.8414634146342</v>
      </c>
    </row>
    <row r="10" customFormat="false" ht="12.75" hidden="false" customHeight="false" outlineLevel="0" collapsed="false">
      <c r="A10" s="9" t="n">
        <v>130</v>
      </c>
      <c r="B10" s="15" t="n">
        <f aca="false">B3/1640*130</f>
        <v>79.2682926829268</v>
      </c>
      <c r="C10" s="15" t="n">
        <f aca="false">C3/1640*130</f>
        <v>80.0609756097561</v>
      </c>
      <c r="D10" s="15" t="n">
        <f aca="false">D3/1640*130</f>
        <v>80.8536585365854</v>
      </c>
      <c r="E10" s="15" t="n">
        <f aca="false">E3/1640*130</f>
        <v>81.6463414634146</v>
      </c>
      <c r="F10" s="15" t="n">
        <f aca="false">F3/1640*130</f>
        <v>82.4390243902439</v>
      </c>
      <c r="G10" s="15" t="n">
        <f aca="false">G3/1640*130</f>
        <v>83.2317073170732</v>
      </c>
      <c r="H10" s="15" t="n">
        <f aca="false">H3/1640*130</f>
        <v>84.0243902439025</v>
      </c>
      <c r="I10" s="15" t="n">
        <f aca="false">I3/1640*130</f>
        <v>84.8170731707317</v>
      </c>
      <c r="J10" s="15" t="n">
        <f aca="false">J3/1640*130</f>
        <v>85.609756097561</v>
      </c>
      <c r="K10" s="15" t="n">
        <f aca="false">K3/1640*130</f>
        <v>86.4024390243903</v>
      </c>
      <c r="L10" s="15" t="n">
        <f aca="false">L3/1640*130</f>
        <v>87.1951219512195</v>
      </c>
    </row>
    <row r="11" customFormat="false" ht="12.75" hidden="false" customHeight="false" outlineLevel="0" collapsed="false">
      <c r="A11" s="9" t="n">
        <f aca="false">A10+5</f>
        <v>135</v>
      </c>
      <c r="B11" s="15" t="n">
        <f aca="false">B3/1640*135</f>
        <v>82.3170731707317</v>
      </c>
      <c r="C11" s="15" t="n">
        <f aca="false">C3/1640*135</f>
        <v>83.140243902439</v>
      </c>
      <c r="D11" s="15" t="n">
        <f aca="false">D3/1640*135</f>
        <v>83.9634146341464</v>
      </c>
      <c r="E11" s="15" t="n">
        <f aca="false">E3/1640*135</f>
        <v>84.7865853658537</v>
      </c>
      <c r="F11" s="15" t="n">
        <f aca="false">F3/1640*135</f>
        <v>85.609756097561</v>
      </c>
      <c r="G11" s="15" t="n">
        <f aca="false">G3/1640*135</f>
        <v>86.4329268292683</v>
      </c>
      <c r="H11" s="15" t="n">
        <f aca="false">H3/1640*135</f>
        <v>87.2560975609756</v>
      </c>
      <c r="I11" s="15" t="n">
        <f aca="false">I3/1640*135</f>
        <v>88.0792682926829</v>
      </c>
      <c r="J11" s="15" t="n">
        <f aca="false">J3/1640*135</f>
        <v>88.9024390243903</v>
      </c>
      <c r="K11" s="15" t="n">
        <f aca="false">K3/1640*135</f>
        <v>89.7256097560976</v>
      </c>
      <c r="L11" s="15" t="n">
        <f aca="false">L3/1640*135</f>
        <v>90.5487804878049</v>
      </c>
    </row>
    <row r="12" customFormat="false" ht="12.75" hidden="false" customHeight="false" outlineLevel="0" collapsed="false">
      <c r="A12" s="9" t="n">
        <f aca="false">A11+5</f>
        <v>140</v>
      </c>
      <c r="B12" s="15" t="n">
        <f aca="false">B3/1640*140</f>
        <v>85.3658536585366</v>
      </c>
      <c r="C12" s="15" t="n">
        <f aca="false">C3/1640*140</f>
        <v>86.219512195122</v>
      </c>
      <c r="D12" s="15" t="n">
        <f aca="false">D3/1640*140</f>
        <v>87.0731707317073</v>
      </c>
      <c r="E12" s="15" t="n">
        <f aca="false">E3/1640*140</f>
        <v>87.9268292682927</v>
      </c>
      <c r="F12" s="15" t="n">
        <f aca="false">F3/1640*140</f>
        <v>88.7804878048781</v>
      </c>
      <c r="G12" s="15" t="n">
        <f aca="false">G3/1640*140</f>
        <v>89.6341463414634</v>
      </c>
      <c r="H12" s="15" t="n">
        <f aca="false">H3/1640*140</f>
        <v>90.4878048780488</v>
      </c>
      <c r="I12" s="15" t="n">
        <f aca="false">I3/1640*140</f>
        <v>91.3414634146342</v>
      </c>
      <c r="J12" s="15" t="n">
        <f aca="false">J3/1640*140</f>
        <v>92.1951219512195</v>
      </c>
      <c r="K12" s="15" t="n">
        <f aca="false">K3/1640*140</f>
        <v>93.0487804878049</v>
      </c>
      <c r="L12" s="15" t="n">
        <f aca="false">L3/1640*140</f>
        <v>93.9024390243903</v>
      </c>
    </row>
    <row r="13" customFormat="false" ht="12.75" hidden="false" customHeight="false" outlineLevel="0" collapsed="false">
      <c r="A13" s="9" t="n">
        <f aca="false">A12+5</f>
        <v>145</v>
      </c>
      <c r="B13" s="14" t="n">
        <f aca="false">B3/1640*145</f>
        <v>88.4146341463415</v>
      </c>
      <c r="C13" s="14" t="n">
        <f aca="false">C3/1640*145</f>
        <v>89.2987804878049</v>
      </c>
      <c r="D13" s="14" t="n">
        <f aca="false">D3/1640*145</f>
        <v>90.1829268292683</v>
      </c>
      <c r="E13" s="14" t="n">
        <f aca="false">E3/1640*145</f>
        <v>91.0670731707317</v>
      </c>
      <c r="F13" s="14" t="n">
        <f aca="false">F3/1640*145</f>
        <v>91.9512195121951</v>
      </c>
      <c r="G13" s="14" t="n">
        <f aca="false">G3/1640*145</f>
        <v>92.8353658536585</v>
      </c>
      <c r="H13" s="14" t="n">
        <f aca="false">H3/1640*145</f>
        <v>93.719512195122</v>
      </c>
      <c r="I13" s="14" t="n">
        <f aca="false">I3/1640*145</f>
        <v>94.6036585365854</v>
      </c>
      <c r="J13" s="14" t="n">
        <f aca="false">J3/1640*145</f>
        <v>95.4878048780488</v>
      </c>
      <c r="K13" s="14" t="n">
        <f aca="false">K3/1640*145</f>
        <v>96.3719512195122</v>
      </c>
      <c r="L13" s="14" t="n">
        <f aca="false">L3/1640*145</f>
        <v>97.2560975609756</v>
      </c>
    </row>
    <row r="14" customFormat="false" ht="12.75" hidden="false" customHeight="false" outlineLevel="0" collapsed="false">
      <c r="A14" s="9" t="n">
        <f aca="false">A13+5</f>
        <v>150</v>
      </c>
      <c r="B14" s="14" t="n">
        <f aca="false">B3/1640*150</f>
        <v>91.4634146341464</v>
      </c>
      <c r="C14" s="14" t="n">
        <f aca="false">C3/1640*150</f>
        <v>92.3780487804878</v>
      </c>
      <c r="D14" s="14" t="n">
        <f aca="false">D3/1640*150</f>
        <v>93.2926829268293</v>
      </c>
      <c r="E14" s="14" t="n">
        <f aca="false">E3/1640*150</f>
        <v>94.2073170731707</v>
      </c>
      <c r="F14" s="14" t="n">
        <f aca="false">F3/1640*150</f>
        <v>95.1219512195122</v>
      </c>
      <c r="G14" s="14" t="n">
        <f aca="false">G3/1640*150</f>
        <v>96.0365853658537</v>
      </c>
      <c r="H14" s="14" t="n">
        <f aca="false">H3/1640*150</f>
        <v>96.9512195121951</v>
      </c>
      <c r="I14" s="14" t="n">
        <f aca="false">I3/1640*150</f>
        <v>97.8658536585366</v>
      </c>
      <c r="J14" s="14" t="n">
        <f aca="false">J3/1640*150</f>
        <v>98.7804878048781</v>
      </c>
      <c r="K14" s="14" t="n">
        <f aca="false">K3/1640*150</f>
        <v>99.6951219512195</v>
      </c>
      <c r="L14" s="14" t="n">
        <f aca="false">L3/1640*150</f>
        <v>100.609756097561</v>
      </c>
    </row>
    <row r="15" customFormat="false" ht="12.75" hidden="false" customHeight="false" outlineLevel="0" collapsed="false">
      <c r="A15" s="9" t="n">
        <f aca="false">A14+5</f>
        <v>155</v>
      </c>
      <c r="B15" s="14" t="n">
        <f aca="false">B3/1640*155</f>
        <v>94.5121951219512</v>
      </c>
      <c r="C15" s="14" t="n">
        <f aca="false">C3/1640*155</f>
        <v>95.4573170731707</v>
      </c>
      <c r="D15" s="14" t="n">
        <f aca="false">D3/1640*155</f>
        <v>96.4024390243903</v>
      </c>
      <c r="E15" s="14" t="n">
        <f aca="false">E3/1640*155</f>
        <v>97.3475609756098</v>
      </c>
      <c r="F15" s="14" t="n">
        <f aca="false">F3/1640*155</f>
        <v>98.2926829268293</v>
      </c>
      <c r="G15" s="14" t="n">
        <f aca="false">G3/1640*155</f>
        <v>99.2378048780488</v>
      </c>
      <c r="H15" s="14" t="n">
        <f aca="false">H3/1640*155</f>
        <v>100.182926829268</v>
      </c>
      <c r="I15" s="14" t="n">
        <f aca="false">I3/1640*155</f>
        <v>101.128048780488</v>
      </c>
      <c r="J15" s="14" t="n">
        <f aca="false">J3/1640*155</f>
        <v>102.073170731707</v>
      </c>
      <c r="K15" s="14" t="n">
        <f aca="false">K3/1640*155</f>
        <v>103.018292682927</v>
      </c>
      <c r="L15" s="14" t="n">
        <f aca="false">L3/1640*155</f>
        <v>103.963414634146</v>
      </c>
    </row>
    <row r="16" customFormat="false" ht="12.75" hidden="false" customHeight="false" outlineLevel="0" collapsed="false">
      <c r="A16" s="9" t="n">
        <f aca="false">A15+5</f>
        <v>160</v>
      </c>
      <c r="B16" s="14" t="n">
        <f aca="false">B3/1640*160</f>
        <v>97.5609756097561</v>
      </c>
      <c r="C16" s="14" t="n">
        <f aca="false">C3/1640*160</f>
        <v>98.5365853658537</v>
      </c>
      <c r="D16" s="14" t="n">
        <f aca="false">D3/1640*160</f>
        <v>99.5121951219512</v>
      </c>
      <c r="E16" s="14" t="n">
        <f aca="false">E3/1640*160</f>
        <v>100.487804878049</v>
      </c>
      <c r="F16" s="14" t="n">
        <f aca="false">F3/1640*160</f>
        <v>101.463414634146</v>
      </c>
      <c r="G16" s="14" t="n">
        <f aca="false">G3/1640*160</f>
        <v>102.439024390244</v>
      </c>
      <c r="H16" s="14" t="n">
        <f aca="false">H3/1640*160</f>
        <v>103.414634146341</v>
      </c>
      <c r="I16" s="14" t="n">
        <f aca="false">I3/1640*160</f>
        <v>104.390243902439</v>
      </c>
      <c r="J16" s="14" t="n">
        <f aca="false">J3/1640*160</f>
        <v>105.365853658537</v>
      </c>
      <c r="K16" s="14" t="n">
        <f aca="false">K3/1640*160</f>
        <v>106.341463414634</v>
      </c>
      <c r="L16" s="14" t="n">
        <f aca="false">L3/1640*160</f>
        <v>107.317073170732</v>
      </c>
    </row>
    <row r="17" customFormat="false" ht="12.75" hidden="false" customHeight="false" outlineLevel="0" collapsed="false">
      <c r="A17" s="9" t="n">
        <f aca="false">A16+5</f>
        <v>165</v>
      </c>
      <c r="B17" s="14" t="n">
        <f aca="false">B3/1640*165</f>
        <v>100.609756097561</v>
      </c>
      <c r="C17" s="14" t="n">
        <f aca="false">C3/1640*165</f>
        <v>101.615853658537</v>
      </c>
      <c r="D17" s="14" t="n">
        <f aca="false">D3/1640*165</f>
        <v>102.621951219512</v>
      </c>
      <c r="E17" s="14" t="n">
        <f aca="false">E3/1640*165</f>
        <v>103.628048780488</v>
      </c>
      <c r="F17" s="14" t="n">
        <f aca="false">F3/1640*165</f>
        <v>104.634146341463</v>
      </c>
      <c r="G17" s="14" t="n">
        <f aca="false">G3/1640*165</f>
        <v>105.640243902439</v>
      </c>
      <c r="H17" s="14" t="n">
        <f aca="false">H3/1640*165</f>
        <v>106.646341463415</v>
      </c>
      <c r="I17" s="14" t="n">
        <f aca="false">I3/1640*165</f>
        <v>107.65243902439</v>
      </c>
      <c r="J17" s="14" t="n">
        <f aca="false">J3/1640*165</f>
        <v>108.658536585366</v>
      </c>
      <c r="K17" s="14" t="n">
        <f aca="false">K3/1640*165</f>
        <v>109.664634146341</v>
      </c>
      <c r="L17" s="14" t="n">
        <f aca="false">L3/1640*165</f>
        <v>110.670731707317</v>
      </c>
    </row>
    <row r="18" customFormat="false" ht="12.75" hidden="false" customHeight="false" outlineLevel="0" collapsed="false">
      <c r="A18" s="9" t="n">
        <f aca="false">A17+5</f>
        <v>170</v>
      </c>
      <c r="B18" s="14" t="n">
        <f aca="false">B3/1640*170</f>
        <v>103.658536585366</v>
      </c>
      <c r="C18" s="14" t="n">
        <f aca="false">C3/1640*170</f>
        <v>104.69512195122</v>
      </c>
      <c r="D18" s="14" t="n">
        <f aca="false">D3/1640*170</f>
        <v>105.731707317073</v>
      </c>
      <c r="E18" s="14" t="n">
        <f aca="false">E3/1640*170</f>
        <v>106.768292682927</v>
      </c>
      <c r="F18" s="14" t="n">
        <f aca="false">F3/1640*170</f>
        <v>107.804878048781</v>
      </c>
      <c r="G18" s="14" t="n">
        <f aca="false">G3/1640*170</f>
        <v>108.841463414634</v>
      </c>
      <c r="H18" s="14" t="n">
        <f aca="false">H3/1640*170</f>
        <v>109.878048780488</v>
      </c>
      <c r="I18" s="14" t="n">
        <f aca="false">I3/1640*170</f>
        <v>110.914634146341</v>
      </c>
      <c r="J18" s="14" t="n">
        <f aca="false">J3/1640*170</f>
        <v>111.951219512195</v>
      </c>
      <c r="K18" s="14" t="n">
        <f aca="false">K3/1640*170</f>
        <v>112.987804878049</v>
      </c>
      <c r="L18" s="14" t="n">
        <f aca="false">L3/1640*170</f>
        <v>114.024390243902</v>
      </c>
    </row>
    <row r="19" customFormat="false" ht="12.75" hidden="false" customHeight="false" outlineLevel="0" collapsed="false">
      <c r="A19" s="9" t="n">
        <f aca="false">A18+5</f>
        <v>175</v>
      </c>
      <c r="B19" s="14" t="n">
        <f aca="false">B3/1640*175</f>
        <v>106.707317073171</v>
      </c>
      <c r="C19" s="14" t="n">
        <f aca="false">C3/1640*175</f>
        <v>107.774390243902</v>
      </c>
      <c r="D19" s="14" t="n">
        <f aca="false">D3/1640*175</f>
        <v>108.841463414634</v>
      </c>
      <c r="E19" s="14" t="n">
        <f aca="false">E3/1640*175</f>
        <v>109.908536585366</v>
      </c>
      <c r="F19" s="14" t="n">
        <f aca="false">F3/1640*175</f>
        <v>110.975609756098</v>
      </c>
      <c r="G19" s="14" t="n">
        <f aca="false">G3/1640*175</f>
        <v>112.042682926829</v>
      </c>
      <c r="H19" s="14" t="n">
        <f aca="false">H3/1640*175</f>
        <v>113.109756097561</v>
      </c>
      <c r="I19" s="14" t="n">
        <f aca="false">I3/1640*175</f>
        <v>114.176829268293</v>
      </c>
      <c r="J19" s="14" t="n">
        <f aca="false">J3/1640*175</f>
        <v>115.243902439024</v>
      </c>
      <c r="K19" s="14" t="n">
        <f aca="false">K3/1640*175</f>
        <v>116.310975609756</v>
      </c>
      <c r="L19" s="14" t="n">
        <f aca="false">L3/1640*175</f>
        <v>117.378048780488</v>
      </c>
    </row>
    <row r="20" customFormat="false" ht="12.75" hidden="false" customHeight="false" outlineLevel="0" collapsed="false">
      <c r="A20" s="9" t="n">
        <f aca="false">A19+5</f>
        <v>180</v>
      </c>
      <c r="B20" s="14" t="n">
        <f aca="false">B3/1640*180</f>
        <v>109.756097560976</v>
      </c>
      <c r="C20" s="14" t="n">
        <f aca="false">C3/1640*180</f>
        <v>110.853658536585</v>
      </c>
      <c r="D20" s="14" t="n">
        <f aca="false">D3/1640*180</f>
        <v>111.951219512195</v>
      </c>
      <c r="E20" s="14" t="n">
        <f aca="false">E3/1640*180</f>
        <v>113.048780487805</v>
      </c>
      <c r="F20" s="14" t="n">
        <f aca="false">F3/1640*180</f>
        <v>114.146341463415</v>
      </c>
      <c r="G20" s="14" t="n">
        <f aca="false">G3/1640*180</f>
        <v>115.243902439024</v>
      </c>
      <c r="H20" s="14" t="n">
        <f aca="false">H3/1640*180</f>
        <v>116.341463414634</v>
      </c>
      <c r="I20" s="14" t="n">
        <f aca="false">I3/1640*180</f>
        <v>117.439024390244</v>
      </c>
      <c r="J20" s="14" t="n">
        <f aca="false">J3/1640*180</f>
        <v>118.536585365854</v>
      </c>
      <c r="K20" s="14" t="n">
        <f aca="false">K3/1640*180</f>
        <v>119.634146341463</v>
      </c>
      <c r="L20" s="14" t="n">
        <f aca="false">L3/1640*180</f>
        <v>120.731707317073</v>
      </c>
    </row>
    <row r="21" customFormat="false" ht="12.75" hidden="false" customHeight="false" outlineLevel="0" collapsed="false">
      <c r="A21" s="9" t="n">
        <f aca="false">A20+5</f>
        <v>185</v>
      </c>
      <c r="B21" s="14" t="n">
        <f aca="false">B3/1640*185</f>
        <v>112.80487804878</v>
      </c>
      <c r="C21" s="14" t="n">
        <f aca="false">C3/1640*185</f>
        <v>113.932926829268</v>
      </c>
      <c r="D21" s="14" t="n">
        <f aca="false">D3/1640*185</f>
        <v>115.060975609756</v>
      </c>
      <c r="E21" s="14" t="n">
        <f aca="false">E3/1640*185</f>
        <v>116.189024390244</v>
      </c>
      <c r="F21" s="14" t="n">
        <f aca="false">F3/1640*185</f>
        <v>117.317073170732</v>
      </c>
      <c r="G21" s="14" t="n">
        <f aca="false">G3/1640*185</f>
        <v>118.44512195122</v>
      </c>
      <c r="H21" s="14" t="n">
        <f aca="false">H3/1640*185</f>
        <v>119.573170731707</v>
      </c>
      <c r="I21" s="14" t="n">
        <f aca="false">I3/1640*185</f>
        <v>120.701219512195</v>
      </c>
      <c r="J21" s="14" t="n">
        <f aca="false">J3/1640*185</f>
        <v>121.829268292683</v>
      </c>
      <c r="K21" s="14" t="n">
        <f aca="false">K3/1640*185</f>
        <v>122.957317073171</v>
      </c>
      <c r="L21" s="14" t="n">
        <f aca="false">L3/1640*185</f>
        <v>124.085365853659</v>
      </c>
    </row>
    <row r="22" customFormat="false" ht="12.75" hidden="false" customHeight="false" outlineLevel="0" collapsed="false">
      <c r="A22" s="9" t="n">
        <f aca="false">A21+5</f>
        <v>190</v>
      </c>
      <c r="B22" s="14" t="n">
        <f aca="false">B3/1640*190</f>
        <v>115.853658536585</v>
      </c>
      <c r="C22" s="14" t="n">
        <f aca="false">C3/1640*190</f>
        <v>117.012195121951</v>
      </c>
      <c r="D22" s="14" t="n">
        <f aca="false">D3/1640*190</f>
        <v>118.170731707317</v>
      </c>
      <c r="E22" s="14" t="n">
        <f aca="false">E3/1640*190</f>
        <v>119.329268292683</v>
      </c>
      <c r="F22" s="14" t="n">
        <f aca="false">F3/1640*190</f>
        <v>120.487804878049</v>
      </c>
      <c r="G22" s="14" t="n">
        <f aca="false">G3/1640*190</f>
        <v>121.646341463415</v>
      </c>
      <c r="H22" s="14" t="n">
        <f aca="false">H3/1640*190</f>
        <v>122.804878048781</v>
      </c>
      <c r="I22" s="14" t="n">
        <f aca="false">I3/1640*190</f>
        <v>123.963414634146</v>
      </c>
      <c r="J22" s="14" t="n">
        <f aca="false">J3/1640*190</f>
        <v>125.121951219512</v>
      </c>
      <c r="K22" s="14" t="n">
        <f aca="false">K3/1640*190</f>
        <v>126.280487804878</v>
      </c>
      <c r="L22" s="14" t="n">
        <f aca="false">L3/1640*190</f>
        <v>127.439024390244</v>
      </c>
    </row>
    <row r="23" customFormat="false" ht="12.75" hidden="false" customHeight="false" outlineLevel="0" collapsed="false">
      <c r="A23" s="9" t="n">
        <f aca="false">A22+5</f>
        <v>195</v>
      </c>
      <c r="B23" s="14" t="n">
        <f aca="false">B3/1640*195</f>
        <v>118.90243902439</v>
      </c>
      <c r="C23" s="14" t="n">
        <f aca="false">C3/1640*195</f>
        <v>120.091463414634</v>
      </c>
      <c r="D23" s="14" t="n">
        <f aca="false">D3/1640*195</f>
        <v>121.280487804878</v>
      </c>
      <c r="E23" s="14" t="n">
        <f aca="false">E3/1640*195</f>
        <v>122.469512195122</v>
      </c>
      <c r="F23" s="14" t="n">
        <f aca="false">F3/1640*195</f>
        <v>123.658536585366</v>
      </c>
      <c r="G23" s="14" t="n">
        <f aca="false">G3/1640*195</f>
        <v>124.84756097561</v>
      </c>
      <c r="H23" s="14" t="n">
        <f aca="false">H3/1640*195</f>
        <v>126.036585365854</v>
      </c>
      <c r="I23" s="14" t="n">
        <f aca="false">I3/1640*195</f>
        <v>127.225609756098</v>
      </c>
      <c r="J23" s="14" t="n">
        <f aca="false">J3/1640*195</f>
        <v>128.414634146341</v>
      </c>
      <c r="K23" s="14" t="n">
        <f aca="false">K3/1640*195</f>
        <v>129.603658536585</v>
      </c>
      <c r="L23" s="14" t="n">
        <f aca="false">L3/1640*195</f>
        <v>130.792682926829</v>
      </c>
    </row>
    <row r="24" customFormat="false" ht="13.5" hidden="false" customHeight="false" outlineLevel="0" collapsed="false">
      <c r="A24" s="16" t="n">
        <f aca="false">A23+5</f>
        <v>200</v>
      </c>
      <c r="B24" s="17" t="n">
        <f aca="false">B3/1640*200</f>
        <v>121.951219512195</v>
      </c>
      <c r="C24" s="17" t="n">
        <f aca="false">C3/1640*200</f>
        <v>123.170731707317</v>
      </c>
      <c r="D24" s="17" t="n">
        <f aca="false">D3/1640*200</f>
        <v>124.390243902439</v>
      </c>
      <c r="E24" s="17" t="n">
        <f aca="false">E3/1640*200</f>
        <v>125.609756097561</v>
      </c>
      <c r="F24" s="17" t="n">
        <f aca="false">F3/1640*200</f>
        <v>126.829268292683</v>
      </c>
      <c r="G24" s="17" t="n">
        <f aca="false">G3/1640*200</f>
        <v>128.048780487805</v>
      </c>
      <c r="H24" s="17" t="n">
        <f aca="false">H3/1640*200</f>
        <v>129.268292682927</v>
      </c>
      <c r="I24" s="17" t="n">
        <f aca="false">I3/1640*200</f>
        <v>130.487804878049</v>
      </c>
      <c r="J24" s="17" t="n">
        <f aca="false">J3/1640*200</f>
        <v>131.707317073171</v>
      </c>
      <c r="K24" s="17" t="n">
        <f aca="false">K3/1640*200</f>
        <v>132.926829268293</v>
      </c>
      <c r="L24" s="17" t="n">
        <f aca="false">L3/1640*200</f>
        <v>134.146341463415</v>
      </c>
    </row>
    <row r="25" customFormat="false" ht="12.75" hidden="false" customHeight="false" outlineLevel="0" collapsed="false">
      <c r="A25" s="1" t="s">
        <v>4</v>
      </c>
    </row>
    <row r="26" customFormat="false" ht="12.75" hidden="false" customHeight="false" outlineLevel="0" collapsed="false">
      <c r="A26" s="1" t="s">
        <v>4</v>
      </c>
    </row>
    <row r="27" customFormat="false" ht="16.5" hidden="false" customHeight="false" outlineLevel="0" collapsed="false">
      <c r="B27" s="2" t="s">
        <v>5</v>
      </c>
      <c r="C27" s="2"/>
      <c r="D27" s="2"/>
      <c r="E27" s="2"/>
      <c r="F27" s="3"/>
      <c r="G27" s="4" t="s">
        <v>4</v>
      </c>
      <c r="H27" s="4" t="s">
        <v>6</v>
      </c>
    </row>
    <row r="28" customFormat="false" ht="13.5" hidden="false" customHeight="false" outlineLevel="0" collapsed="false">
      <c r="A28" s="5"/>
      <c r="B28" s="6" t="s">
        <v>2</v>
      </c>
      <c r="C28" s="7" t="s">
        <v>2</v>
      </c>
      <c r="D28" s="7" t="s">
        <v>2</v>
      </c>
      <c r="E28" s="7" t="s">
        <v>2</v>
      </c>
      <c r="F28" s="7" t="s">
        <v>2</v>
      </c>
      <c r="G28" s="7" t="s">
        <v>2</v>
      </c>
      <c r="H28" s="7" t="s">
        <v>2</v>
      </c>
      <c r="I28" s="7" t="s">
        <v>2</v>
      </c>
      <c r="J28" s="7" t="s">
        <v>2</v>
      </c>
      <c r="K28" s="7" t="s">
        <v>2</v>
      </c>
      <c r="L28" s="8" t="s">
        <v>2</v>
      </c>
    </row>
    <row r="29" customFormat="false" ht="13.5" hidden="false" customHeight="false" outlineLevel="0" collapsed="false">
      <c r="A29" s="9" t="s">
        <v>3</v>
      </c>
      <c r="B29" s="10" t="n">
        <v>451.5</v>
      </c>
      <c r="C29" s="11" t="n">
        <f aca="false">B29+10</f>
        <v>461.5</v>
      </c>
      <c r="D29" s="12" t="n">
        <f aca="false">C29+10</f>
        <v>471.5</v>
      </c>
      <c r="E29" s="12" t="n">
        <f aca="false">D29+10</f>
        <v>481.5</v>
      </c>
      <c r="F29" s="12" t="n">
        <f aca="false">E29+10</f>
        <v>491.5</v>
      </c>
      <c r="G29" s="12" t="n">
        <f aca="false">F29+10</f>
        <v>501.5</v>
      </c>
      <c r="H29" s="12" t="n">
        <f aca="false">G29+10</f>
        <v>511.5</v>
      </c>
      <c r="I29" s="12" t="n">
        <f aca="false">H29+10</f>
        <v>521.5</v>
      </c>
      <c r="J29" s="12" t="n">
        <f aca="false">I29+10</f>
        <v>531.5</v>
      </c>
      <c r="K29" s="12" t="n">
        <f aca="false">J29+10</f>
        <v>541.5</v>
      </c>
      <c r="L29" s="12" t="n">
        <f aca="false">K29+10</f>
        <v>551.5</v>
      </c>
    </row>
    <row r="30" customFormat="false" ht="12.75" hidden="false" customHeight="false" outlineLevel="0" collapsed="false">
      <c r="A30" s="9" t="n">
        <v>100</v>
      </c>
      <c r="B30" s="13" t="n">
        <f aca="false">B29/920*100</f>
        <v>49.0760869565217</v>
      </c>
      <c r="C30" s="13" t="n">
        <f aca="false">C29/920*100</f>
        <v>50.1630434782609</v>
      </c>
      <c r="D30" s="13" t="n">
        <f aca="false">D29/920*100</f>
        <v>51.25</v>
      </c>
      <c r="E30" s="13" t="n">
        <f aca="false">E29/920*100</f>
        <v>52.3369565217391</v>
      </c>
      <c r="F30" s="13" t="n">
        <f aca="false">F29/920*100</f>
        <v>53.4239130434783</v>
      </c>
      <c r="G30" s="13" t="n">
        <f aca="false">G29/920*100</f>
        <v>54.5108695652174</v>
      </c>
      <c r="H30" s="13" t="n">
        <f aca="false">H29/920*100</f>
        <v>55.5978260869565</v>
      </c>
      <c r="I30" s="13" t="n">
        <f aca="false">I29/920*100</f>
        <v>56.6847826086957</v>
      </c>
      <c r="J30" s="13" t="n">
        <f aca="false">J29/920*100</f>
        <v>57.7717391304348</v>
      </c>
      <c r="K30" s="13" t="n">
        <f aca="false">K29/920*100</f>
        <v>58.8586956521739</v>
      </c>
      <c r="L30" s="13" t="n">
        <f aca="false">L29/920*100</f>
        <v>59.9456521739131</v>
      </c>
    </row>
    <row r="31" customFormat="false" ht="12.75" hidden="false" customHeight="false" outlineLevel="0" collapsed="false">
      <c r="A31" s="9" t="n">
        <v>105</v>
      </c>
      <c r="B31" s="14" t="n">
        <f aca="false">B29/920*105</f>
        <v>51.5298913043478</v>
      </c>
      <c r="C31" s="14" t="n">
        <f aca="false">C29/920*105</f>
        <v>52.6711956521739</v>
      </c>
      <c r="D31" s="14" t="n">
        <f aca="false">D29/920*105</f>
        <v>53.8125</v>
      </c>
      <c r="E31" s="14" t="n">
        <f aca="false">E29/920*105</f>
        <v>54.9538043478261</v>
      </c>
      <c r="F31" s="14" t="n">
        <f aca="false">F29/920*105</f>
        <v>56.0951086956522</v>
      </c>
      <c r="G31" s="14" t="n">
        <f aca="false">G29/920*105</f>
        <v>57.2364130434783</v>
      </c>
      <c r="H31" s="14" t="n">
        <f aca="false">H29/920*105</f>
        <v>58.3777173913044</v>
      </c>
      <c r="I31" s="14" t="n">
        <f aca="false">I29/920*105</f>
        <v>59.5190217391304</v>
      </c>
      <c r="J31" s="14" t="n">
        <f aca="false">J29/920*105</f>
        <v>60.6603260869565</v>
      </c>
      <c r="K31" s="14" t="n">
        <f aca="false">K29/920*105</f>
        <v>61.8016304347826</v>
      </c>
      <c r="L31" s="14" t="n">
        <f aca="false">L29/920*105</f>
        <v>62.9429347826087</v>
      </c>
    </row>
    <row r="32" customFormat="false" ht="12.75" hidden="false" customHeight="false" outlineLevel="0" collapsed="false">
      <c r="A32" s="9" t="n">
        <v>110</v>
      </c>
      <c r="B32" s="14" t="n">
        <f aca="false">B29/920*110</f>
        <v>53.9836956521739</v>
      </c>
      <c r="C32" s="14" t="n">
        <f aca="false">C29/920*110</f>
        <v>55.179347826087</v>
      </c>
      <c r="D32" s="14" t="n">
        <f aca="false">D29/920*110</f>
        <v>56.375</v>
      </c>
      <c r="E32" s="14" t="n">
        <f aca="false">E29/920*110</f>
        <v>57.5706521739131</v>
      </c>
      <c r="F32" s="14" t="n">
        <f aca="false">F29/920*110</f>
        <v>58.7663043478261</v>
      </c>
      <c r="G32" s="14" t="n">
        <f aca="false">G29/920*110</f>
        <v>59.9619565217391</v>
      </c>
      <c r="H32" s="14" t="n">
        <f aca="false">H29/920*110</f>
        <v>61.1576086956522</v>
      </c>
      <c r="I32" s="14" t="n">
        <f aca="false">I29/920*110</f>
        <v>62.3532608695652</v>
      </c>
      <c r="J32" s="14" t="n">
        <f aca="false">J29/920*110</f>
        <v>63.5489130434783</v>
      </c>
      <c r="K32" s="14" t="n">
        <f aca="false">K29/920*110</f>
        <v>64.7445652173913</v>
      </c>
      <c r="L32" s="14" t="n">
        <f aca="false">L29/920*110</f>
        <v>65.9402173913043</v>
      </c>
    </row>
    <row r="33" customFormat="false" ht="12.75" hidden="false" customHeight="false" outlineLevel="0" collapsed="false">
      <c r="A33" s="9" t="n">
        <v>115</v>
      </c>
      <c r="B33" s="14" t="n">
        <f aca="false">B29/920*115</f>
        <v>56.4375</v>
      </c>
      <c r="C33" s="14" t="n">
        <f aca="false">C29/920*115</f>
        <v>57.6875</v>
      </c>
      <c r="D33" s="14" t="n">
        <f aca="false">D29/920*115</f>
        <v>58.9375</v>
      </c>
      <c r="E33" s="14" t="n">
        <f aca="false">E29/920*115</f>
        <v>60.1875</v>
      </c>
      <c r="F33" s="14" t="n">
        <f aca="false">F29/920*115</f>
        <v>61.4375</v>
      </c>
      <c r="G33" s="14" t="n">
        <f aca="false">G29/920*115</f>
        <v>62.6875</v>
      </c>
      <c r="H33" s="14" t="n">
        <f aca="false">H29/920*115</f>
        <v>63.9375</v>
      </c>
      <c r="I33" s="14" t="n">
        <f aca="false">I29/920*115</f>
        <v>65.1875</v>
      </c>
      <c r="J33" s="14" t="n">
        <f aca="false">J29/920*115</f>
        <v>66.4375</v>
      </c>
      <c r="K33" s="14" t="n">
        <f aca="false">K29/920*115</f>
        <v>67.6875</v>
      </c>
      <c r="L33" s="14" t="n">
        <f aca="false">L29/920*115</f>
        <v>68.9375</v>
      </c>
    </row>
    <row r="34" customFormat="false" ht="12.75" hidden="false" customHeight="false" outlineLevel="0" collapsed="false">
      <c r="A34" s="9" t="n">
        <v>120</v>
      </c>
      <c r="B34" s="14" t="n">
        <f aca="false">B29/920*120</f>
        <v>58.8913043478261</v>
      </c>
      <c r="C34" s="14" t="n">
        <f aca="false">C29/920*120</f>
        <v>60.1956521739131</v>
      </c>
      <c r="D34" s="14" t="n">
        <f aca="false">D29/920*120</f>
        <v>61.5</v>
      </c>
      <c r="E34" s="14" t="n">
        <f aca="false">E29/920*120</f>
        <v>62.804347826087</v>
      </c>
      <c r="F34" s="14" t="n">
        <f aca="false">F29/920*120</f>
        <v>64.1086956521739</v>
      </c>
      <c r="G34" s="14" t="n">
        <f aca="false">G29/920*120</f>
        <v>65.4130434782609</v>
      </c>
      <c r="H34" s="14" t="n">
        <f aca="false">H29/920*120</f>
        <v>66.7173913043478</v>
      </c>
      <c r="I34" s="14" t="n">
        <f aca="false">I29/920*120</f>
        <v>68.0217391304348</v>
      </c>
      <c r="J34" s="14" t="n">
        <f aca="false">J29/920*120</f>
        <v>69.3260869565218</v>
      </c>
      <c r="K34" s="14" t="n">
        <f aca="false">K29/920*120</f>
        <v>70.6304347826087</v>
      </c>
      <c r="L34" s="14" t="n">
        <f aca="false">L29/920*120</f>
        <v>71.9347826086957</v>
      </c>
    </row>
    <row r="35" customFormat="false" ht="12.75" hidden="false" customHeight="false" outlineLevel="0" collapsed="false">
      <c r="A35" s="9" t="n">
        <v>125</v>
      </c>
      <c r="B35" s="14" t="n">
        <f aca="false">B29/920*125</f>
        <v>61.3451086956522</v>
      </c>
      <c r="C35" s="14" t="n">
        <f aca="false">C29/920*125</f>
        <v>62.7038043478261</v>
      </c>
      <c r="D35" s="14" t="n">
        <f aca="false">D29/920*125</f>
        <v>64.0625</v>
      </c>
      <c r="E35" s="14" t="n">
        <f aca="false">E29/920*125</f>
        <v>65.4211956521739</v>
      </c>
      <c r="F35" s="14" t="n">
        <f aca="false">F29/920*125</f>
        <v>66.7798913043478</v>
      </c>
      <c r="G35" s="14" t="n">
        <f aca="false">G29/920*125</f>
        <v>68.1385869565217</v>
      </c>
      <c r="H35" s="14" t="n">
        <f aca="false">H29/920*125</f>
        <v>69.4972826086957</v>
      </c>
      <c r="I35" s="14" t="n">
        <f aca="false">I29/920*125</f>
        <v>70.8559782608696</v>
      </c>
      <c r="J35" s="14" t="n">
        <f aca="false">J29/920*125</f>
        <v>72.2146739130435</v>
      </c>
      <c r="K35" s="14" t="n">
        <f aca="false">K29/920*125</f>
        <v>73.5733695652174</v>
      </c>
      <c r="L35" s="14" t="n">
        <f aca="false">L29/920*125</f>
        <v>74.9320652173913</v>
      </c>
    </row>
    <row r="36" customFormat="false" ht="12.75" hidden="false" customHeight="false" outlineLevel="0" collapsed="false">
      <c r="A36" s="9" t="n">
        <v>130</v>
      </c>
      <c r="B36" s="15" t="n">
        <f aca="false">B29/920*130</f>
        <v>63.7989130434783</v>
      </c>
      <c r="C36" s="15" t="n">
        <f aca="false">C29/920*130</f>
        <v>65.2119565217391</v>
      </c>
      <c r="D36" s="15" t="n">
        <f aca="false">D29/920*130</f>
        <v>66.625</v>
      </c>
      <c r="E36" s="15" t="n">
        <f aca="false">E29/920*130</f>
        <v>68.0380434782609</v>
      </c>
      <c r="F36" s="15" t="n">
        <f aca="false">F29/920*130</f>
        <v>69.4510869565218</v>
      </c>
      <c r="G36" s="15" t="n">
        <f aca="false">G29/920*130</f>
        <v>70.8641304347826</v>
      </c>
      <c r="H36" s="15" t="n">
        <f aca="false">H29/920*130</f>
        <v>72.2771739130435</v>
      </c>
      <c r="I36" s="15" t="n">
        <f aca="false">I29/920*130</f>
        <v>73.6902173913043</v>
      </c>
      <c r="J36" s="15" t="n">
        <f aca="false">J29/920*130</f>
        <v>75.1032608695652</v>
      </c>
      <c r="K36" s="15" t="n">
        <f aca="false">K29/920*130</f>
        <v>76.5163043478261</v>
      </c>
      <c r="L36" s="15" t="n">
        <f aca="false">L29/920*130</f>
        <v>77.929347826087</v>
      </c>
    </row>
    <row r="37" customFormat="false" ht="12.75" hidden="false" customHeight="false" outlineLevel="0" collapsed="false">
      <c r="A37" s="9" t="n">
        <f aca="false">A36+5</f>
        <v>135</v>
      </c>
      <c r="B37" s="15" t="n">
        <f aca="false">B29/920*135</f>
        <v>66.2527173913044</v>
      </c>
      <c r="C37" s="15" t="n">
        <f aca="false">C29/920*135</f>
        <v>67.7201086956522</v>
      </c>
      <c r="D37" s="15" t="n">
        <f aca="false">D29/920*135</f>
        <v>69.1875</v>
      </c>
      <c r="E37" s="15" t="n">
        <f aca="false">E29/920*135</f>
        <v>70.6548913043478</v>
      </c>
      <c r="F37" s="15" t="n">
        <f aca="false">F29/920*135</f>
        <v>72.1222826086957</v>
      </c>
      <c r="G37" s="15" t="n">
        <f aca="false">G29/920*135</f>
        <v>73.5896739130435</v>
      </c>
      <c r="H37" s="15" t="n">
        <f aca="false">H29/920*135</f>
        <v>75.0570652173913</v>
      </c>
      <c r="I37" s="15" t="n">
        <f aca="false">I29/920*135</f>
        <v>76.5244565217391</v>
      </c>
      <c r="J37" s="15" t="n">
        <f aca="false">J29/920*135</f>
        <v>77.991847826087</v>
      </c>
      <c r="K37" s="15" t="n">
        <f aca="false">K29/920*135</f>
        <v>79.4592391304348</v>
      </c>
      <c r="L37" s="15" t="n">
        <f aca="false">L29/920*135</f>
        <v>80.9266304347826</v>
      </c>
    </row>
    <row r="38" customFormat="false" ht="12.75" hidden="false" customHeight="false" outlineLevel="0" collapsed="false">
      <c r="A38" s="9" t="n">
        <f aca="false">A37+5</f>
        <v>140</v>
      </c>
      <c r="B38" s="15" t="n">
        <f aca="false">B29/920*140</f>
        <v>68.7065217391304</v>
      </c>
      <c r="C38" s="15" t="n">
        <f aca="false">C29/920*140</f>
        <v>70.2282608695652</v>
      </c>
      <c r="D38" s="15" t="n">
        <f aca="false">D29/920*140</f>
        <v>71.75</v>
      </c>
      <c r="E38" s="15" t="n">
        <f aca="false">E29/920*140</f>
        <v>73.2717391304348</v>
      </c>
      <c r="F38" s="15" t="n">
        <f aca="false">F29/920*140</f>
        <v>74.7934782608696</v>
      </c>
      <c r="G38" s="15" t="n">
        <f aca="false">G29/920*140</f>
        <v>76.3152173913043</v>
      </c>
      <c r="H38" s="15" t="n">
        <f aca="false">H29/920*140</f>
        <v>77.8369565217391</v>
      </c>
      <c r="I38" s="15" t="n">
        <f aca="false">I29/920*140</f>
        <v>79.3586956521739</v>
      </c>
      <c r="J38" s="15" t="n">
        <f aca="false">J29/920*140</f>
        <v>80.8804347826087</v>
      </c>
      <c r="K38" s="15" t="n">
        <f aca="false">K29/920*140</f>
        <v>82.4021739130435</v>
      </c>
      <c r="L38" s="15" t="n">
        <f aca="false">L29/920*140</f>
        <v>83.9239130434783</v>
      </c>
    </row>
    <row r="39" customFormat="false" ht="12.75" hidden="false" customHeight="false" outlineLevel="0" collapsed="false">
      <c r="A39" s="9" t="n">
        <f aca="false">A38+5</f>
        <v>145</v>
      </c>
      <c r="B39" s="14" t="n">
        <f aca="false">B29/920*145</f>
        <v>71.1603260869565</v>
      </c>
      <c r="C39" s="14" t="n">
        <f aca="false">C29/920*145</f>
        <v>72.7364130434783</v>
      </c>
      <c r="D39" s="14" t="n">
        <f aca="false">D29/920*145</f>
        <v>74.3125</v>
      </c>
      <c r="E39" s="14" t="n">
        <f aca="false">E29/920*145</f>
        <v>75.8885869565217</v>
      </c>
      <c r="F39" s="14" t="n">
        <f aca="false">F29/920*145</f>
        <v>77.4646739130435</v>
      </c>
      <c r="G39" s="14" t="n">
        <f aca="false">G29/920*145</f>
        <v>79.0407608695652</v>
      </c>
      <c r="H39" s="14" t="n">
        <f aca="false">H29/920*145</f>
        <v>80.616847826087</v>
      </c>
      <c r="I39" s="14" t="n">
        <f aca="false">I29/920*145</f>
        <v>82.1929347826087</v>
      </c>
      <c r="J39" s="14" t="n">
        <f aca="false">J29/920*145</f>
        <v>83.7690217391304</v>
      </c>
      <c r="K39" s="14" t="n">
        <f aca="false">K29/920*145</f>
        <v>85.3451086956522</v>
      </c>
      <c r="L39" s="14" t="n">
        <f aca="false">L29/920*145</f>
        <v>86.9211956521739</v>
      </c>
    </row>
    <row r="40" customFormat="false" ht="12.75" hidden="false" customHeight="false" outlineLevel="0" collapsed="false">
      <c r="A40" s="9" t="n">
        <f aca="false">A39+5</f>
        <v>150</v>
      </c>
      <c r="B40" s="14" t="n">
        <f aca="false">B29/920*150</f>
        <v>73.6141304347826</v>
      </c>
      <c r="C40" s="14" t="n">
        <f aca="false">C29/920*150</f>
        <v>75.2445652173913</v>
      </c>
      <c r="D40" s="14" t="n">
        <f aca="false">D29/920*150</f>
        <v>76.875</v>
      </c>
      <c r="E40" s="14" t="n">
        <f aca="false">E29/920*150</f>
        <v>78.5054347826087</v>
      </c>
      <c r="F40" s="14" t="n">
        <f aca="false">F29/920*150</f>
        <v>80.1358695652174</v>
      </c>
      <c r="G40" s="14" t="n">
        <f aca="false">G29/920*150</f>
        <v>81.7663043478261</v>
      </c>
      <c r="H40" s="14" t="n">
        <f aca="false">H29/920*150</f>
        <v>83.3967391304348</v>
      </c>
      <c r="I40" s="14" t="n">
        <f aca="false">I29/920*150</f>
        <v>85.0271739130435</v>
      </c>
      <c r="J40" s="14" t="n">
        <f aca="false">J29/920*150</f>
        <v>86.6576086956522</v>
      </c>
      <c r="K40" s="14" t="n">
        <f aca="false">K29/920*150</f>
        <v>88.2880434782609</v>
      </c>
      <c r="L40" s="14" t="n">
        <f aca="false">L29/920*150</f>
        <v>89.9184782608696</v>
      </c>
    </row>
    <row r="41" customFormat="false" ht="12.75" hidden="false" customHeight="false" outlineLevel="0" collapsed="false">
      <c r="A41" s="9" t="n">
        <f aca="false">A40+5</f>
        <v>155</v>
      </c>
      <c r="B41" s="14" t="n">
        <f aca="false">B29/920*155</f>
        <v>76.0679347826087</v>
      </c>
      <c r="C41" s="14" t="n">
        <f aca="false">C29/920*155</f>
        <v>77.7527173913043</v>
      </c>
      <c r="D41" s="14" t="n">
        <f aca="false">D29/920*155</f>
        <v>79.4375</v>
      </c>
      <c r="E41" s="14" t="n">
        <f aca="false">E29/920*155</f>
        <v>81.1222826086957</v>
      </c>
      <c r="F41" s="14" t="n">
        <f aca="false">F29/920*155</f>
        <v>82.8070652173913</v>
      </c>
      <c r="G41" s="14" t="n">
        <f aca="false">G29/920*155</f>
        <v>84.491847826087</v>
      </c>
      <c r="H41" s="14" t="n">
        <f aca="false">H29/920*155</f>
        <v>86.1766304347826</v>
      </c>
      <c r="I41" s="14" t="n">
        <f aca="false">I29/920*155</f>
        <v>87.8614130434783</v>
      </c>
      <c r="J41" s="14" t="n">
        <f aca="false">J29/920*155</f>
        <v>89.5461956521739</v>
      </c>
      <c r="K41" s="14" t="n">
        <f aca="false">K29/920*155</f>
        <v>91.2309782608696</v>
      </c>
      <c r="L41" s="14" t="n">
        <f aca="false">L29/920*155</f>
        <v>92.9157608695652</v>
      </c>
    </row>
    <row r="42" customFormat="false" ht="12.75" hidden="false" customHeight="false" outlineLevel="0" collapsed="false">
      <c r="A42" s="9" t="n">
        <f aca="false">A41+5</f>
        <v>160</v>
      </c>
      <c r="B42" s="14" t="n">
        <f aca="false">B29/920*160</f>
        <v>78.5217391304348</v>
      </c>
      <c r="C42" s="14" t="n">
        <f aca="false">C29/920*160</f>
        <v>80.2608695652174</v>
      </c>
      <c r="D42" s="14" t="n">
        <f aca="false">D29/920*160</f>
        <v>82</v>
      </c>
      <c r="E42" s="14" t="n">
        <f aca="false">E29/920*160</f>
        <v>83.7391304347826</v>
      </c>
      <c r="F42" s="14" t="n">
        <f aca="false">F29/920*160</f>
        <v>85.4782608695652</v>
      </c>
      <c r="G42" s="14" t="n">
        <f aca="false">G29/920*160</f>
        <v>87.2173913043478</v>
      </c>
      <c r="H42" s="14" t="n">
        <f aca="false">H29/920*160</f>
        <v>88.9565217391304</v>
      </c>
      <c r="I42" s="14" t="n">
        <f aca="false">I29/920*160</f>
        <v>90.695652173913</v>
      </c>
      <c r="J42" s="14" t="n">
        <f aca="false">J29/920*160</f>
        <v>92.4347826086957</v>
      </c>
      <c r="K42" s="14" t="n">
        <f aca="false">K29/920*160</f>
        <v>94.1739130434783</v>
      </c>
      <c r="L42" s="14" t="n">
        <f aca="false">L29/920*160</f>
        <v>95.9130434782609</v>
      </c>
    </row>
    <row r="43" customFormat="false" ht="12.75" hidden="false" customHeight="false" outlineLevel="0" collapsed="false">
      <c r="A43" s="9" t="n">
        <f aca="false">A42+5</f>
        <v>165</v>
      </c>
      <c r="B43" s="14" t="n">
        <f aca="false">B29/920*165</f>
        <v>80.9755434782609</v>
      </c>
      <c r="C43" s="14" t="n">
        <f aca="false">C29/920*165</f>
        <v>82.7690217391304</v>
      </c>
      <c r="D43" s="14" t="n">
        <f aca="false">D29/920*165</f>
        <v>84.5625</v>
      </c>
      <c r="E43" s="14" t="n">
        <f aca="false">E29/920*165</f>
        <v>86.3559782608696</v>
      </c>
      <c r="F43" s="14" t="n">
        <f aca="false">F29/920*165</f>
        <v>88.1494565217391</v>
      </c>
      <c r="G43" s="14" t="n">
        <f aca="false">G29/920*165</f>
        <v>89.9429347826087</v>
      </c>
      <c r="H43" s="14" t="n">
        <f aca="false">H29/920*165</f>
        <v>91.7364130434783</v>
      </c>
      <c r="I43" s="14" t="n">
        <f aca="false">I29/920*165</f>
        <v>93.5298913043478</v>
      </c>
      <c r="J43" s="14" t="n">
        <f aca="false">J29/920*165</f>
        <v>95.3233695652174</v>
      </c>
      <c r="K43" s="14" t="n">
        <f aca="false">K29/920*165</f>
        <v>97.116847826087</v>
      </c>
      <c r="L43" s="14" t="n">
        <f aca="false">L29/920*165</f>
        <v>98.9103260869565</v>
      </c>
    </row>
    <row r="44" customFormat="false" ht="12.75" hidden="false" customHeight="false" outlineLevel="0" collapsed="false">
      <c r="A44" s="9" t="n">
        <f aca="false">A43+5</f>
        <v>170</v>
      </c>
      <c r="B44" s="14" t="n">
        <f aca="false">B29/920*170</f>
        <v>83.429347826087</v>
      </c>
      <c r="C44" s="14" t="n">
        <f aca="false">C29/920*170</f>
        <v>85.2771739130435</v>
      </c>
      <c r="D44" s="14" t="n">
        <f aca="false">D29/920*170</f>
        <v>87.125</v>
      </c>
      <c r="E44" s="14" t="n">
        <f aca="false">E29/920*170</f>
        <v>88.9728260869565</v>
      </c>
      <c r="F44" s="14" t="n">
        <f aca="false">F29/920*170</f>
        <v>90.8206521739131</v>
      </c>
      <c r="G44" s="14" t="n">
        <f aca="false">G29/920*170</f>
        <v>92.6684782608696</v>
      </c>
      <c r="H44" s="14" t="n">
        <f aca="false">H29/920*170</f>
        <v>94.5163043478261</v>
      </c>
      <c r="I44" s="14" t="n">
        <f aca="false">I29/920*170</f>
        <v>96.3641304347826</v>
      </c>
      <c r="J44" s="14" t="n">
        <f aca="false">J29/920*170</f>
        <v>98.2119565217391</v>
      </c>
      <c r="K44" s="14" t="n">
        <f aca="false">K29/920*170</f>
        <v>100.059782608696</v>
      </c>
      <c r="L44" s="14" t="n">
        <f aca="false">L29/920*170</f>
        <v>101.907608695652</v>
      </c>
    </row>
    <row r="45" customFormat="false" ht="12.75" hidden="false" customHeight="false" outlineLevel="0" collapsed="false">
      <c r="A45" s="9" t="n">
        <f aca="false">A44+5</f>
        <v>175</v>
      </c>
      <c r="B45" s="14" t="n">
        <f aca="false">B29/920*175</f>
        <v>85.8831521739131</v>
      </c>
      <c r="C45" s="14" t="n">
        <f aca="false">C29/920*175</f>
        <v>87.7853260869565</v>
      </c>
      <c r="D45" s="14" t="n">
        <f aca="false">D29/920*175</f>
        <v>89.6875</v>
      </c>
      <c r="E45" s="14" t="n">
        <f aca="false">E29/920*175</f>
        <v>91.5896739130435</v>
      </c>
      <c r="F45" s="14" t="n">
        <f aca="false">F29/920*175</f>
        <v>93.491847826087</v>
      </c>
      <c r="G45" s="14" t="n">
        <f aca="false">G29/920*175</f>
        <v>95.3940217391304</v>
      </c>
      <c r="H45" s="14" t="n">
        <f aca="false">H29/920*175</f>
        <v>97.2961956521739</v>
      </c>
      <c r="I45" s="14" t="n">
        <f aca="false">I29/920*175</f>
        <v>99.1983695652174</v>
      </c>
      <c r="J45" s="14" t="n">
        <f aca="false">J29/920*175</f>
        <v>101.100543478261</v>
      </c>
      <c r="K45" s="14" t="n">
        <f aca="false">K29/920*175</f>
        <v>103.002717391304</v>
      </c>
      <c r="L45" s="14" t="n">
        <f aca="false">L29/920*175</f>
        <v>104.904891304348</v>
      </c>
    </row>
    <row r="46" customFormat="false" ht="12.75" hidden="false" customHeight="false" outlineLevel="0" collapsed="false">
      <c r="A46" s="9" t="n">
        <f aca="false">A45+5</f>
        <v>180</v>
      </c>
      <c r="B46" s="14" t="n">
        <f aca="false">B29/920*180</f>
        <v>88.3369565217391</v>
      </c>
      <c r="C46" s="14" t="n">
        <f aca="false">C29/920*180</f>
        <v>90.2934782608696</v>
      </c>
      <c r="D46" s="14" t="n">
        <f aca="false">D29/920*180</f>
        <v>92.25</v>
      </c>
      <c r="E46" s="14" t="n">
        <f aca="false">E29/920*180</f>
        <v>94.2065217391304</v>
      </c>
      <c r="F46" s="14" t="n">
        <f aca="false">F29/920*180</f>
        <v>96.1630434782609</v>
      </c>
      <c r="G46" s="14" t="n">
        <f aca="false">G29/920*180</f>
        <v>98.1195652173913</v>
      </c>
      <c r="H46" s="14" t="n">
        <f aca="false">H29/920*180</f>
        <v>100.076086956522</v>
      </c>
      <c r="I46" s="14" t="n">
        <f aca="false">I29/920*180</f>
        <v>102.032608695652</v>
      </c>
      <c r="J46" s="14" t="n">
        <f aca="false">J29/920*180</f>
        <v>103.989130434783</v>
      </c>
      <c r="K46" s="14" t="n">
        <f aca="false">K29/920*180</f>
        <v>105.945652173913</v>
      </c>
      <c r="L46" s="14" t="n">
        <f aca="false">L29/920*180</f>
        <v>107.902173913043</v>
      </c>
    </row>
    <row r="47" customFormat="false" ht="12.75" hidden="false" customHeight="false" outlineLevel="0" collapsed="false">
      <c r="A47" s="9" t="n">
        <f aca="false">A46+5</f>
        <v>185</v>
      </c>
      <c r="B47" s="14" t="n">
        <f aca="false">B29/920*185</f>
        <v>90.7907608695652</v>
      </c>
      <c r="C47" s="14" t="n">
        <f aca="false">C29/920*185</f>
        <v>92.8016304347826</v>
      </c>
      <c r="D47" s="14" t="n">
        <f aca="false">D29/920*185</f>
        <v>94.8125</v>
      </c>
      <c r="E47" s="14" t="n">
        <f aca="false">E29/920*185</f>
        <v>96.8233695652174</v>
      </c>
      <c r="F47" s="14" t="n">
        <f aca="false">F29/920*185</f>
        <v>98.8342391304348</v>
      </c>
      <c r="G47" s="14" t="n">
        <f aca="false">G29/920*185</f>
        <v>100.845108695652</v>
      </c>
      <c r="H47" s="14" t="n">
        <f aca="false">H29/920*185</f>
        <v>102.85597826087</v>
      </c>
      <c r="I47" s="14" t="n">
        <f aca="false">I29/920*185</f>
        <v>104.866847826087</v>
      </c>
      <c r="J47" s="14" t="n">
        <f aca="false">J29/920*185</f>
        <v>106.877717391304</v>
      </c>
      <c r="K47" s="14" t="n">
        <f aca="false">K29/920*185</f>
        <v>108.888586956522</v>
      </c>
      <c r="L47" s="14" t="n">
        <f aca="false">L29/920*185</f>
        <v>110.899456521739</v>
      </c>
    </row>
    <row r="48" customFormat="false" ht="12.75" hidden="false" customHeight="false" outlineLevel="0" collapsed="false">
      <c r="A48" s="9" t="n">
        <f aca="false">A47+5</f>
        <v>190</v>
      </c>
      <c r="B48" s="14" t="n">
        <f aca="false">B29/920*190</f>
        <v>93.2445652173913</v>
      </c>
      <c r="C48" s="14" t="n">
        <f aca="false">C29/920*190</f>
        <v>95.3097826086957</v>
      </c>
      <c r="D48" s="14" t="n">
        <f aca="false">D29/920*190</f>
        <v>97.375</v>
      </c>
      <c r="E48" s="14" t="n">
        <f aca="false">E29/920*190</f>
        <v>99.4402173913043</v>
      </c>
      <c r="F48" s="14" t="n">
        <f aca="false">F29/920*190</f>
        <v>101.505434782609</v>
      </c>
      <c r="G48" s="14" t="n">
        <f aca="false">G29/920*190</f>
        <v>103.570652173913</v>
      </c>
      <c r="H48" s="14" t="n">
        <f aca="false">H29/920*190</f>
        <v>105.635869565217</v>
      </c>
      <c r="I48" s="14" t="n">
        <f aca="false">I29/920*190</f>
        <v>107.701086956522</v>
      </c>
      <c r="J48" s="14" t="n">
        <f aca="false">J29/920*190</f>
        <v>109.766304347826</v>
      </c>
      <c r="K48" s="14" t="n">
        <f aca="false">K29/920*190</f>
        <v>111.83152173913</v>
      </c>
      <c r="L48" s="14" t="n">
        <f aca="false">L29/920*190</f>
        <v>113.896739130435</v>
      </c>
    </row>
    <row r="49" customFormat="false" ht="12.75" hidden="false" customHeight="false" outlineLevel="0" collapsed="false">
      <c r="A49" s="9" t="n">
        <f aca="false">A48+5</f>
        <v>195</v>
      </c>
      <c r="B49" s="14" t="n">
        <f aca="false">B29/920*195</f>
        <v>95.6983695652174</v>
      </c>
      <c r="C49" s="14" t="n">
        <f aca="false">C29/920*195</f>
        <v>97.8179347826087</v>
      </c>
      <c r="D49" s="14" t="n">
        <f aca="false">D29/920*195</f>
        <v>99.9375</v>
      </c>
      <c r="E49" s="14" t="n">
        <f aca="false">E29/920*195</f>
        <v>102.057065217391</v>
      </c>
      <c r="F49" s="14" t="n">
        <f aca="false">F29/920*195</f>
        <v>104.176630434783</v>
      </c>
      <c r="G49" s="14" t="n">
        <f aca="false">G29/920*195</f>
        <v>106.296195652174</v>
      </c>
      <c r="H49" s="14" t="n">
        <f aca="false">H29/920*195</f>
        <v>108.415760869565</v>
      </c>
      <c r="I49" s="14" t="n">
        <f aca="false">I29/920*195</f>
        <v>110.535326086957</v>
      </c>
      <c r="J49" s="14" t="n">
        <f aca="false">J29/920*195</f>
        <v>112.654891304348</v>
      </c>
      <c r="K49" s="14" t="n">
        <f aca="false">K29/920*195</f>
        <v>114.774456521739</v>
      </c>
      <c r="L49" s="14" t="n">
        <f aca="false">L29/920*195</f>
        <v>116.89402173913</v>
      </c>
    </row>
    <row r="50" customFormat="false" ht="13.5" hidden="false" customHeight="false" outlineLevel="0" collapsed="false">
      <c r="A50" s="16" t="n">
        <f aca="false">A49+5</f>
        <v>200</v>
      </c>
      <c r="B50" s="17" t="n">
        <f aca="false">B29/920*200</f>
        <v>98.1521739130435</v>
      </c>
      <c r="C50" s="17" t="n">
        <f aca="false">C29/920*200</f>
        <v>100.326086956522</v>
      </c>
      <c r="D50" s="17" t="n">
        <f aca="false">D29/920*200</f>
        <v>102.5</v>
      </c>
      <c r="E50" s="17" t="n">
        <f aca="false">E29/920*200</f>
        <v>104.673913043478</v>
      </c>
      <c r="F50" s="17" t="n">
        <f aca="false">F29/920*200</f>
        <v>106.847826086957</v>
      </c>
      <c r="G50" s="17" t="n">
        <f aca="false">G29/920*200</f>
        <v>109.021739130435</v>
      </c>
      <c r="H50" s="17" t="n">
        <f aca="false">H29/920*200</f>
        <v>111.195652173913</v>
      </c>
      <c r="I50" s="17" t="n">
        <f aca="false">I29/920*200</f>
        <v>113.369565217391</v>
      </c>
      <c r="J50" s="17" t="n">
        <f aca="false">J29/920*200</f>
        <v>115.54347826087</v>
      </c>
      <c r="K50" s="17" t="n">
        <f aca="false">K29/920*200</f>
        <v>117.717391304348</v>
      </c>
      <c r="L50" s="17" t="n">
        <f aca="false">L29/920*200</f>
        <v>119.891304347826</v>
      </c>
    </row>
    <row r="57" customFormat="false" ht="16.5" hidden="false" customHeight="false" outlineLevel="0" collapsed="false">
      <c r="B57" s="2" t="s">
        <v>7</v>
      </c>
      <c r="C57" s="2"/>
      <c r="D57" s="2"/>
      <c r="E57" s="2"/>
      <c r="F57" s="3"/>
      <c r="G57" s="3"/>
      <c r="H57" s="4" t="s">
        <v>8</v>
      </c>
    </row>
    <row r="58" customFormat="false" ht="13.5" hidden="false" customHeight="false" outlineLevel="0" collapsed="false">
      <c r="A58" s="5"/>
      <c r="B58" s="6" t="s">
        <v>2</v>
      </c>
      <c r="C58" s="7" t="s">
        <v>2</v>
      </c>
      <c r="D58" s="7" t="s">
        <v>2</v>
      </c>
      <c r="E58" s="7" t="s">
        <v>2</v>
      </c>
      <c r="F58" s="7" t="s">
        <v>2</v>
      </c>
      <c r="G58" s="7" t="s">
        <v>2</v>
      </c>
      <c r="H58" s="7" t="s">
        <v>2</v>
      </c>
      <c r="I58" s="7" t="s">
        <v>2</v>
      </c>
      <c r="J58" s="7" t="s">
        <v>2</v>
      </c>
      <c r="K58" s="7" t="s">
        <v>2</v>
      </c>
      <c r="L58" s="8" t="s">
        <v>2</v>
      </c>
    </row>
    <row r="59" customFormat="false" ht="13.5" hidden="false" customHeight="false" outlineLevel="0" collapsed="false">
      <c r="A59" s="9" t="s">
        <v>3</v>
      </c>
      <c r="B59" s="10" t="n">
        <v>381</v>
      </c>
      <c r="C59" s="11" t="n">
        <f aca="false">B59+10</f>
        <v>391</v>
      </c>
      <c r="D59" s="12" t="n">
        <f aca="false">C59+10</f>
        <v>401</v>
      </c>
      <c r="E59" s="12" t="n">
        <f aca="false">D59+10</f>
        <v>411</v>
      </c>
      <c r="F59" s="12" t="n">
        <f aca="false">E59+10</f>
        <v>421</v>
      </c>
      <c r="G59" s="12" t="n">
        <f aca="false">F59+10</f>
        <v>431</v>
      </c>
      <c r="H59" s="12" t="n">
        <f aca="false">G59+10</f>
        <v>441</v>
      </c>
      <c r="I59" s="12" t="n">
        <f aca="false">H59+10</f>
        <v>451</v>
      </c>
      <c r="J59" s="12" t="n">
        <f aca="false">I59+10</f>
        <v>461</v>
      </c>
      <c r="K59" s="12" t="n">
        <f aca="false">J59+10</f>
        <v>471</v>
      </c>
      <c r="L59" s="12" t="n">
        <f aca="false">K59+10</f>
        <v>481</v>
      </c>
    </row>
    <row r="60" customFormat="false" ht="12.75" hidden="false" customHeight="false" outlineLevel="0" collapsed="false">
      <c r="A60" s="9" t="n">
        <v>100</v>
      </c>
      <c r="B60" s="13" t="n">
        <f aca="false">B59/1200*100</f>
        <v>31.75</v>
      </c>
      <c r="C60" s="13" t="n">
        <f aca="false">C59/1200*100</f>
        <v>32.5833333333333</v>
      </c>
      <c r="D60" s="13" t="n">
        <f aca="false">D59/1200*100</f>
        <v>33.4166666666667</v>
      </c>
      <c r="E60" s="13" t="n">
        <f aca="false">E59/1200*100</f>
        <v>34.25</v>
      </c>
      <c r="F60" s="13" t="n">
        <f aca="false">F59/1200*100</f>
        <v>35.0833333333333</v>
      </c>
      <c r="G60" s="13" t="n">
        <f aca="false">G59/1200*100</f>
        <v>35.9166666666667</v>
      </c>
      <c r="H60" s="13" t="n">
        <f aca="false">H59/1200*100</f>
        <v>36.75</v>
      </c>
      <c r="I60" s="13" t="n">
        <f aca="false">I59/1200*100</f>
        <v>37.5833333333333</v>
      </c>
      <c r="J60" s="13" t="n">
        <f aca="false">J59/1200*100</f>
        <v>38.4166666666667</v>
      </c>
      <c r="K60" s="13" t="n">
        <f aca="false">K59/1200*100</f>
        <v>39.25</v>
      </c>
      <c r="L60" s="13" t="n">
        <f aca="false">L59/1200*100</f>
        <v>40.0833333333333</v>
      </c>
    </row>
    <row r="61" customFormat="false" ht="12.75" hidden="false" customHeight="false" outlineLevel="0" collapsed="false">
      <c r="A61" s="9" t="n">
        <v>105</v>
      </c>
      <c r="B61" s="14" t="n">
        <f aca="false">B59/1200*105</f>
        <v>33.3375</v>
      </c>
      <c r="C61" s="14" t="n">
        <f aca="false">C59/1200*105</f>
        <v>34.2125</v>
      </c>
      <c r="D61" s="14" t="n">
        <f aca="false">D59/1200*105</f>
        <v>35.0875</v>
      </c>
      <c r="E61" s="14" t="n">
        <f aca="false">E59/1200*105</f>
        <v>35.9625</v>
      </c>
      <c r="F61" s="14" t="n">
        <f aca="false">F59/1200*105</f>
        <v>36.8375</v>
      </c>
      <c r="G61" s="14" t="n">
        <f aca="false">G59/1200*105</f>
        <v>37.7125</v>
      </c>
      <c r="H61" s="14" t="n">
        <f aca="false">H59/1200*105</f>
        <v>38.5875</v>
      </c>
      <c r="I61" s="14" t="n">
        <f aca="false">I59/1200*105</f>
        <v>39.4625</v>
      </c>
      <c r="J61" s="14" t="n">
        <f aca="false">J59/1200*105</f>
        <v>40.3375</v>
      </c>
      <c r="K61" s="14" t="n">
        <f aca="false">K59/1200*105</f>
        <v>41.2125</v>
      </c>
      <c r="L61" s="14" t="n">
        <f aca="false">L59/1200*105</f>
        <v>42.0875</v>
      </c>
    </row>
    <row r="62" customFormat="false" ht="12.75" hidden="false" customHeight="false" outlineLevel="0" collapsed="false">
      <c r="A62" s="9" t="n">
        <v>110</v>
      </c>
      <c r="B62" s="14" t="n">
        <f aca="false">B59/1200*110</f>
        <v>34.925</v>
      </c>
      <c r="C62" s="14" t="n">
        <f aca="false">C59/1200*110</f>
        <v>35.8416666666667</v>
      </c>
      <c r="D62" s="14" t="n">
        <f aca="false">D59/1200*110</f>
        <v>36.7583333333333</v>
      </c>
      <c r="E62" s="14" t="n">
        <f aca="false">E59/1200*110</f>
        <v>37.675</v>
      </c>
      <c r="F62" s="14" t="n">
        <f aca="false">F59/1200*110</f>
        <v>38.5916666666667</v>
      </c>
      <c r="G62" s="14" t="n">
        <f aca="false">G59/1200*110</f>
        <v>39.5083333333333</v>
      </c>
      <c r="H62" s="14" t="n">
        <f aca="false">H59/1200*110</f>
        <v>40.425</v>
      </c>
      <c r="I62" s="14" t="n">
        <f aca="false">I59/1200*110</f>
        <v>41.3416666666667</v>
      </c>
      <c r="J62" s="14" t="n">
        <f aca="false">J59/1200*110</f>
        <v>42.2583333333333</v>
      </c>
      <c r="K62" s="14" t="n">
        <f aca="false">K59/1200*110</f>
        <v>43.175</v>
      </c>
      <c r="L62" s="14" t="n">
        <f aca="false">L59/1200*110</f>
        <v>44.0916666666667</v>
      </c>
    </row>
    <row r="63" customFormat="false" ht="12.75" hidden="false" customHeight="false" outlineLevel="0" collapsed="false">
      <c r="A63" s="9" t="n">
        <v>115</v>
      </c>
      <c r="B63" s="14" t="n">
        <f aca="false">B59/1200*115</f>
        <v>36.5125</v>
      </c>
      <c r="C63" s="14" t="n">
        <f aca="false">C59/1200*115</f>
        <v>37.4708333333333</v>
      </c>
      <c r="D63" s="14" t="n">
        <f aca="false">D59/1200*115</f>
        <v>38.4291666666667</v>
      </c>
      <c r="E63" s="14" t="n">
        <f aca="false">E59/1200*115</f>
        <v>39.3875</v>
      </c>
      <c r="F63" s="14" t="n">
        <f aca="false">F59/1200*115</f>
        <v>40.3458333333333</v>
      </c>
      <c r="G63" s="14" t="n">
        <f aca="false">G59/1200*115</f>
        <v>41.3041666666667</v>
      </c>
      <c r="H63" s="14" t="n">
        <f aca="false">H59/1200*115</f>
        <v>42.2625</v>
      </c>
      <c r="I63" s="14" t="n">
        <f aca="false">I59/1200*115</f>
        <v>43.2208333333333</v>
      </c>
      <c r="J63" s="14" t="n">
        <f aca="false">J59/1200*115</f>
        <v>44.1791666666667</v>
      </c>
      <c r="K63" s="14" t="n">
        <f aca="false">K59/1200*115</f>
        <v>45.1375</v>
      </c>
      <c r="L63" s="14" t="n">
        <f aca="false">L59/1200*115</f>
        <v>46.0958333333333</v>
      </c>
    </row>
    <row r="64" customFormat="false" ht="12.75" hidden="false" customHeight="false" outlineLevel="0" collapsed="false">
      <c r="A64" s="9" t="n">
        <v>120</v>
      </c>
      <c r="B64" s="14" t="n">
        <f aca="false">B59/1200*120</f>
        <v>38.1</v>
      </c>
      <c r="C64" s="14" t="n">
        <f aca="false">C59/1200*120</f>
        <v>39.1</v>
      </c>
      <c r="D64" s="14" t="n">
        <f aca="false">D59/1200*120</f>
        <v>40.1</v>
      </c>
      <c r="E64" s="14" t="n">
        <f aca="false">E59/1200*120</f>
        <v>41.1</v>
      </c>
      <c r="F64" s="14" t="n">
        <f aca="false">F59/1200*120</f>
        <v>42.1</v>
      </c>
      <c r="G64" s="14" t="n">
        <f aca="false">G59/1200*120</f>
        <v>43.1</v>
      </c>
      <c r="H64" s="14" t="n">
        <f aca="false">H59/1200*120</f>
        <v>44.1</v>
      </c>
      <c r="I64" s="14" t="n">
        <f aca="false">I59/1200*120</f>
        <v>45.1</v>
      </c>
      <c r="J64" s="14" t="n">
        <f aca="false">J59/1200*120</f>
        <v>46.1</v>
      </c>
      <c r="K64" s="14" t="n">
        <f aca="false">K59/1200*120</f>
        <v>47.1</v>
      </c>
      <c r="L64" s="14" t="n">
        <f aca="false">L59/1200*120</f>
        <v>48.1</v>
      </c>
    </row>
    <row r="65" customFormat="false" ht="12.75" hidden="false" customHeight="false" outlineLevel="0" collapsed="false">
      <c r="A65" s="9" t="n">
        <v>125</v>
      </c>
      <c r="B65" s="14" t="n">
        <f aca="false">B59/1200*125</f>
        <v>39.6875</v>
      </c>
      <c r="C65" s="14" t="n">
        <f aca="false">C59/1200*125</f>
        <v>40.7291666666667</v>
      </c>
      <c r="D65" s="14" t="n">
        <f aca="false">D59/1200*125</f>
        <v>41.7708333333333</v>
      </c>
      <c r="E65" s="14" t="n">
        <f aca="false">E59/1200*125</f>
        <v>42.8125</v>
      </c>
      <c r="F65" s="14" t="n">
        <f aca="false">F59/1200*125</f>
        <v>43.8541666666667</v>
      </c>
      <c r="G65" s="14" t="n">
        <f aca="false">G59/1200*125</f>
        <v>44.8958333333333</v>
      </c>
      <c r="H65" s="14" t="n">
        <f aca="false">H59/1200*125</f>
        <v>45.9375</v>
      </c>
      <c r="I65" s="14" t="n">
        <f aca="false">I59/1200*125</f>
        <v>46.9791666666667</v>
      </c>
      <c r="J65" s="14" t="n">
        <f aca="false">J59/1200*125</f>
        <v>48.0208333333333</v>
      </c>
      <c r="K65" s="14" t="n">
        <f aca="false">K59/1200*125</f>
        <v>49.0625</v>
      </c>
      <c r="L65" s="14" t="n">
        <f aca="false">L59/1200*125</f>
        <v>50.1041666666667</v>
      </c>
    </row>
    <row r="66" customFormat="false" ht="12.75" hidden="false" customHeight="false" outlineLevel="0" collapsed="false">
      <c r="A66" s="9" t="n">
        <v>130</v>
      </c>
      <c r="B66" s="18" t="n">
        <f aca="false">B59/1200*130</f>
        <v>41.275</v>
      </c>
      <c r="C66" s="18" t="n">
        <f aca="false">C59/1200*130</f>
        <v>42.3583333333333</v>
      </c>
      <c r="D66" s="18" t="n">
        <f aca="false">D59/1200*130</f>
        <v>43.4416666666667</v>
      </c>
      <c r="E66" s="18" t="n">
        <f aca="false">E59/1200*130</f>
        <v>44.525</v>
      </c>
      <c r="F66" s="18" t="n">
        <f aca="false">F59/1200*130</f>
        <v>45.6083333333333</v>
      </c>
      <c r="G66" s="18" t="n">
        <f aca="false">G59/1200*130</f>
        <v>46.6916666666667</v>
      </c>
      <c r="H66" s="18" t="n">
        <f aca="false">H59/1200*130</f>
        <v>47.775</v>
      </c>
      <c r="I66" s="18" t="n">
        <f aca="false">I59/1200*130</f>
        <v>48.8583333333333</v>
      </c>
      <c r="J66" s="18" t="n">
        <f aca="false">J59/1200*130</f>
        <v>49.9416666666667</v>
      </c>
      <c r="K66" s="18" t="n">
        <f aca="false">K59/1200*130</f>
        <v>51.025</v>
      </c>
      <c r="L66" s="18" t="n">
        <f aca="false">L59/1200*130</f>
        <v>52.1083333333333</v>
      </c>
    </row>
    <row r="67" customFormat="false" ht="12.75" hidden="false" customHeight="false" outlineLevel="0" collapsed="false">
      <c r="A67" s="9" t="n">
        <f aca="false">A66+5</f>
        <v>135</v>
      </c>
      <c r="B67" s="18" t="n">
        <f aca="false">B59/1200*135</f>
        <v>42.8625</v>
      </c>
      <c r="C67" s="18" t="n">
        <f aca="false">C59/1200*135</f>
        <v>43.9875</v>
      </c>
      <c r="D67" s="18" t="n">
        <f aca="false">D59/1200*135</f>
        <v>45.1125</v>
      </c>
      <c r="E67" s="18" t="n">
        <f aca="false">E59/1200*135</f>
        <v>46.2375</v>
      </c>
      <c r="F67" s="18" t="n">
        <f aca="false">F59/1200*135</f>
        <v>47.3625</v>
      </c>
      <c r="G67" s="18" t="n">
        <f aca="false">G59/1200*135</f>
        <v>48.4875</v>
      </c>
      <c r="H67" s="18" t="n">
        <f aca="false">H59/1200*135</f>
        <v>49.6125</v>
      </c>
      <c r="I67" s="18" t="n">
        <f aca="false">I59/1200*135</f>
        <v>50.7375</v>
      </c>
      <c r="J67" s="18" t="n">
        <f aca="false">J59/1200*135</f>
        <v>51.8625</v>
      </c>
      <c r="K67" s="18" t="n">
        <f aca="false">K59/1200*135</f>
        <v>52.9875</v>
      </c>
      <c r="L67" s="18" t="n">
        <f aca="false">L59/1200*135</f>
        <v>54.1125</v>
      </c>
    </row>
    <row r="68" customFormat="false" ht="12.75" hidden="false" customHeight="false" outlineLevel="0" collapsed="false">
      <c r="A68" s="9" t="n">
        <f aca="false">A67+5</f>
        <v>140</v>
      </c>
      <c r="B68" s="18" t="n">
        <f aca="false">B59/1200*140</f>
        <v>44.45</v>
      </c>
      <c r="C68" s="18" t="n">
        <f aca="false">C59/1200*140</f>
        <v>45.6166666666667</v>
      </c>
      <c r="D68" s="18" t="n">
        <f aca="false">D59/1200*140</f>
        <v>46.7833333333333</v>
      </c>
      <c r="E68" s="18" t="n">
        <f aca="false">E59/1200*140</f>
        <v>47.95</v>
      </c>
      <c r="F68" s="18" t="n">
        <f aca="false">F59/1200*140</f>
        <v>49.1166666666667</v>
      </c>
      <c r="G68" s="18" t="n">
        <f aca="false">G59/1200*140</f>
        <v>50.2833333333333</v>
      </c>
      <c r="H68" s="18" t="n">
        <f aca="false">H59/1200*140</f>
        <v>51.45</v>
      </c>
      <c r="I68" s="18" t="n">
        <f aca="false">I59/1200*140</f>
        <v>52.6166666666667</v>
      </c>
      <c r="J68" s="18" t="n">
        <f aca="false">J59/1200*140</f>
        <v>53.7833333333333</v>
      </c>
      <c r="K68" s="18" t="n">
        <f aca="false">K59/1200*140</f>
        <v>54.95</v>
      </c>
      <c r="L68" s="18" t="n">
        <f aca="false">L59/1200*140</f>
        <v>56.1166666666667</v>
      </c>
    </row>
    <row r="69" customFormat="false" ht="12.75" hidden="false" customHeight="false" outlineLevel="0" collapsed="false">
      <c r="A69" s="9" t="n">
        <f aca="false">A68+5</f>
        <v>145</v>
      </c>
      <c r="B69" s="14" t="n">
        <f aca="false">B59/1200*145</f>
        <v>46.0375</v>
      </c>
      <c r="C69" s="14" t="n">
        <f aca="false">C59/1200*145</f>
        <v>47.2458333333333</v>
      </c>
      <c r="D69" s="14" t="n">
        <f aca="false">D59/1200*145</f>
        <v>48.4541666666667</v>
      </c>
      <c r="E69" s="14" t="n">
        <f aca="false">E59/1200*145</f>
        <v>49.6625</v>
      </c>
      <c r="F69" s="14" t="n">
        <f aca="false">F59/1200*145</f>
        <v>50.8708333333333</v>
      </c>
      <c r="G69" s="14" t="n">
        <f aca="false">G59/1200*145</f>
        <v>52.0791666666667</v>
      </c>
      <c r="H69" s="14" t="n">
        <f aca="false">H59/1200*145</f>
        <v>53.2875</v>
      </c>
      <c r="I69" s="14" t="n">
        <f aca="false">I59/1200*145</f>
        <v>54.4958333333333</v>
      </c>
      <c r="J69" s="14" t="n">
        <f aca="false">J59/1200*145</f>
        <v>55.7041666666667</v>
      </c>
      <c r="K69" s="14" t="n">
        <f aca="false">K59/1200*145</f>
        <v>56.9125</v>
      </c>
      <c r="L69" s="14" t="n">
        <f aca="false">L59/1200*145</f>
        <v>58.1208333333333</v>
      </c>
    </row>
    <row r="70" customFormat="false" ht="12.75" hidden="false" customHeight="false" outlineLevel="0" collapsed="false">
      <c r="A70" s="9" t="n">
        <f aca="false">A69+5</f>
        <v>150</v>
      </c>
      <c r="B70" s="14" t="n">
        <f aca="false">B59/1200*150</f>
        <v>47.625</v>
      </c>
      <c r="C70" s="14" t="n">
        <f aca="false">C59/1200*150</f>
        <v>48.875</v>
      </c>
      <c r="D70" s="14" t="n">
        <f aca="false">D59/1200*150</f>
        <v>50.125</v>
      </c>
      <c r="E70" s="14" t="n">
        <f aca="false">E59/1200*150</f>
        <v>51.375</v>
      </c>
      <c r="F70" s="14" t="n">
        <f aca="false">F59/1200*150</f>
        <v>52.625</v>
      </c>
      <c r="G70" s="14" t="n">
        <f aca="false">G59/1200*150</f>
        <v>53.875</v>
      </c>
      <c r="H70" s="14" t="n">
        <f aca="false">H59/1200*150</f>
        <v>55.125</v>
      </c>
      <c r="I70" s="14" t="n">
        <f aca="false">I59/1200*150</f>
        <v>56.375</v>
      </c>
      <c r="J70" s="14" t="n">
        <f aca="false">J59/1200*150</f>
        <v>57.625</v>
      </c>
      <c r="K70" s="14" t="n">
        <f aca="false">K59/1200*150</f>
        <v>58.875</v>
      </c>
      <c r="L70" s="14" t="n">
        <f aca="false">L59/1200*150</f>
        <v>60.125</v>
      </c>
    </row>
    <row r="71" customFormat="false" ht="12.75" hidden="false" customHeight="false" outlineLevel="0" collapsed="false">
      <c r="A71" s="9" t="n">
        <f aca="false">A70+5</f>
        <v>155</v>
      </c>
      <c r="B71" s="14" t="n">
        <f aca="false">B59/1200*155</f>
        <v>49.2125</v>
      </c>
      <c r="C71" s="14" t="n">
        <f aca="false">C59/1200*155</f>
        <v>50.5041666666667</v>
      </c>
      <c r="D71" s="14" t="n">
        <f aca="false">D59/1200*155</f>
        <v>51.7958333333333</v>
      </c>
      <c r="E71" s="14" t="n">
        <f aca="false">E59/1200*155</f>
        <v>53.0875</v>
      </c>
      <c r="F71" s="14" t="n">
        <f aca="false">F59/1200*155</f>
        <v>54.3791666666667</v>
      </c>
      <c r="G71" s="14" t="n">
        <f aca="false">G59/1200*155</f>
        <v>55.6708333333333</v>
      </c>
      <c r="H71" s="14" t="n">
        <f aca="false">H59/1200*155</f>
        <v>56.9625</v>
      </c>
      <c r="I71" s="14" t="n">
        <f aca="false">I59/1200*155</f>
        <v>58.2541666666667</v>
      </c>
      <c r="J71" s="14" t="n">
        <f aca="false">J59/1200*155</f>
        <v>59.5458333333333</v>
      </c>
      <c r="K71" s="14" t="n">
        <f aca="false">K59/1200*155</f>
        <v>60.8375</v>
      </c>
      <c r="L71" s="14" t="n">
        <f aca="false">L59/1200*155</f>
        <v>62.1291666666667</v>
      </c>
    </row>
    <row r="72" customFormat="false" ht="12.75" hidden="false" customHeight="false" outlineLevel="0" collapsed="false">
      <c r="A72" s="9" t="n">
        <f aca="false">A71+5</f>
        <v>160</v>
      </c>
      <c r="B72" s="14" t="n">
        <f aca="false">B59/1200*160</f>
        <v>50.8</v>
      </c>
      <c r="C72" s="14" t="n">
        <f aca="false">C59/1200*160</f>
        <v>52.1333333333333</v>
      </c>
      <c r="D72" s="14" t="n">
        <f aca="false">D59/1200*160</f>
        <v>53.4666666666667</v>
      </c>
      <c r="E72" s="14" t="n">
        <f aca="false">E59/1200*160</f>
        <v>54.8</v>
      </c>
      <c r="F72" s="14" t="n">
        <f aca="false">F59/1200*160</f>
        <v>56.1333333333333</v>
      </c>
      <c r="G72" s="14" t="n">
        <f aca="false">G59/1200*160</f>
        <v>57.4666666666667</v>
      </c>
      <c r="H72" s="14" t="n">
        <f aca="false">H59/1200*160</f>
        <v>58.8</v>
      </c>
      <c r="I72" s="14" t="n">
        <f aca="false">I59/1200*160</f>
        <v>60.1333333333333</v>
      </c>
      <c r="J72" s="14" t="n">
        <f aca="false">J59/1200*160</f>
        <v>61.4666666666667</v>
      </c>
      <c r="K72" s="14" t="n">
        <f aca="false">K59/1200*160</f>
        <v>62.8</v>
      </c>
      <c r="L72" s="14" t="n">
        <f aca="false">L59/1200*160</f>
        <v>64.1333333333333</v>
      </c>
    </row>
    <row r="73" customFormat="false" ht="12.75" hidden="false" customHeight="false" outlineLevel="0" collapsed="false">
      <c r="A73" s="9" t="n">
        <f aca="false">A72+5</f>
        <v>165</v>
      </c>
      <c r="B73" s="14" t="n">
        <f aca="false">B59/1200*165</f>
        <v>52.3875</v>
      </c>
      <c r="C73" s="14" t="n">
        <f aca="false">C59/1200*165</f>
        <v>53.7625</v>
      </c>
      <c r="D73" s="14" t="n">
        <f aca="false">D59/1200*165</f>
        <v>55.1375</v>
      </c>
      <c r="E73" s="14" t="n">
        <f aca="false">E59/1200*165</f>
        <v>56.5125</v>
      </c>
      <c r="F73" s="14" t="n">
        <f aca="false">F59/1200*165</f>
        <v>57.8875</v>
      </c>
      <c r="G73" s="14" t="n">
        <f aca="false">G59/1200*165</f>
        <v>59.2625</v>
      </c>
      <c r="H73" s="14" t="n">
        <f aca="false">H59/1200*165</f>
        <v>60.6375</v>
      </c>
      <c r="I73" s="14" t="n">
        <f aca="false">I59/1200*165</f>
        <v>62.0125</v>
      </c>
      <c r="J73" s="14" t="n">
        <f aca="false">J59/1200*165</f>
        <v>63.3875</v>
      </c>
      <c r="K73" s="14" t="n">
        <f aca="false">K59/1200*165</f>
        <v>64.7625</v>
      </c>
      <c r="L73" s="14" t="n">
        <f aca="false">L59/1200*165</f>
        <v>66.1375</v>
      </c>
    </row>
    <row r="74" customFormat="false" ht="12.75" hidden="false" customHeight="false" outlineLevel="0" collapsed="false">
      <c r="A74" s="9" t="n">
        <f aca="false">A73+5</f>
        <v>170</v>
      </c>
      <c r="B74" s="14" t="n">
        <f aca="false">B59/1200*170</f>
        <v>53.975</v>
      </c>
      <c r="C74" s="14" t="n">
        <f aca="false">C59/1200*170</f>
        <v>55.3916666666667</v>
      </c>
      <c r="D74" s="14" t="n">
        <f aca="false">D59/1200*170</f>
        <v>56.8083333333333</v>
      </c>
      <c r="E74" s="14" t="n">
        <f aca="false">E59/1200*170</f>
        <v>58.225</v>
      </c>
      <c r="F74" s="14" t="n">
        <f aca="false">F59/1200*170</f>
        <v>59.6416666666667</v>
      </c>
      <c r="G74" s="14" t="n">
        <f aca="false">G59/1200*170</f>
        <v>61.0583333333333</v>
      </c>
      <c r="H74" s="14" t="n">
        <f aca="false">H59/1200*170</f>
        <v>62.475</v>
      </c>
      <c r="I74" s="14" t="n">
        <f aca="false">I59/1200*170</f>
        <v>63.8916666666667</v>
      </c>
      <c r="J74" s="14" t="n">
        <f aca="false">J59/1200*170</f>
        <v>65.3083333333333</v>
      </c>
      <c r="K74" s="14" t="n">
        <f aca="false">K59/1200*170</f>
        <v>66.725</v>
      </c>
      <c r="L74" s="14" t="n">
        <f aca="false">L59/1200*170</f>
        <v>68.1416666666667</v>
      </c>
    </row>
    <row r="75" customFormat="false" ht="12.75" hidden="false" customHeight="false" outlineLevel="0" collapsed="false">
      <c r="A75" s="9" t="n">
        <f aca="false">A74+5</f>
        <v>175</v>
      </c>
      <c r="B75" s="14" t="n">
        <f aca="false">B59/1200*175</f>
        <v>55.5625</v>
      </c>
      <c r="C75" s="14" t="n">
        <f aca="false">C59/1200*175</f>
        <v>57.0208333333333</v>
      </c>
      <c r="D75" s="14" t="n">
        <f aca="false">D59/1200*175</f>
        <v>58.4791666666667</v>
      </c>
      <c r="E75" s="14" t="n">
        <f aca="false">E59/1200*175</f>
        <v>59.9375</v>
      </c>
      <c r="F75" s="14" t="n">
        <f aca="false">F59/1200*175</f>
        <v>61.3958333333333</v>
      </c>
      <c r="G75" s="14" t="n">
        <f aca="false">G59/1200*175</f>
        <v>62.8541666666667</v>
      </c>
      <c r="H75" s="14" t="n">
        <f aca="false">H59/1200*175</f>
        <v>64.3125</v>
      </c>
      <c r="I75" s="14" t="n">
        <f aca="false">I59/1200*175</f>
        <v>65.7708333333333</v>
      </c>
      <c r="J75" s="14" t="n">
        <f aca="false">J59/1200*175</f>
        <v>67.2291666666667</v>
      </c>
      <c r="K75" s="14" t="n">
        <f aca="false">K59/1200*175</f>
        <v>68.6875</v>
      </c>
      <c r="L75" s="14" t="n">
        <f aca="false">L59/1200*175</f>
        <v>70.1458333333333</v>
      </c>
    </row>
    <row r="76" customFormat="false" ht="12.75" hidden="false" customHeight="false" outlineLevel="0" collapsed="false">
      <c r="A76" s="9" t="n">
        <f aca="false">A75+5</f>
        <v>180</v>
      </c>
      <c r="B76" s="14" t="n">
        <f aca="false">B59/1200*180</f>
        <v>57.15</v>
      </c>
      <c r="C76" s="14" t="n">
        <f aca="false">C59/1200*180</f>
        <v>58.65</v>
      </c>
      <c r="D76" s="14" t="n">
        <f aca="false">D59/1200*180</f>
        <v>60.15</v>
      </c>
      <c r="E76" s="14" t="n">
        <f aca="false">E59/1200*180</f>
        <v>61.65</v>
      </c>
      <c r="F76" s="14" t="n">
        <f aca="false">F59/1200*180</f>
        <v>63.15</v>
      </c>
      <c r="G76" s="14" t="n">
        <f aca="false">G59/1200*180</f>
        <v>64.65</v>
      </c>
      <c r="H76" s="14" t="n">
        <f aca="false">H59/1200*180</f>
        <v>66.15</v>
      </c>
      <c r="I76" s="14" t="n">
        <f aca="false">I59/1200*180</f>
        <v>67.65</v>
      </c>
      <c r="J76" s="14" t="n">
        <f aca="false">J59/1200*180</f>
        <v>69.15</v>
      </c>
      <c r="K76" s="14" t="n">
        <f aca="false">K59/1200*180</f>
        <v>70.65</v>
      </c>
      <c r="L76" s="14" t="n">
        <f aca="false">L59/1200*180</f>
        <v>72.15</v>
      </c>
    </row>
    <row r="77" customFormat="false" ht="12.75" hidden="false" customHeight="false" outlineLevel="0" collapsed="false">
      <c r="A77" s="9" t="n">
        <f aca="false">A76+5</f>
        <v>185</v>
      </c>
      <c r="B77" s="14" t="n">
        <f aca="false">B59/1200*185</f>
        <v>58.7375</v>
      </c>
      <c r="C77" s="14" t="n">
        <f aca="false">C59/1200*185</f>
        <v>60.2791666666667</v>
      </c>
      <c r="D77" s="14" t="n">
        <f aca="false">D59/1200*185</f>
        <v>61.8208333333333</v>
      </c>
      <c r="E77" s="14" t="n">
        <f aca="false">E59/1200*185</f>
        <v>63.3625</v>
      </c>
      <c r="F77" s="14" t="n">
        <f aca="false">F59/1200*185</f>
        <v>64.9041666666667</v>
      </c>
      <c r="G77" s="14" t="n">
        <f aca="false">G59/1200*185</f>
        <v>66.4458333333333</v>
      </c>
      <c r="H77" s="14" t="n">
        <f aca="false">H59/1200*185</f>
        <v>67.9875</v>
      </c>
      <c r="I77" s="14" t="n">
        <f aca="false">I59/1200*185</f>
        <v>69.5291666666667</v>
      </c>
      <c r="J77" s="14" t="n">
        <f aca="false">J59/1200*185</f>
        <v>71.0708333333333</v>
      </c>
      <c r="K77" s="14" t="n">
        <f aca="false">K59/1200*185</f>
        <v>72.6125</v>
      </c>
      <c r="L77" s="14" t="n">
        <f aca="false">L59/1200*185</f>
        <v>74.1541666666667</v>
      </c>
    </row>
    <row r="78" customFormat="false" ht="12.75" hidden="false" customHeight="false" outlineLevel="0" collapsed="false">
      <c r="A78" s="9" t="n">
        <f aca="false">A77+5</f>
        <v>190</v>
      </c>
      <c r="B78" s="14" t="n">
        <f aca="false">B59/1200*190</f>
        <v>60.325</v>
      </c>
      <c r="C78" s="14" t="n">
        <f aca="false">C59/1200*190</f>
        <v>61.9083333333333</v>
      </c>
      <c r="D78" s="14" t="n">
        <f aca="false">D59/1200*190</f>
        <v>63.4916666666667</v>
      </c>
      <c r="E78" s="14" t="n">
        <f aca="false">E59/1200*190</f>
        <v>65.075</v>
      </c>
      <c r="F78" s="14" t="n">
        <f aca="false">F59/1200*190</f>
        <v>66.6583333333333</v>
      </c>
      <c r="G78" s="14" t="n">
        <f aca="false">G59/1200*190</f>
        <v>68.2416666666667</v>
      </c>
      <c r="H78" s="14" t="n">
        <f aca="false">H59/1200*190</f>
        <v>69.825</v>
      </c>
      <c r="I78" s="14" t="n">
        <f aca="false">I59/1200*190</f>
        <v>71.4083333333333</v>
      </c>
      <c r="J78" s="14" t="n">
        <f aca="false">J59/1200*190</f>
        <v>72.9916666666667</v>
      </c>
      <c r="K78" s="14" t="n">
        <f aca="false">K59/1200*190</f>
        <v>74.575</v>
      </c>
      <c r="L78" s="14" t="n">
        <f aca="false">L59/1200*190</f>
        <v>76.1583333333333</v>
      </c>
    </row>
    <row r="79" customFormat="false" ht="12.75" hidden="false" customHeight="false" outlineLevel="0" collapsed="false">
      <c r="A79" s="9" t="n">
        <f aca="false">A78+5</f>
        <v>195</v>
      </c>
      <c r="B79" s="14" t="n">
        <f aca="false">B59/1200*195</f>
        <v>61.9125</v>
      </c>
      <c r="C79" s="14" t="n">
        <f aca="false">C59/1200*195</f>
        <v>63.5375</v>
      </c>
      <c r="D79" s="14" t="n">
        <f aca="false">D59/1200*195</f>
        <v>65.1625</v>
      </c>
      <c r="E79" s="14" t="n">
        <f aca="false">E59/1200*195</f>
        <v>66.7875</v>
      </c>
      <c r="F79" s="14" t="n">
        <f aca="false">F59/1200*195</f>
        <v>68.4125</v>
      </c>
      <c r="G79" s="14" t="n">
        <f aca="false">G59/1200*195</f>
        <v>70.0375</v>
      </c>
      <c r="H79" s="14" t="n">
        <f aca="false">H59/1200*195</f>
        <v>71.6625</v>
      </c>
      <c r="I79" s="14" t="n">
        <f aca="false">I59/1200*195</f>
        <v>73.2875</v>
      </c>
      <c r="J79" s="14" t="n">
        <f aca="false">J59/1200*195</f>
        <v>74.9125</v>
      </c>
      <c r="K79" s="14" t="n">
        <f aca="false">K59/1200*195</f>
        <v>76.5375</v>
      </c>
      <c r="L79" s="14" t="n">
        <f aca="false">L59/1200*195</f>
        <v>78.1625</v>
      </c>
    </row>
    <row r="80" customFormat="false" ht="13.5" hidden="false" customHeight="false" outlineLevel="0" collapsed="false">
      <c r="A80" s="16" t="n">
        <f aca="false">A79+5</f>
        <v>200</v>
      </c>
      <c r="B80" s="17" t="n">
        <f aca="false">B59/1200*200</f>
        <v>63.5</v>
      </c>
      <c r="C80" s="17" t="n">
        <f aca="false">C59/1200*200</f>
        <v>65.1666666666667</v>
      </c>
      <c r="D80" s="17" t="n">
        <f aca="false">D59/1200*200</f>
        <v>66.8333333333333</v>
      </c>
      <c r="E80" s="17" t="n">
        <f aca="false">E59/1200*200</f>
        <v>68.5</v>
      </c>
      <c r="F80" s="17" t="n">
        <f aca="false">F59/1200*200</f>
        <v>70.1666666666667</v>
      </c>
      <c r="G80" s="17" t="n">
        <f aca="false">G59/1200*200</f>
        <v>71.8333333333333</v>
      </c>
      <c r="H80" s="17" t="n">
        <f aca="false">H59/1200*200</f>
        <v>73.5</v>
      </c>
      <c r="I80" s="17" t="n">
        <f aca="false">I59/1200*200</f>
        <v>75.1666666666667</v>
      </c>
      <c r="J80" s="17" t="n">
        <f aca="false">J59/1200*200</f>
        <v>76.8333333333333</v>
      </c>
      <c r="K80" s="17" t="n">
        <f aca="false">K59/1200*200</f>
        <v>78.5</v>
      </c>
      <c r="L80" s="17" t="n">
        <f aca="false">L59/1200*200</f>
        <v>80.1666666666667</v>
      </c>
    </row>
    <row r="81" customFormat="false" ht="12.75" hidden="false" customHeight="false" outlineLevel="0" collapsed="false">
      <c r="A81" s="1" t="s">
        <v>4</v>
      </c>
    </row>
    <row r="82" customFormat="false" ht="12.75" hidden="false" customHeight="false" outlineLevel="0" collapsed="false">
      <c r="A82" s="1" t="s">
        <v>4</v>
      </c>
    </row>
    <row r="83" customFormat="false" ht="16.5" hidden="false" customHeight="false" outlineLevel="0" collapsed="false">
      <c r="B83" s="2" t="s">
        <v>9</v>
      </c>
      <c r="C83" s="2"/>
      <c r="D83" s="2"/>
      <c r="E83" s="2"/>
      <c r="F83" s="3"/>
      <c r="G83" s="4" t="s">
        <v>4</v>
      </c>
      <c r="H83" s="19" t="s">
        <v>10</v>
      </c>
    </row>
    <row r="84" customFormat="false" ht="13.5" hidden="false" customHeight="false" outlineLevel="0" collapsed="false">
      <c r="A84" s="5"/>
      <c r="B84" s="6" t="s">
        <v>2</v>
      </c>
      <c r="C84" s="7" t="s">
        <v>2</v>
      </c>
      <c r="D84" s="7" t="s">
        <v>2</v>
      </c>
      <c r="E84" s="7" t="s">
        <v>2</v>
      </c>
      <c r="F84" s="7" t="s">
        <v>2</v>
      </c>
      <c r="G84" s="7" t="s">
        <v>2</v>
      </c>
      <c r="H84" s="7" t="s">
        <v>2</v>
      </c>
      <c r="I84" s="7" t="s">
        <v>2</v>
      </c>
      <c r="J84" s="7" t="s">
        <v>2</v>
      </c>
      <c r="K84" s="7" t="s">
        <v>2</v>
      </c>
      <c r="L84" s="8" t="s">
        <v>2</v>
      </c>
    </row>
    <row r="85" customFormat="false" ht="13.5" hidden="false" customHeight="false" outlineLevel="0" collapsed="false">
      <c r="A85" s="9" t="s">
        <v>3</v>
      </c>
      <c r="B85" s="10" t="n">
        <v>530</v>
      </c>
      <c r="C85" s="11" t="n">
        <f aca="false">B85+10</f>
        <v>540</v>
      </c>
      <c r="D85" s="12" t="n">
        <f aca="false">C85+10</f>
        <v>550</v>
      </c>
      <c r="E85" s="12" t="n">
        <f aca="false">D85+10</f>
        <v>560</v>
      </c>
      <c r="F85" s="12" t="n">
        <f aca="false">E85+10</f>
        <v>570</v>
      </c>
      <c r="G85" s="12" t="n">
        <f aca="false">F85+10</f>
        <v>580</v>
      </c>
      <c r="H85" s="12" t="n">
        <f aca="false">G85+10</f>
        <v>590</v>
      </c>
      <c r="I85" s="12" t="n">
        <f aca="false">H85+10</f>
        <v>600</v>
      </c>
      <c r="J85" s="12" t="n">
        <f aca="false">I85+10</f>
        <v>610</v>
      </c>
      <c r="K85" s="12" t="n">
        <f aca="false">J85+10</f>
        <v>620</v>
      </c>
      <c r="L85" s="12" t="n">
        <f aca="false">K85+10</f>
        <v>630</v>
      </c>
    </row>
    <row r="86" customFormat="false" ht="12.75" hidden="false" customHeight="false" outlineLevel="0" collapsed="false">
      <c r="A86" s="9" t="n">
        <v>100</v>
      </c>
      <c r="B86" s="13" t="n">
        <f aca="false">B85/1280*100</f>
        <v>41.40625</v>
      </c>
      <c r="C86" s="13" t="n">
        <f aca="false">C85/1280*100</f>
        <v>42.1875</v>
      </c>
      <c r="D86" s="13" t="n">
        <f aca="false">D85/1280*100</f>
        <v>42.96875</v>
      </c>
      <c r="E86" s="13" t="n">
        <f aca="false">E85/1280*100</f>
        <v>43.75</v>
      </c>
      <c r="F86" s="13" t="n">
        <f aca="false">F85/1280*100</f>
        <v>44.53125</v>
      </c>
      <c r="G86" s="13" t="n">
        <f aca="false">G85/1280*100</f>
        <v>45.3125</v>
      </c>
      <c r="H86" s="13" t="n">
        <f aca="false">H85/1280*100</f>
        <v>46.09375</v>
      </c>
      <c r="I86" s="13" t="n">
        <f aca="false">I85/1280*100</f>
        <v>46.875</v>
      </c>
      <c r="J86" s="13" t="n">
        <f aca="false">J85/1280*100</f>
        <v>47.65625</v>
      </c>
      <c r="K86" s="13" t="n">
        <f aca="false">K85/1280*100</f>
        <v>48.4375</v>
      </c>
      <c r="L86" s="13" t="n">
        <f aca="false">L85/1280*100</f>
        <v>49.21875</v>
      </c>
    </row>
    <row r="87" customFormat="false" ht="12.75" hidden="false" customHeight="false" outlineLevel="0" collapsed="false">
      <c r="A87" s="9" t="n">
        <v>105</v>
      </c>
      <c r="B87" s="14" t="n">
        <f aca="false">B85/1280*105</f>
        <v>43.4765625</v>
      </c>
      <c r="C87" s="14" t="n">
        <f aca="false">C85/1280*105</f>
        <v>44.296875</v>
      </c>
      <c r="D87" s="14" t="n">
        <f aca="false">D85/1280*105</f>
        <v>45.1171875</v>
      </c>
      <c r="E87" s="14" t="n">
        <f aca="false">E85/1280*105</f>
        <v>45.9375</v>
      </c>
      <c r="F87" s="14" t="n">
        <f aca="false">F85/1280*105</f>
        <v>46.7578125</v>
      </c>
      <c r="G87" s="14" t="n">
        <f aca="false">G85/1280*105</f>
        <v>47.578125</v>
      </c>
      <c r="H87" s="14" t="n">
        <f aca="false">H85/1280*105</f>
        <v>48.3984375</v>
      </c>
      <c r="I87" s="14" t="n">
        <f aca="false">I85/1280*105</f>
        <v>49.21875</v>
      </c>
      <c r="J87" s="14" t="n">
        <f aca="false">J85/1280*105</f>
        <v>50.0390625</v>
      </c>
      <c r="K87" s="14" t="n">
        <f aca="false">K85/1280*105</f>
        <v>50.859375</v>
      </c>
      <c r="L87" s="14" t="n">
        <f aca="false">L85/1280*105</f>
        <v>51.6796875</v>
      </c>
    </row>
    <row r="88" customFormat="false" ht="12.75" hidden="false" customHeight="false" outlineLevel="0" collapsed="false">
      <c r="A88" s="9" t="n">
        <v>110</v>
      </c>
      <c r="B88" s="14" t="n">
        <f aca="false">B85/1280*110</f>
        <v>45.546875</v>
      </c>
      <c r="C88" s="14" t="n">
        <f aca="false">C85/1280*110</f>
        <v>46.40625</v>
      </c>
      <c r="D88" s="14" t="n">
        <f aca="false">D85/1280*110</f>
        <v>47.265625</v>
      </c>
      <c r="E88" s="14" t="n">
        <f aca="false">E85/1280*110</f>
        <v>48.125</v>
      </c>
      <c r="F88" s="14" t="n">
        <f aca="false">F85/1280*110</f>
        <v>48.984375</v>
      </c>
      <c r="G88" s="14" t="n">
        <f aca="false">G85/1280*110</f>
        <v>49.84375</v>
      </c>
      <c r="H88" s="14" t="n">
        <f aca="false">H85/1280*110</f>
        <v>50.703125</v>
      </c>
      <c r="I88" s="14" t="n">
        <f aca="false">I85/1280*110</f>
        <v>51.5625</v>
      </c>
      <c r="J88" s="14" t="n">
        <f aca="false">J85/1280*110</f>
        <v>52.421875</v>
      </c>
      <c r="K88" s="14" t="n">
        <f aca="false">K85/1280*110</f>
        <v>53.28125</v>
      </c>
      <c r="L88" s="14" t="n">
        <f aca="false">L85/1280*110</f>
        <v>54.140625</v>
      </c>
    </row>
    <row r="89" customFormat="false" ht="12.75" hidden="false" customHeight="false" outlineLevel="0" collapsed="false">
      <c r="A89" s="9" t="n">
        <v>115</v>
      </c>
      <c r="B89" s="14" t="n">
        <f aca="false">B85/1280*115</f>
        <v>47.6171875</v>
      </c>
      <c r="C89" s="14" t="n">
        <f aca="false">C85/1280*115</f>
        <v>48.515625</v>
      </c>
      <c r="D89" s="14" t="n">
        <f aca="false">D85/1280*115</f>
        <v>49.4140625</v>
      </c>
      <c r="E89" s="14" t="n">
        <f aca="false">E85/1280*115</f>
        <v>50.3125</v>
      </c>
      <c r="F89" s="14" t="n">
        <f aca="false">F85/1280*115</f>
        <v>51.2109375</v>
      </c>
      <c r="G89" s="14" t="n">
        <f aca="false">G85/1280*115</f>
        <v>52.109375</v>
      </c>
      <c r="H89" s="14" t="n">
        <f aca="false">H85/1280*115</f>
        <v>53.0078125</v>
      </c>
      <c r="I89" s="14" t="n">
        <f aca="false">I85/1280*115</f>
        <v>53.90625</v>
      </c>
      <c r="J89" s="14" t="n">
        <f aca="false">J85/1280*115</f>
        <v>54.8046875</v>
      </c>
      <c r="K89" s="14" t="n">
        <f aca="false">K85/1280*115</f>
        <v>55.703125</v>
      </c>
      <c r="L89" s="14" t="n">
        <f aca="false">L85/1280*115</f>
        <v>56.6015625</v>
      </c>
    </row>
    <row r="90" customFormat="false" ht="12.75" hidden="false" customHeight="false" outlineLevel="0" collapsed="false">
      <c r="A90" s="9" t="n">
        <v>120</v>
      </c>
      <c r="B90" s="14" t="n">
        <f aca="false">B85/1280*120</f>
        <v>49.6875</v>
      </c>
      <c r="C90" s="14" t="n">
        <f aca="false">C85/1280*120</f>
        <v>50.625</v>
      </c>
      <c r="D90" s="14" t="n">
        <f aca="false">D85/1280*120</f>
        <v>51.5625</v>
      </c>
      <c r="E90" s="14" t="n">
        <f aca="false">E85/1280*120</f>
        <v>52.5</v>
      </c>
      <c r="F90" s="14" t="n">
        <f aca="false">F85/1280*120</f>
        <v>53.4375</v>
      </c>
      <c r="G90" s="14" t="n">
        <f aca="false">G85/1280*120</f>
        <v>54.375</v>
      </c>
      <c r="H90" s="14" t="n">
        <f aca="false">H85/1280*120</f>
        <v>55.3125</v>
      </c>
      <c r="I90" s="14" t="n">
        <f aca="false">I85/1280*120</f>
        <v>56.25</v>
      </c>
      <c r="J90" s="14" t="n">
        <f aca="false">J85/1280*120</f>
        <v>57.1875</v>
      </c>
      <c r="K90" s="14" t="n">
        <f aca="false">K85/1280*120</f>
        <v>58.125</v>
      </c>
      <c r="L90" s="14" t="n">
        <f aca="false">L85/1280*120</f>
        <v>59.0625</v>
      </c>
    </row>
    <row r="91" customFormat="false" ht="12.75" hidden="false" customHeight="false" outlineLevel="0" collapsed="false">
      <c r="A91" s="9" t="n">
        <v>125</v>
      </c>
      <c r="B91" s="14" t="n">
        <f aca="false">B85/1280*125</f>
        <v>51.7578125</v>
      </c>
      <c r="C91" s="14" t="n">
        <f aca="false">C85/1280*125</f>
        <v>52.734375</v>
      </c>
      <c r="D91" s="14" t="n">
        <f aca="false">D85/1280*125</f>
        <v>53.7109375</v>
      </c>
      <c r="E91" s="14" t="n">
        <f aca="false">E85/1280*125</f>
        <v>54.6875</v>
      </c>
      <c r="F91" s="14" t="n">
        <f aca="false">F85/1280*125</f>
        <v>55.6640625</v>
      </c>
      <c r="G91" s="14" t="n">
        <f aca="false">G85/1280*125</f>
        <v>56.640625</v>
      </c>
      <c r="H91" s="14" t="n">
        <f aca="false">H85/1280*125</f>
        <v>57.6171875</v>
      </c>
      <c r="I91" s="14" t="n">
        <f aca="false">I85/1280*125</f>
        <v>58.59375</v>
      </c>
      <c r="J91" s="14" t="n">
        <f aca="false">J85/1280*125</f>
        <v>59.5703125</v>
      </c>
      <c r="K91" s="14" t="n">
        <f aca="false">K85/1280*125</f>
        <v>60.546875</v>
      </c>
      <c r="L91" s="14" t="n">
        <f aca="false">L85/1280*125</f>
        <v>61.5234375</v>
      </c>
    </row>
    <row r="92" customFormat="false" ht="12.75" hidden="false" customHeight="false" outlineLevel="0" collapsed="false">
      <c r="A92" s="9" t="n">
        <v>130</v>
      </c>
      <c r="B92" s="18" t="n">
        <f aca="false">B85/1280*130</f>
        <v>53.828125</v>
      </c>
      <c r="C92" s="18" t="n">
        <f aca="false">C85/1280*130</f>
        <v>54.84375</v>
      </c>
      <c r="D92" s="18" t="n">
        <f aca="false">D85/1280*130</f>
        <v>55.859375</v>
      </c>
      <c r="E92" s="18" t="n">
        <f aca="false">E85/1280*130</f>
        <v>56.875</v>
      </c>
      <c r="F92" s="18" t="n">
        <f aca="false">F85/1280*130</f>
        <v>57.890625</v>
      </c>
      <c r="G92" s="18" t="n">
        <f aca="false">G85/1280*130</f>
        <v>58.90625</v>
      </c>
      <c r="H92" s="18" t="n">
        <f aca="false">H85/1280*130</f>
        <v>59.921875</v>
      </c>
      <c r="I92" s="18" t="n">
        <f aca="false">I85/1280*130</f>
        <v>60.9375</v>
      </c>
      <c r="J92" s="18" t="n">
        <f aca="false">J85/1280*130</f>
        <v>61.953125</v>
      </c>
      <c r="K92" s="18" t="n">
        <f aca="false">K85/1280*130</f>
        <v>62.96875</v>
      </c>
      <c r="L92" s="18" t="n">
        <f aca="false">L85/1280*130</f>
        <v>63.984375</v>
      </c>
    </row>
    <row r="93" customFormat="false" ht="12.75" hidden="false" customHeight="false" outlineLevel="0" collapsed="false">
      <c r="A93" s="9" t="n">
        <f aca="false">A92+5</f>
        <v>135</v>
      </c>
      <c r="B93" s="18" t="n">
        <f aca="false">B85/1280*135</f>
        <v>55.8984375</v>
      </c>
      <c r="C93" s="18" t="n">
        <f aca="false">C85/1280*135</f>
        <v>56.953125</v>
      </c>
      <c r="D93" s="18" t="n">
        <f aca="false">D85/1280*135</f>
        <v>58.0078125</v>
      </c>
      <c r="E93" s="18" t="n">
        <f aca="false">E85/1280*135</f>
        <v>59.0625</v>
      </c>
      <c r="F93" s="18" t="n">
        <f aca="false">F85/1280*135</f>
        <v>60.1171875</v>
      </c>
      <c r="G93" s="18" t="n">
        <f aca="false">G85/1280*135</f>
        <v>61.171875</v>
      </c>
      <c r="H93" s="18" t="n">
        <f aca="false">H85/1280*135</f>
        <v>62.2265625</v>
      </c>
      <c r="I93" s="18" t="n">
        <f aca="false">I85/1280*135</f>
        <v>63.28125</v>
      </c>
      <c r="J93" s="18" t="n">
        <f aca="false">J85/1280*135</f>
        <v>64.3359375</v>
      </c>
      <c r="K93" s="18" t="n">
        <f aca="false">K85/1280*135</f>
        <v>65.390625</v>
      </c>
      <c r="L93" s="18" t="n">
        <f aca="false">L85/1280*135</f>
        <v>66.4453125</v>
      </c>
    </row>
    <row r="94" customFormat="false" ht="12.75" hidden="false" customHeight="false" outlineLevel="0" collapsed="false">
      <c r="A94" s="9" t="n">
        <f aca="false">A93+5</f>
        <v>140</v>
      </c>
      <c r="B94" s="18" t="n">
        <f aca="false">B85/1280*140</f>
        <v>57.96875</v>
      </c>
      <c r="C94" s="18" t="n">
        <f aca="false">C85/1280*140</f>
        <v>59.0625</v>
      </c>
      <c r="D94" s="18" t="n">
        <f aca="false">D85/1280*140</f>
        <v>60.15625</v>
      </c>
      <c r="E94" s="18" t="n">
        <f aca="false">E85/1280*140</f>
        <v>61.25</v>
      </c>
      <c r="F94" s="18" t="n">
        <f aca="false">F85/1280*140</f>
        <v>62.34375</v>
      </c>
      <c r="G94" s="18" t="n">
        <f aca="false">G85/1280*140</f>
        <v>63.4375</v>
      </c>
      <c r="H94" s="18" t="n">
        <f aca="false">H85/1280*140</f>
        <v>64.53125</v>
      </c>
      <c r="I94" s="18" t="n">
        <f aca="false">I85/1280*140</f>
        <v>65.625</v>
      </c>
      <c r="J94" s="18" t="n">
        <f aca="false">J85/1280*140</f>
        <v>66.71875</v>
      </c>
      <c r="K94" s="18" t="n">
        <f aca="false">K85/1280*140</f>
        <v>67.8125</v>
      </c>
      <c r="L94" s="18" t="n">
        <f aca="false">L85/1280*140</f>
        <v>68.90625</v>
      </c>
    </row>
    <row r="95" customFormat="false" ht="12.75" hidden="false" customHeight="false" outlineLevel="0" collapsed="false">
      <c r="A95" s="9" t="n">
        <f aca="false">A94+5</f>
        <v>145</v>
      </c>
      <c r="B95" s="14" t="n">
        <f aca="false">B85/1280*145</f>
        <v>60.0390625</v>
      </c>
      <c r="C95" s="14" t="n">
        <f aca="false">C85/1280*145</f>
        <v>61.171875</v>
      </c>
      <c r="D95" s="14" t="n">
        <f aca="false">D85/1280*145</f>
        <v>62.3046875</v>
      </c>
      <c r="E95" s="14" t="n">
        <f aca="false">E85/1280*145</f>
        <v>63.4375</v>
      </c>
      <c r="F95" s="14" t="n">
        <f aca="false">F85/1280*145</f>
        <v>64.5703125</v>
      </c>
      <c r="G95" s="14" t="n">
        <f aca="false">G85/1280*145</f>
        <v>65.703125</v>
      </c>
      <c r="H95" s="14" t="n">
        <f aca="false">H85/1280*145</f>
        <v>66.8359375</v>
      </c>
      <c r="I95" s="14" t="n">
        <f aca="false">I85/1280*145</f>
        <v>67.96875</v>
      </c>
      <c r="J95" s="14" t="n">
        <f aca="false">J85/1280*145</f>
        <v>69.1015625</v>
      </c>
      <c r="K95" s="14" t="n">
        <f aca="false">K85/1280*145</f>
        <v>70.234375</v>
      </c>
      <c r="L95" s="14" t="n">
        <f aca="false">L85/1280*145</f>
        <v>71.3671875</v>
      </c>
    </row>
    <row r="96" customFormat="false" ht="12.75" hidden="false" customHeight="false" outlineLevel="0" collapsed="false">
      <c r="A96" s="9" t="n">
        <f aca="false">A95+5</f>
        <v>150</v>
      </c>
      <c r="B96" s="14" t="n">
        <f aca="false">B85/1280*150</f>
        <v>62.109375</v>
      </c>
      <c r="C96" s="14" t="n">
        <f aca="false">C85/1280*150</f>
        <v>63.28125</v>
      </c>
      <c r="D96" s="14" t="n">
        <f aca="false">D85/1280*150</f>
        <v>64.453125</v>
      </c>
      <c r="E96" s="14" t="n">
        <f aca="false">E85/1280*150</f>
        <v>65.625</v>
      </c>
      <c r="F96" s="14" t="n">
        <f aca="false">F85/1280*150</f>
        <v>66.796875</v>
      </c>
      <c r="G96" s="14" t="n">
        <f aca="false">G85/1280*150</f>
        <v>67.96875</v>
      </c>
      <c r="H96" s="14" t="n">
        <f aca="false">H85/1280*150</f>
        <v>69.140625</v>
      </c>
      <c r="I96" s="14" t="n">
        <f aca="false">I85/1280*150</f>
        <v>70.3125</v>
      </c>
      <c r="J96" s="14" t="n">
        <f aca="false">J85/1280*150</f>
        <v>71.484375</v>
      </c>
      <c r="K96" s="14" t="n">
        <f aca="false">K85/1280*150</f>
        <v>72.65625</v>
      </c>
      <c r="L96" s="14" t="n">
        <f aca="false">L85/1280*150</f>
        <v>73.828125</v>
      </c>
    </row>
    <row r="97" customFormat="false" ht="12.75" hidden="false" customHeight="false" outlineLevel="0" collapsed="false">
      <c r="A97" s="9" t="n">
        <f aca="false">A96+5</f>
        <v>155</v>
      </c>
      <c r="B97" s="14" t="n">
        <f aca="false">B85/1280*155</f>
        <v>64.1796875</v>
      </c>
      <c r="C97" s="14" t="n">
        <f aca="false">C85/1280*155</f>
        <v>65.390625</v>
      </c>
      <c r="D97" s="14" t="n">
        <f aca="false">D85/1280*155</f>
        <v>66.6015625</v>
      </c>
      <c r="E97" s="14" t="n">
        <f aca="false">E85/1280*155</f>
        <v>67.8125</v>
      </c>
      <c r="F97" s="14" t="n">
        <f aca="false">F85/1280*155</f>
        <v>69.0234375</v>
      </c>
      <c r="G97" s="14" t="n">
        <f aca="false">G85/1280*155</f>
        <v>70.234375</v>
      </c>
      <c r="H97" s="14" t="n">
        <f aca="false">H85/1280*155</f>
        <v>71.4453125</v>
      </c>
      <c r="I97" s="14" t="n">
        <f aca="false">I85/1280*155</f>
        <v>72.65625</v>
      </c>
      <c r="J97" s="14" t="n">
        <f aca="false">J85/1280*155</f>
        <v>73.8671875</v>
      </c>
      <c r="K97" s="14" t="n">
        <f aca="false">K85/1280*155</f>
        <v>75.078125</v>
      </c>
      <c r="L97" s="14" t="n">
        <f aca="false">L85/1280*155</f>
        <v>76.2890625</v>
      </c>
    </row>
    <row r="98" customFormat="false" ht="12.75" hidden="false" customHeight="false" outlineLevel="0" collapsed="false">
      <c r="A98" s="9" t="n">
        <f aca="false">A97+5</f>
        <v>160</v>
      </c>
      <c r="B98" s="14" t="n">
        <f aca="false">B85/1280*160</f>
        <v>66.25</v>
      </c>
      <c r="C98" s="14" t="n">
        <f aca="false">C85/1280*160</f>
        <v>67.5</v>
      </c>
      <c r="D98" s="14" t="n">
        <f aca="false">D85/1280*160</f>
        <v>68.75</v>
      </c>
      <c r="E98" s="14" t="n">
        <f aca="false">E85/1280*160</f>
        <v>70</v>
      </c>
      <c r="F98" s="14" t="n">
        <f aca="false">F85/1280*160</f>
        <v>71.25</v>
      </c>
      <c r="G98" s="14" t="n">
        <f aca="false">G85/1280*160</f>
        <v>72.5</v>
      </c>
      <c r="H98" s="14" t="n">
        <f aca="false">H85/1280*160</f>
        <v>73.75</v>
      </c>
      <c r="I98" s="14" t="n">
        <f aca="false">I85/1280*160</f>
        <v>75</v>
      </c>
      <c r="J98" s="14" t="n">
        <f aca="false">J85/1280*160</f>
        <v>76.25</v>
      </c>
      <c r="K98" s="14" t="n">
        <f aca="false">K85/1280*160</f>
        <v>77.5</v>
      </c>
      <c r="L98" s="14" t="n">
        <f aca="false">L85/1280*160</f>
        <v>78.75</v>
      </c>
    </row>
    <row r="99" customFormat="false" ht="12.75" hidden="false" customHeight="false" outlineLevel="0" collapsed="false">
      <c r="A99" s="9" t="n">
        <f aca="false">A98+5</f>
        <v>165</v>
      </c>
      <c r="B99" s="14" t="n">
        <f aca="false">B85/1280*165</f>
        <v>68.3203125</v>
      </c>
      <c r="C99" s="14" t="n">
        <f aca="false">C85/1280*165</f>
        <v>69.609375</v>
      </c>
      <c r="D99" s="14" t="n">
        <f aca="false">D85/1280*165</f>
        <v>70.8984375</v>
      </c>
      <c r="E99" s="14" t="n">
        <f aca="false">E85/1280*165</f>
        <v>72.1875</v>
      </c>
      <c r="F99" s="14" t="n">
        <f aca="false">F85/1280*165</f>
        <v>73.4765625</v>
      </c>
      <c r="G99" s="14" t="n">
        <f aca="false">G85/1280*165</f>
        <v>74.765625</v>
      </c>
      <c r="H99" s="14" t="n">
        <f aca="false">H85/1280*165</f>
        <v>76.0546875</v>
      </c>
      <c r="I99" s="14" t="n">
        <f aca="false">I85/1280*165</f>
        <v>77.34375</v>
      </c>
      <c r="J99" s="14" t="n">
        <f aca="false">J85/1280*165</f>
        <v>78.6328125</v>
      </c>
      <c r="K99" s="14" t="n">
        <f aca="false">K85/1280*165</f>
        <v>79.921875</v>
      </c>
      <c r="L99" s="14" t="n">
        <f aca="false">L85/1280*165</f>
        <v>81.2109375</v>
      </c>
    </row>
    <row r="100" customFormat="false" ht="12.75" hidden="false" customHeight="false" outlineLevel="0" collapsed="false">
      <c r="A100" s="9" t="n">
        <f aca="false">A99+5</f>
        <v>170</v>
      </c>
      <c r="B100" s="14" t="n">
        <f aca="false">B85/1280*170</f>
        <v>70.390625</v>
      </c>
      <c r="C100" s="14" t="n">
        <f aca="false">C85/1280*170</f>
        <v>71.71875</v>
      </c>
      <c r="D100" s="14" t="n">
        <f aca="false">D85/1280*170</f>
        <v>73.046875</v>
      </c>
      <c r="E100" s="14" t="n">
        <f aca="false">E85/1280*170</f>
        <v>74.375</v>
      </c>
      <c r="F100" s="14" t="n">
        <f aca="false">F85/1280*170</f>
        <v>75.703125</v>
      </c>
      <c r="G100" s="14" t="n">
        <f aca="false">G85/1280*170</f>
        <v>77.03125</v>
      </c>
      <c r="H100" s="14" t="n">
        <f aca="false">H85/1280*170</f>
        <v>78.359375</v>
      </c>
      <c r="I100" s="14" t="n">
        <f aca="false">I85/1280*170</f>
        <v>79.6875</v>
      </c>
      <c r="J100" s="14" t="n">
        <f aca="false">J85/1280*170</f>
        <v>81.015625</v>
      </c>
      <c r="K100" s="14" t="n">
        <f aca="false">K85/1280*170</f>
        <v>82.34375</v>
      </c>
      <c r="L100" s="14" t="n">
        <f aca="false">L85/1280*170</f>
        <v>83.671875</v>
      </c>
    </row>
    <row r="101" customFormat="false" ht="12.75" hidden="false" customHeight="false" outlineLevel="0" collapsed="false">
      <c r="A101" s="9" t="n">
        <f aca="false">A100+5</f>
        <v>175</v>
      </c>
      <c r="B101" s="14" t="n">
        <f aca="false">B85/1280*175</f>
        <v>72.4609375</v>
      </c>
      <c r="C101" s="14" t="n">
        <f aca="false">C85/1280*175</f>
        <v>73.828125</v>
      </c>
      <c r="D101" s="14" t="n">
        <f aca="false">D85/1280*175</f>
        <v>75.1953125</v>
      </c>
      <c r="E101" s="14" t="n">
        <f aca="false">E85/1280*175</f>
        <v>76.5625</v>
      </c>
      <c r="F101" s="14" t="n">
        <f aca="false">F85/1280*175</f>
        <v>77.9296875</v>
      </c>
      <c r="G101" s="14" t="n">
        <f aca="false">G85/1280*175</f>
        <v>79.296875</v>
      </c>
      <c r="H101" s="14" t="n">
        <f aca="false">H85/1280*175</f>
        <v>80.6640625</v>
      </c>
      <c r="I101" s="14" t="n">
        <f aca="false">I85/1280*175</f>
        <v>82.03125</v>
      </c>
      <c r="J101" s="14" t="n">
        <f aca="false">J85/1280*175</f>
        <v>83.3984375</v>
      </c>
      <c r="K101" s="14" t="n">
        <f aca="false">K85/1280*175</f>
        <v>84.765625</v>
      </c>
      <c r="L101" s="14" t="n">
        <f aca="false">L85/1280*175</f>
        <v>86.1328125</v>
      </c>
    </row>
    <row r="102" customFormat="false" ht="12.75" hidden="false" customHeight="false" outlineLevel="0" collapsed="false">
      <c r="A102" s="9" t="n">
        <f aca="false">A101+5</f>
        <v>180</v>
      </c>
      <c r="B102" s="14" t="n">
        <f aca="false">B85/1280*180</f>
        <v>74.53125</v>
      </c>
      <c r="C102" s="14" t="n">
        <f aca="false">C85/1280*180</f>
        <v>75.9375</v>
      </c>
      <c r="D102" s="14" t="n">
        <f aca="false">D85/1280*180</f>
        <v>77.34375</v>
      </c>
      <c r="E102" s="14" t="n">
        <f aca="false">E85/1280*180</f>
        <v>78.75</v>
      </c>
      <c r="F102" s="14" t="n">
        <f aca="false">F85/1280*180</f>
        <v>80.15625</v>
      </c>
      <c r="G102" s="14" t="n">
        <f aca="false">G85/1280*180</f>
        <v>81.5625</v>
      </c>
      <c r="H102" s="14" t="n">
        <f aca="false">H85/1280*180</f>
        <v>82.96875</v>
      </c>
      <c r="I102" s="14" t="n">
        <f aca="false">I85/1280*180</f>
        <v>84.375</v>
      </c>
      <c r="J102" s="14" t="n">
        <f aca="false">J85/1280*180</f>
        <v>85.78125</v>
      </c>
      <c r="K102" s="14" t="n">
        <f aca="false">K85/1280*180</f>
        <v>87.1875</v>
      </c>
      <c r="L102" s="14" t="n">
        <f aca="false">L85/1280*180</f>
        <v>88.59375</v>
      </c>
    </row>
    <row r="103" customFormat="false" ht="12.75" hidden="false" customHeight="false" outlineLevel="0" collapsed="false">
      <c r="A103" s="9" t="n">
        <f aca="false">A102+5</f>
        <v>185</v>
      </c>
      <c r="B103" s="14" t="n">
        <f aca="false">B85/1280*185</f>
        <v>76.6015625</v>
      </c>
      <c r="C103" s="14" t="n">
        <f aca="false">C85/1280*185</f>
        <v>78.046875</v>
      </c>
      <c r="D103" s="14" t="n">
        <f aca="false">D85/1280*185</f>
        <v>79.4921875</v>
      </c>
      <c r="E103" s="14" t="n">
        <f aca="false">E85/1280*185</f>
        <v>80.9375</v>
      </c>
      <c r="F103" s="14" t="n">
        <f aca="false">F85/1280*185</f>
        <v>82.3828125</v>
      </c>
      <c r="G103" s="14" t="n">
        <f aca="false">G85/1280*185</f>
        <v>83.828125</v>
      </c>
      <c r="H103" s="14" t="n">
        <f aca="false">H85/1280*185</f>
        <v>85.2734375</v>
      </c>
      <c r="I103" s="14" t="n">
        <f aca="false">I85/1280*185</f>
        <v>86.71875</v>
      </c>
      <c r="J103" s="14" t="n">
        <f aca="false">J85/1280*185</f>
        <v>88.1640625</v>
      </c>
      <c r="K103" s="14" t="n">
        <f aca="false">K85/1280*185</f>
        <v>89.609375</v>
      </c>
      <c r="L103" s="14" t="n">
        <f aca="false">L85/1280*185</f>
        <v>91.0546875</v>
      </c>
    </row>
    <row r="104" customFormat="false" ht="12.75" hidden="false" customHeight="false" outlineLevel="0" collapsed="false">
      <c r="A104" s="9" t="n">
        <f aca="false">A103+5</f>
        <v>190</v>
      </c>
      <c r="B104" s="14" t="n">
        <f aca="false">B85/1280*190</f>
        <v>78.671875</v>
      </c>
      <c r="C104" s="14" t="n">
        <f aca="false">C85/1280*190</f>
        <v>80.15625</v>
      </c>
      <c r="D104" s="14" t="n">
        <f aca="false">D85/1280*190</f>
        <v>81.640625</v>
      </c>
      <c r="E104" s="14" t="n">
        <f aca="false">E85/1280*190</f>
        <v>83.125</v>
      </c>
      <c r="F104" s="14" t="n">
        <f aca="false">F85/1280*190</f>
        <v>84.609375</v>
      </c>
      <c r="G104" s="14" t="n">
        <f aca="false">G85/1280*190</f>
        <v>86.09375</v>
      </c>
      <c r="H104" s="14" t="n">
        <f aca="false">H85/1280*190</f>
        <v>87.578125</v>
      </c>
      <c r="I104" s="14" t="n">
        <f aca="false">I85/1280*190</f>
        <v>89.0625</v>
      </c>
      <c r="J104" s="14" t="n">
        <f aca="false">J85/1280*190</f>
        <v>90.546875</v>
      </c>
      <c r="K104" s="14" t="n">
        <f aca="false">K85/1280*190</f>
        <v>92.03125</v>
      </c>
      <c r="L104" s="14" t="n">
        <f aca="false">L85/1280*190</f>
        <v>93.515625</v>
      </c>
    </row>
    <row r="105" customFormat="false" ht="12.75" hidden="false" customHeight="false" outlineLevel="0" collapsed="false">
      <c r="A105" s="9" t="n">
        <f aca="false">A104+5</f>
        <v>195</v>
      </c>
      <c r="B105" s="14" t="n">
        <f aca="false">B85/1280*195</f>
        <v>80.7421875</v>
      </c>
      <c r="C105" s="14" t="n">
        <f aca="false">C85/1280*195</f>
        <v>82.265625</v>
      </c>
      <c r="D105" s="14" t="n">
        <f aca="false">D85/1280*195</f>
        <v>83.7890625</v>
      </c>
      <c r="E105" s="14" t="n">
        <f aca="false">E85/1280*195</f>
        <v>85.3125</v>
      </c>
      <c r="F105" s="14" t="n">
        <f aca="false">F85/1280*195</f>
        <v>86.8359375</v>
      </c>
      <c r="G105" s="14" t="n">
        <f aca="false">G85/1280*195</f>
        <v>88.359375</v>
      </c>
      <c r="H105" s="14" t="n">
        <f aca="false">H85/1280*195</f>
        <v>89.8828125</v>
      </c>
      <c r="I105" s="14" t="n">
        <f aca="false">I85/1280*195</f>
        <v>91.40625</v>
      </c>
      <c r="J105" s="14" t="n">
        <f aca="false">J85/1280*195</f>
        <v>92.9296875</v>
      </c>
      <c r="K105" s="14" t="n">
        <f aca="false">K85/1280*195</f>
        <v>94.453125</v>
      </c>
      <c r="L105" s="14" t="n">
        <f aca="false">L85/1280*195</f>
        <v>95.9765625</v>
      </c>
    </row>
    <row r="106" customFormat="false" ht="13.5" hidden="false" customHeight="false" outlineLevel="0" collapsed="false">
      <c r="A106" s="16" t="n">
        <f aca="false">A105+5</f>
        <v>200</v>
      </c>
      <c r="B106" s="17" t="n">
        <f aca="false">B85/1280*200</f>
        <v>82.8125</v>
      </c>
      <c r="C106" s="17" t="n">
        <f aca="false">C85/1280*200</f>
        <v>84.375</v>
      </c>
      <c r="D106" s="17" t="n">
        <f aca="false">D85/1280*200</f>
        <v>85.9375</v>
      </c>
      <c r="E106" s="17" t="n">
        <f aca="false">E85/1280*200</f>
        <v>87.5</v>
      </c>
      <c r="F106" s="17" t="n">
        <f aca="false">F85/1280*200</f>
        <v>89.0625</v>
      </c>
      <c r="G106" s="17" t="n">
        <f aca="false">G85/1280*200</f>
        <v>90.625</v>
      </c>
      <c r="H106" s="17" t="n">
        <f aca="false">H85/1280*200</f>
        <v>92.1875</v>
      </c>
      <c r="I106" s="17" t="n">
        <f aca="false">I85/1280*200</f>
        <v>93.75</v>
      </c>
      <c r="J106" s="17" t="n">
        <f aca="false">J85/1280*200</f>
        <v>95.3125</v>
      </c>
      <c r="K106" s="17" t="n">
        <f aca="false">K85/1280*200</f>
        <v>96.875</v>
      </c>
      <c r="L106" s="17" t="n">
        <f aca="false">L85/1280*200</f>
        <v>98.4375</v>
      </c>
    </row>
    <row r="114" customFormat="false" ht="16.5" hidden="false" customHeight="false" outlineLevel="0" collapsed="false">
      <c r="B114" s="2" t="s">
        <v>11</v>
      </c>
      <c r="C114" s="2"/>
      <c r="D114" s="2"/>
      <c r="E114" s="2"/>
      <c r="F114" s="3"/>
      <c r="G114" s="4" t="s">
        <v>4</v>
      </c>
      <c r="H114" s="20" t="s">
        <v>12</v>
      </c>
    </row>
    <row r="115" customFormat="false" ht="13.5" hidden="false" customHeight="false" outlineLevel="0" collapsed="false">
      <c r="A115" s="5"/>
      <c r="B115" s="6" t="s">
        <v>2</v>
      </c>
      <c r="C115" s="7" t="s">
        <v>2</v>
      </c>
      <c r="D115" s="7" t="s">
        <v>2</v>
      </c>
      <c r="E115" s="7" t="s">
        <v>2</v>
      </c>
      <c r="F115" s="7" t="s">
        <v>2</v>
      </c>
      <c r="G115" s="7" t="s">
        <v>2</v>
      </c>
      <c r="H115" s="7" t="s">
        <v>2</v>
      </c>
      <c r="I115" s="7" t="s">
        <v>2</v>
      </c>
      <c r="J115" s="7" t="s">
        <v>2</v>
      </c>
      <c r="K115" s="7" t="s">
        <v>2</v>
      </c>
      <c r="L115" s="8" t="s">
        <v>2</v>
      </c>
    </row>
    <row r="116" customFormat="false" ht="13.5" hidden="false" customHeight="false" outlineLevel="0" collapsed="false">
      <c r="A116" s="9" t="s">
        <v>3</v>
      </c>
      <c r="B116" s="10" t="n">
        <v>457.5</v>
      </c>
      <c r="C116" s="11" t="n">
        <f aca="false">B116+10</f>
        <v>467.5</v>
      </c>
      <c r="D116" s="12" t="n">
        <f aca="false">C116+10</f>
        <v>477.5</v>
      </c>
      <c r="E116" s="12" t="n">
        <f aca="false">D116+10</f>
        <v>487.5</v>
      </c>
      <c r="F116" s="12" t="n">
        <f aca="false">E116+10</f>
        <v>497.5</v>
      </c>
      <c r="G116" s="12" t="n">
        <f aca="false">F116+10</f>
        <v>507.5</v>
      </c>
      <c r="H116" s="12" t="n">
        <f aca="false">G116+10</f>
        <v>517.5</v>
      </c>
      <c r="I116" s="12" t="n">
        <f aca="false">H116+10</f>
        <v>527.5</v>
      </c>
      <c r="J116" s="12" t="n">
        <f aca="false">I116+10</f>
        <v>537.5</v>
      </c>
      <c r="K116" s="12" t="n">
        <f aca="false">J116+10</f>
        <v>547.5</v>
      </c>
      <c r="L116" s="12" t="n">
        <f aca="false">K116+10</f>
        <v>557.5</v>
      </c>
    </row>
    <row r="117" customFormat="false" ht="12.75" hidden="false" customHeight="false" outlineLevel="0" collapsed="false">
      <c r="A117" s="9" t="n">
        <v>100</v>
      </c>
      <c r="B117" s="13" t="n">
        <f aca="false">B116/1240*100</f>
        <v>36.8951612903226</v>
      </c>
      <c r="C117" s="13" t="n">
        <f aca="false">C116/1240*100</f>
        <v>37.7016129032258</v>
      </c>
      <c r="D117" s="13" t="n">
        <f aca="false">D116/1240*100</f>
        <v>38.508064516129</v>
      </c>
      <c r="E117" s="13" t="n">
        <f aca="false">E116/1240*100</f>
        <v>39.3145161290323</v>
      </c>
      <c r="F117" s="13" t="n">
        <f aca="false">F116/1240*100</f>
        <v>40.1209677419355</v>
      </c>
      <c r="G117" s="13" t="n">
        <f aca="false">G116/1240*100</f>
        <v>40.9274193548387</v>
      </c>
      <c r="H117" s="13" t="n">
        <f aca="false">H116/1240*100</f>
        <v>41.7338709677419</v>
      </c>
      <c r="I117" s="13" t="n">
        <f aca="false">I116/1240*100</f>
        <v>42.5403225806452</v>
      </c>
      <c r="J117" s="13" t="n">
        <f aca="false">J116/1240*100</f>
        <v>43.3467741935484</v>
      </c>
      <c r="K117" s="13" t="n">
        <f aca="false">K116/1240*100</f>
        <v>44.1532258064516</v>
      </c>
      <c r="L117" s="13" t="n">
        <f aca="false">L116/1240*100</f>
        <v>44.9596774193548</v>
      </c>
    </row>
    <row r="118" customFormat="false" ht="12.75" hidden="false" customHeight="false" outlineLevel="0" collapsed="false">
      <c r="A118" s="9" t="n">
        <v>105</v>
      </c>
      <c r="B118" s="14" t="n">
        <f aca="false">B116/1240*105</f>
        <v>38.7399193548387</v>
      </c>
      <c r="C118" s="14" t="n">
        <f aca="false">C116/1240*105</f>
        <v>39.5866935483871</v>
      </c>
      <c r="D118" s="14" t="n">
        <f aca="false">D116/1240*105</f>
        <v>40.4334677419355</v>
      </c>
      <c r="E118" s="14" t="n">
        <f aca="false">E116/1240*105</f>
        <v>41.2802419354839</v>
      </c>
      <c r="F118" s="14" t="n">
        <f aca="false">F116/1240*105</f>
        <v>42.1270161290323</v>
      </c>
      <c r="G118" s="14" t="n">
        <f aca="false">G116/1240*105</f>
        <v>42.9737903225807</v>
      </c>
      <c r="H118" s="14" t="n">
        <f aca="false">H116/1240*105</f>
        <v>43.820564516129</v>
      </c>
      <c r="I118" s="14" t="n">
        <f aca="false">I116/1240*105</f>
        <v>44.6673387096774</v>
      </c>
      <c r="J118" s="14" t="n">
        <f aca="false">J116/1240*105</f>
        <v>45.5141129032258</v>
      </c>
      <c r="K118" s="14" t="n">
        <f aca="false">K116/1240*105</f>
        <v>46.3608870967742</v>
      </c>
      <c r="L118" s="14" t="n">
        <f aca="false">L116/1240*105</f>
        <v>47.2076612903226</v>
      </c>
    </row>
    <row r="119" customFormat="false" ht="12.75" hidden="false" customHeight="false" outlineLevel="0" collapsed="false">
      <c r="A119" s="9" t="n">
        <v>110</v>
      </c>
      <c r="B119" s="14" t="n">
        <f aca="false">B116/1240*110</f>
        <v>40.5846774193548</v>
      </c>
      <c r="C119" s="14" t="n">
        <f aca="false">C116/1240*110</f>
        <v>41.4717741935484</v>
      </c>
      <c r="D119" s="14" t="n">
        <f aca="false">D116/1240*110</f>
        <v>42.3588709677419</v>
      </c>
      <c r="E119" s="14" t="n">
        <f aca="false">E116/1240*110</f>
        <v>43.2459677419355</v>
      </c>
      <c r="F119" s="14" t="n">
        <f aca="false">F116/1240*110</f>
        <v>44.133064516129</v>
      </c>
      <c r="G119" s="14" t="n">
        <f aca="false">G116/1240*110</f>
        <v>45.0201612903226</v>
      </c>
      <c r="H119" s="14" t="n">
        <f aca="false">H116/1240*110</f>
        <v>45.9072580645161</v>
      </c>
      <c r="I119" s="14" t="n">
        <f aca="false">I116/1240*110</f>
        <v>46.7943548387097</v>
      </c>
      <c r="J119" s="14" t="n">
        <f aca="false">J116/1240*110</f>
        <v>47.6814516129032</v>
      </c>
      <c r="K119" s="14" t="n">
        <f aca="false">K116/1240*110</f>
        <v>48.5685483870968</v>
      </c>
      <c r="L119" s="14" t="n">
        <f aca="false">L116/1240*110</f>
        <v>49.4556451612903</v>
      </c>
    </row>
    <row r="120" customFormat="false" ht="12.75" hidden="false" customHeight="false" outlineLevel="0" collapsed="false">
      <c r="A120" s="9" t="n">
        <v>115</v>
      </c>
      <c r="B120" s="14" t="n">
        <f aca="false">B116/1240*115</f>
        <v>42.429435483871</v>
      </c>
      <c r="C120" s="14" t="n">
        <f aca="false">C116/1240*115</f>
        <v>43.3568548387097</v>
      </c>
      <c r="D120" s="14" t="n">
        <f aca="false">D116/1240*115</f>
        <v>44.2842741935484</v>
      </c>
      <c r="E120" s="14" t="n">
        <f aca="false">E116/1240*115</f>
        <v>45.2116935483871</v>
      </c>
      <c r="F120" s="14" t="n">
        <f aca="false">F116/1240*115</f>
        <v>46.1391129032258</v>
      </c>
      <c r="G120" s="14" t="n">
        <f aca="false">G116/1240*115</f>
        <v>47.0665322580645</v>
      </c>
      <c r="H120" s="14" t="n">
        <f aca="false">H116/1240*115</f>
        <v>47.9939516129032</v>
      </c>
      <c r="I120" s="14" t="n">
        <f aca="false">I116/1240*115</f>
        <v>48.9213709677419</v>
      </c>
      <c r="J120" s="14" t="n">
        <f aca="false">J116/1240*115</f>
        <v>49.8487903225807</v>
      </c>
      <c r="K120" s="14" t="n">
        <f aca="false">K116/1240*115</f>
        <v>50.7762096774194</v>
      </c>
      <c r="L120" s="14" t="n">
        <f aca="false">L116/1240*115</f>
        <v>51.7036290322581</v>
      </c>
    </row>
    <row r="121" customFormat="false" ht="12.75" hidden="false" customHeight="false" outlineLevel="0" collapsed="false">
      <c r="A121" s="9" t="n">
        <v>120</v>
      </c>
      <c r="B121" s="14" t="n">
        <f aca="false">B116/1240*120</f>
        <v>44.2741935483871</v>
      </c>
      <c r="C121" s="14" t="n">
        <f aca="false">C116/1240*120</f>
        <v>45.241935483871</v>
      </c>
      <c r="D121" s="14" t="n">
        <f aca="false">D116/1240*120</f>
        <v>46.2096774193548</v>
      </c>
      <c r="E121" s="14" t="n">
        <f aca="false">E116/1240*120</f>
        <v>47.1774193548387</v>
      </c>
      <c r="F121" s="14" t="n">
        <f aca="false">F116/1240*120</f>
        <v>48.1451612903226</v>
      </c>
      <c r="G121" s="14" t="n">
        <f aca="false">G116/1240*120</f>
        <v>49.1129032258065</v>
      </c>
      <c r="H121" s="14" t="n">
        <f aca="false">H116/1240*120</f>
        <v>50.0806451612903</v>
      </c>
      <c r="I121" s="14" t="n">
        <f aca="false">I116/1240*120</f>
        <v>51.0483870967742</v>
      </c>
      <c r="J121" s="14" t="n">
        <f aca="false">J116/1240*120</f>
        <v>52.0161290322581</v>
      </c>
      <c r="K121" s="14" t="n">
        <f aca="false">K116/1240*120</f>
        <v>52.9838709677419</v>
      </c>
      <c r="L121" s="14" t="n">
        <f aca="false">L116/1240*120</f>
        <v>53.9516129032258</v>
      </c>
    </row>
    <row r="122" customFormat="false" ht="12.75" hidden="false" customHeight="false" outlineLevel="0" collapsed="false">
      <c r="A122" s="9" t="n">
        <v>125</v>
      </c>
      <c r="B122" s="14" t="n">
        <f aca="false">B116/1240*125</f>
        <v>46.1189516129032</v>
      </c>
      <c r="C122" s="14" t="n">
        <f aca="false">C116/1240*125</f>
        <v>47.1270161290323</v>
      </c>
      <c r="D122" s="14" t="n">
        <f aca="false">D116/1240*125</f>
        <v>48.1350806451613</v>
      </c>
      <c r="E122" s="14" t="n">
        <f aca="false">E116/1240*125</f>
        <v>49.1431451612903</v>
      </c>
      <c r="F122" s="14" t="n">
        <f aca="false">F116/1240*125</f>
        <v>50.1512096774194</v>
      </c>
      <c r="G122" s="14" t="n">
        <f aca="false">G116/1240*125</f>
        <v>51.1592741935484</v>
      </c>
      <c r="H122" s="14" t="n">
        <f aca="false">H116/1240*125</f>
        <v>52.1673387096774</v>
      </c>
      <c r="I122" s="14" t="n">
        <f aca="false">I116/1240*125</f>
        <v>53.1754032258065</v>
      </c>
      <c r="J122" s="14" t="n">
        <f aca="false">J116/1240*125</f>
        <v>54.1834677419355</v>
      </c>
      <c r="K122" s="14" t="n">
        <f aca="false">K116/1240*125</f>
        <v>55.1915322580645</v>
      </c>
      <c r="L122" s="14" t="n">
        <f aca="false">L116/1240*125</f>
        <v>56.1995967741935</v>
      </c>
    </row>
    <row r="123" customFormat="false" ht="12.75" hidden="false" customHeight="false" outlineLevel="0" collapsed="false">
      <c r="A123" s="9" t="n">
        <v>130</v>
      </c>
      <c r="B123" s="18" t="n">
        <f aca="false">B116/1240*130</f>
        <v>47.9637096774194</v>
      </c>
      <c r="C123" s="18" t="n">
        <f aca="false">C116/1240*130</f>
        <v>49.0120967741936</v>
      </c>
      <c r="D123" s="18" t="n">
        <f aca="false">D116/1240*130</f>
        <v>50.0604838709677</v>
      </c>
      <c r="E123" s="18" t="n">
        <f aca="false">E116/1240*130</f>
        <v>51.1088709677419</v>
      </c>
      <c r="F123" s="18" t="n">
        <f aca="false">F116/1240*130</f>
        <v>52.1572580645161</v>
      </c>
      <c r="G123" s="18" t="n">
        <f aca="false">G116/1240*130</f>
        <v>53.2056451612903</v>
      </c>
      <c r="H123" s="18" t="n">
        <f aca="false">H116/1240*130</f>
        <v>54.2540322580645</v>
      </c>
      <c r="I123" s="18" t="n">
        <f aca="false">I116/1240*130</f>
        <v>55.3024193548387</v>
      </c>
      <c r="J123" s="18" t="n">
        <f aca="false">J116/1240*130</f>
        <v>56.3508064516129</v>
      </c>
      <c r="K123" s="18" t="n">
        <f aca="false">K116/1240*130</f>
        <v>57.3991935483871</v>
      </c>
      <c r="L123" s="18" t="n">
        <f aca="false">L116/1240*130</f>
        <v>58.4475806451613</v>
      </c>
    </row>
    <row r="124" customFormat="false" ht="12.75" hidden="false" customHeight="false" outlineLevel="0" collapsed="false">
      <c r="A124" s="9" t="n">
        <f aca="false">A123+5</f>
        <v>135</v>
      </c>
      <c r="B124" s="18" t="n">
        <f aca="false">B116/1240*135</f>
        <v>49.8084677419355</v>
      </c>
      <c r="C124" s="18" t="n">
        <f aca="false">C116/1240*135</f>
        <v>50.8971774193548</v>
      </c>
      <c r="D124" s="18" t="n">
        <f aca="false">D116/1240*135</f>
        <v>51.9858870967742</v>
      </c>
      <c r="E124" s="18" t="n">
        <f aca="false">E116/1240*135</f>
        <v>53.0745967741935</v>
      </c>
      <c r="F124" s="18" t="n">
        <f aca="false">F116/1240*135</f>
        <v>54.1633064516129</v>
      </c>
      <c r="G124" s="18" t="n">
        <f aca="false">G116/1240*135</f>
        <v>55.2520161290323</v>
      </c>
      <c r="H124" s="18" t="n">
        <f aca="false">H116/1240*135</f>
        <v>56.3407258064516</v>
      </c>
      <c r="I124" s="18" t="n">
        <f aca="false">I116/1240*135</f>
        <v>57.429435483871</v>
      </c>
      <c r="J124" s="18" t="n">
        <f aca="false">J116/1240*135</f>
        <v>58.5181451612903</v>
      </c>
      <c r="K124" s="18" t="n">
        <f aca="false">K116/1240*135</f>
        <v>59.6068548387097</v>
      </c>
      <c r="L124" s="18" t="n">
        <f aca="false">L116/1240*135</f>
        <v>60.695564516129</v>
      </c>
    </row>
    <row r="125" customFormat="false" ht="12.75" hidden="false" customHeight="false" outlineLevel="0" collapsed="false">
      <c r="A125" s="9" t="n">
        <f aca="false">A124+5</f>
        <v>140</v>
      </c>
      <c r="B125" s="18" t="n">
        <f aca="false">B116/1240*140</f>
        <v>51.6532258064516</v>
      </c>
      <c r="C125" s="18" t="n">
        <f aca="false">C116/1240*140</f>
        <v>52.7822580645161</v>
      </c>
      <c r="D125" s="18" t="n">
        <f aca="false">D116/1240*140</f>
        <v>53.9112903225806</v>
      </c>
      <c r="E125" s="18" t="n">
        <f aca="false">E116/1240*140</f>
        <v>55.0403225806452</v>
      </c>
      <c r="F125" s="18" t="n">
        <f aca="false">F116/1240*140</f>
        <v>56.1693548387097</v>
      </c>
      <c r="G125" s="18" t="n">
        <f aca="false">G116/1240*140</f>
        <v>57.2983870967742</v>
      </c>
      <c r="H125" s="18" t="n">
        <f aca="false">H116/1240*140</f>
        <v>58.4274193548387</v>
      </c>
      <c r="I125" s="18" t="n">
        <f aca="false">I116/1240*140</f>
        <v>59.5564516129032</v>
      </c>
      <c r="J125" s="18" t="n">
        <f aca="false">J116/1240*140</f>
        <v>60.6854838709677</v>
      </c>
      <c r="K125" s="18" t="n">
        <f aca="false">K116/1240*140</f>
        <v>61.8145161290323</v>
      </c>
      <c r="L125" s="18" t="n">
        <f aca="false">L116/1240*140</f>
        <v>62.9435483870968</v>
      </c>
    </row>
    <row r="126" customFormat="false" ht="12.75" hidden="false" customHeight="false" outlineLevel="0" collapsed="false">
      <c r="A126" s="9" t="n">
        <f aca="false">A125+5</f>
        <v>145</v>
      </c>
      <c r="B126" s="14" t="n">
        <f aca="false">B116/1240*145</f>
        <v>53.4979838709677</v>
      </c>
      <c r="C126" s="14" t="n">
        <f aca="false">C116/1240*145</f>
        <v>54.6673387096774</v>
      </c>
      <c r="D126" s="14" t="n">
        <f aca="false">D116/1240*145</f>
        <v>55.8366935483871</v>
      </c>
      <c r="E126" s="14" t="n">
        <f aca="false">E116/1240*145</f>
        <v>57.0060483870968</v>
      </c>
      <c r="F126" s="14" t="n">
        <f aca="false">F116/1240*145</f>
        <v>58.1754032258065</v>
      </c>
      <c r="G126" s="14" t="n">
        <f aca="false">G116/1240*145</f>
        <v>59.3447580645161</v>
      </c>
      <c r="H126" s="14" t="n">
        <f aca="false">H116/1240*145</f>
        <v>60.5141129032258</v>
      </c>
      <c r="I126" s="14" t="n">
        <f aca="false">I116/1240*145</f>
        <v>61.6834677419355</v>
      </c>
      <c r="J126" s="14" t="n">
        <f aca="false">J116/1240*145</f>
        <v>62.8528225806452</v>
      </c>
      <c r="K126" s="14" t="n">
        <f aca="false">K116/1240*145</f>
        <v>64.0221774193548</v>
      </c>
      <c r="L126" s="14" t="n">
        <f aca="false">L116/1240*145</f>
        <v>65.1915322580645</v>
      </c>
    </row>
    <row r="127" customFormat="false" ht="12.75" hidden="false" customHeight="false" outlineLevel="0" collapsed="false">
      <c r="A127" s="9" t="n">
        <f aca="false">A126+5</f>
        <v>150</v>
      </c>
      <c r="B127" s="14" t="n">
        <f aca="false">B116/1240*150</f>
        <v>55.3427419354839</v>
      </c>
      <c r="C127" s="14" t="n">
        <f aca="false">C116/1240*150</f>
        <v>56.5524193548387</v>
      </c>
      <c r="D127" s="14" t="n">
        <f aca="false">D116/1240*150</f>
        <v>57.7620967741935</v>
      </c>
      <c r="E127" s="14" t="n">
        <f aca="false">E116/1240*150</f>
        <v>58.9717741935484</v>
      </c>
      <c r="F127" s="14" t="n">
        <f aca="false">F116/1240*150</f>
        <v>60.1814516129032</v>
      </c>
      <c r="G127" s="14" t="n">
        <f aca="false">G116/1240*150</f>
        <v>61.3911290322581</v>
      </c>
      <c r="H127" s="14" t="n">
        <f aca="false">H116/1240*150</f>
        <v>62.6008064516129</v>
      </c>
      <c r="I127" s="14" t="n">
        <f aca="false">I116/1240*150</f>
        <v>63.8104838709677</v>
      </c>
      <c r="J127" s="14" t="n">
        <f aca="false">J116/1240*150</f>
        <v>65.0201612903226</v>
      </c>
      <c r="K127" s="14" t="n">
        <f aca="false">K116/1240*150</f>
        <v>66.2298387096774</v>
      </c>
      <c r="L127" s="14" t="n">
        <f aca="false">L116/1240*150</f>
        <v>67.4395161290323</v>
      </c>
    </row>
    <row r="128" customFormat="false" ht="12.75" hidden="false" customHeight="false" outlineLevel="0" collapsed="false">
      <c r="A128" s="9" t="n">
        <f aca="false">A127+5</f>
        <v>155</v>
      </c>
      <c r="B128" s="14" t="n">
        <f aca="false">B116/1240*155</f>
        <v>57.1875</v>
      </c>
      <c r="C128" s="14" t="n">
        <f aca="false">C116/1240*155</f>
        <v>58.4375</v>
      </c>
      <c r="D128" s="14" t="n">
        <f aca="false">D116/1240*155</f>
        <v>59.6875</v>
      </c>
      <c r="E128" s="14" t="n">
        <f aca="false">E116/1240*155</f>
        <v>60.9375</v>
      </c>
      <c r="F128" s="14" t="n">
        <f aca="false">F116/1240*155</f>
        <v>62.1875</v>
      </c>
      <c r="G128" s="14" t="n">
        <f aca="false">G116/1240*155</f>
        <v>63.4375</v>
      </c>
      <c r="H128" s="14" t="n">
        <f aca="false">H116/1240*155</f>
        <v>64.6875</v>
      </c>
      <c r="I128" s="14" t="n">
        <f aca="false">I116/1240*155</f>
        <v>65.9375</v>
      </c>
      <c r="J128" s="14" t="n">
        <f aca="false">J116/1240*155</f>
        <v>67.1875</v>
      </c>
      <c r="K128" s="14" t="n">
        <f aca="false">K116/1240*155</f>
        <v>68.4375</v>
      </c>
      <c r="L128" s="14" t="n">
        <f aca="false">L116/1240*155</f>
        <v>69.6875</v>
      </c>
    </row>
    <row r="129" customFormat="false" ht="12.75" hidden="false" customHeight="false" outlineLevel="0" collapsed="false">
      <c r="A129" s="9" t="n">
        <f aca="false">A128+5</f>
        <v>160</v>
      </c>
      <c r="B129" s="14" t="n">
        <f aca="false">B116/1240*160</f>
        <v>59.0322580645161</v>
      </c>
      <c r="C129" s="14" t="n">
        <f aca="false">C116/1240*160</f>
        <v>60.3225806451613</v>
      </c>
      <c r="D129" s="14" t="n">
        <f aca="false">D116/1240*160</f>
        <v>61.6129032258065</v>
      </c>
      <c r="E129" s="14" t="n">
        <f aca="false">E116/1240*160</f>
        <v>62.9032258064516</v>
      </c>
      <c r="F129" s="14" t="n">
        <f aca="false">F116/1240*160</f>
        <v>64.1935483870968</v>
      </c>
      <c r="G129" s="14" t="n">
        <f aca="false">G116/1240*160</f>
        <v>65.4838709677419</v>
      </c>
      <c r="H129" s="14" t="n">
        <f aca="false">H116/1240*160</f>
        <v>66.7741935483871</v>
      </c>
      <c r="I129" s="14" t="n">
        <f aca="false">I116/1240*160</f>
        <v>68.0645161290323</v>
      </c>
      <c r="J129" s="14" t="n">
        <f aca="false">J116/1240*160</f>
        <v>69.3548387096774</v>
      </c>
      <c r="K129" s="14" t="n">
        <f aca="false">K116/1240*160</f>
        <v>70.6451612903226</v>
      </c>
      <c r="L129" s="14" t="n">
        <f aca="false">L116/1240*160</f>
        <v>71.9354838709677</v>
      </c>
    </row>
    <row r="130" customFormat="false" ht="12.75" hidden="false" customHeight="false" outlineLevel="0" collapsed="false">
      <c r="A130" s="9" t="n">
        <f aca="false">A129+5</f>
        <v>165</v>
      </c>
      <c r="B130" s="14" t="n">
        <f aca="false">B116/1240*165</f>
        <v>60.8770161290323</v>
      </c>
      <c r="C130" s="14" t="n">
        <f aca="false">C116/1240*165</f>
        <v>62.2076612903226</v>
      </c>
      <c r="D130" s="14" t="n">
        <f aca="false">D116/1240*165</f>
        <v>63.5383064516129</v>
      </c>
      <c r="E130" s="14" t="n">
        <f aca="false">E116/1240*165</f>
        <v>64.8689516129032</v>
      </c>
      <c r="F130" s="14" t="n">
        <f aca="false">F116/1240*165</f>
        <v>66.1995967741936</v>
      </c>
      <c r="G130" s="14" t="n">
        <f aca="false">G116/1240*165</f>
        <v>67.5302419354839</v>
      </c>
      <c r="H130" s="14" t="n">
        <f aca="false">H116/1240*165</f>
        <v>68.8608870967742</v>
      </c>
      <c r="I130" s="14" t="n">
        <f aca="false">I116/1240*165</f>
        <v>70.1915322580645</v>
      </c>
      <c r="J130" s="14" t="n">
        <f aca="false">J116/1240*165</f>
        <v>71.5221774193548</v>
      </c>
      <c r="K130" s="14" t="n">
        <f aca="false">K116/1240*165</f>
        <v>72.8528225806452</v>
      </c>
      <c r="L130" s="14" t="n">
        <f aca="false">L116/1240*165</f>
        <v>74.1834677419355</v>
      </c>
    </row>
    <row r="131" customFormat="false" ht="12.75" hidden="false" customHeight="false" outlineLevel="0" collapsed="false">
      <c r="A131" s="9" t="n">
        <f aca="false">A130+5</f>
        <v>170</v>
      </c>
      <c r="B131" s="14" t="n">
        <f aca="false">B116/1240*170</f>
        <v>62.7217741935484</v>
      </c>
      <c r="C131" s="14" t="n">
        <f aca="false">C116/1240*170</f>
        <v>64.0927419354839</v>
      </c>
      <c r="D131" s="14" t="n">
        <f aca="false">D116/1240*170</f>
        <v>65.4637096774194</v>
      </c>
      <c r="E131" s="14" t="n">
        <f aca="false">E116/1240*170</f>
        <v>66.8346774193548</v>
      </c>
      <c r="F131" s="14" t="n">
        <f aca="false">F116/1240*170</f>
        <v>68.2056451612903</v>
      </c>
      <c r="G131" s="14" t="n">
        <f aca="false">G116/1240*170</f>
        <v>69.5766129032258</v>
      </c>
      <c r="H131" s="14" t="n">
        <f aca="false">H116/1240*170</f>
        <v>70.9475806451613</v>
      </c>
      <c r="I131" s="14" t="n">
        <f aca="false">I116/1240*170</f>
        <v>72.3185483870968</v>
      </c>
      <c r="J131" s="14" t="n">
        <f aca="false">J116/1240*170</f>
        <v>73.6895161290323</v>
      </c>
      <c r="K131" s="14" t="n">
        <f aca="false">K116/1240*170</f>
        <v>75.0604838709677</v>
      </c>
      <c r="L131" s="14" t="n">
        <f aca="false">L116/1240*170</f>
        <v>76.4314516129032</v>
      </c>
    </row>
    <row r="132" customFormat="false" ht="12.75" hidden="false" customHeight="false" outlineLevel="0" collapsed="false">
      <c r="A132" s="9" t="n">
        <f aca="false">A131+5</f>
        <v>175</v>
      </c>
      <c r="B132" s="14" t="n">
        <f aca="false">B116/1240*175</f>
        <v>64.5665322580645</v>
      </c>
      <c r="C132" s="14" t="n">
        <f aca="false">C116/1240*175</f>
        <v>65.9778225806452</v>
      </c>
      <c r="D132" s="14" t="n">
        <f aca="false">D116/1240*175</f>
        <v>67.3891129032258</v>
      </c>
      <c r="E132" s="14" t="n">
        <f aca="false">E116/1240*175</f>
        <v>68.8004032258065</v>
      </c>
      <c r="F132" s="14" t="n">
        <f aca="false">F116/1240*175</f>
        <v>70.2116935483871</v>
      </c>
      <c r="G132" s="14" t="n">
        <f aca="false">G116/1240*175</f>
        <v>71.6229838709677</v>
      </c>
      <c r="H132" s="14" t="n">
        <f aca="false">H116/1240*175</f>
        <v>73.0342741935484</v>
      </c>
      <c r="I132" s="14" t="n">
        <f aca="false">I116/1240*175</f>
        <v>74.445564516129</v>
      </c>
      <c r="J132" s="14" t="n">
        <f aca="false">J116/1240*175</f>
        <v>75.8568548387097</v>
      </c>
      <c r="K132" s="14" t="n">
        <f aca="false">K116/1240*175</f>
        <v>77.2681451612903</v>
      </c>
      <c r="L132" s="14" t="n">
        <f aca="false">L116/1240*175</f>
        <v>78.679435483871</v>
      </c>
    </row>
    <row r="133" customFormat="false" ht="12.75" hidden="false" customHeight="false" outlineLevel="0" collapsed="false">
      <c r="A133" s="9" t="n">
        <f aca="false">A132+5</f>
        <v>180</v>
      </c>
      <c r="B133" s="14" t="n">
        <f aca="false">B116/1240*180</f>
        <v>66.4112903225806</v>
      </c>
      <c r="C133" s="14" t="n">
        <f aca="false">C116/1240*180</f>
        <v>67.8629032258065</v>
      </c>
      <c r="D133" s="14" t="n">
        <f aca="false">D116/1240*180</f>
        <v>69.3145161290323</v>
      </c>
      <c r="E133" s="14" t="n">
        <f aca="false">E116/1240*180</f>
        <v>70.7661290322581</v>
      </c>
      <c r="F133" s="14" t="n">
        <f aca="false">F116/1240*180</f>
        <v>72.2177419354839</v>
      </c>
      <c r="G133" s="14" t="n">
        <f aca="false">G116/1240*180</f>
        <v>73.6693548387097</v>
      </c>
      <c r="H133" s="14" t="n">
        <f aca="false">H116/1240*180</f>
        <v>75.1209677419355</v>
      </c>
      <c r="I133" s="14" t="n">
        <f aca="false">I116/1240*180</f>
        <v>76.5725806451613</v>
      </c>
      <c r="J133" s="14" t="n">
        <f aca="false">J116/1240*180</f>
        <v>78.0241935483871</v>
      </c>
      <c r="K133" s="14" t="n">
        <f aca="false">K116/1240*180</f>
        <v>79.4758064516129</v>
      </c>
      <c r="L133" s="14" t="n">
        <f aca="false">L116/1240*180</f>
        <v>80.9274193548387</v>
      </c>
    </row>
    <row r="134" customFormat="false" ht="12.75" hidden="false" customHeight="false" outlineLevel="0" collapsed="false">
      <c r="A134" s="9" t="n">
        <f aca="false">A133+5</f>
        <v>185</v>
      </c>
      <c r="B134" s="14" t="n">
        <f aca="false">B116/1240*185</f>
        <v>68.2560483870968</v>
      </c>
      <c r="C134" s="14" t="n">
        <f aca="false">C116/1240*185</f>
        <v>69.7479838709677</v>
      </c>
      <c r="D134" s="14" t="n">
        <f aca="false">D116/1240*185</f>
        <v>71.2399193548387</v>
      </c>
      <c r="E134" s="14" t="n">
        <f aca="false">E116/1240*185</f>
        <v>72.7318548387097</v>
      </c>
      <c r="F134" s="14" t="n">
        <f aca="false">F116/1240*185</f>
        <v>74.2237903225806</v>
      </c>
      <c r="G134" s="14" t="n">
        <f aca="false">G116/1240*185</f>
        <v>75.7157258064516</v>
      </c>
      <c r="H134" s="14" t="n">
        <f aca="false">H116/1240*185</f>
        <v>77.2076612903226</v>
      </c>
      <c r="I134" s="14" t="n">
        <f aca="false">I116/1240*185</f>
        <v>78.6995967741936</v>
      </c>
      <c r="J134" s="14" t="n">
        <f aca="false">J116/1240*185</f>
        <v>80.1915322580645</v>
      </c>
      <c r="K134" s="14" t="n">
        <f aca="false">K116/1240*185</f>
        <v>81.6834677419355</v>
      </c>
      <c r="L134" s="14" t="n">
        <f aca="false">L116/1240*185</f>
        <v>83.1754032258065</v>
      </c>
    </row>
    <row r="135" customFormat="false" ht="12.75" hidden="false" customHeight="false" outlineLevel="0" collapsed="false">
      <c r="A135" s="9" t="n">
        <f aca="false">A134+5</f>
        <v>190</v>
      </c>
      <c r="B135" s="14" t="n">
        <f aca="false">B116/1240*190</f>
        <v>70.1008064516129</v>
      </c>
      <c r="C135" s="14" t="n">
        <f aca="false">C116/1240*190</f>
        <v>71.633064516129</v>
      </c>
      <c r="D135" s="14" t="n">
        <f aca="false">D116/1240*190</f>
        <v>73.1653225806452</v>
      </c>
      <c r="E135" s="14" t="n">
        <f aca="false">E116/1240*190</f>
        <v>74.6975806451613</v>
      </c>
      <c r="F135" s="14" t="n">
        <f aca="false">F116/1240*190</f>
        <v>76.2298387096774</v>
      </c>
      <c r="G135" s="14" t="n">
        <f aca="false">G116/1240*190</f>
        <v>77.7620967741936</v>
      </c>
      <c r="H135" s="14" t="n">
        <f aca="false">H116/1240*190</f>
        <v>79.2943548387097</v>
      </c>
      <c r="I135" s="14" t="n">
        <f aca="false">I116/1240*190</f>
        <v>80.8266129032258</v>
      </c>
      <c r="J135" s="14" t="n">
        <f aca="false">J116/1240*190</f>
        <v>82.3588709677419</v>
      </c>
      <c r="K135" s="14" t="n">
        <f aca="false">K116/1240*190</f>
        <v>83.8911290322581</v>
      </c>
      <c r="L135" s="14" t="n">
        <f aca="false">L116/1240*190</f>
        <v>85.4233870967742</v>
      </c>
    </row>
    <row r="136" customFormat="false" ht="12.75" hidden="false" customHeight="false" outlineLevel="0" collapsed="false">
      <c r="A136" s="9" t="n">
        <f aca="false">A135+5</f>
        <v>195</v>
      </c>
      <c r="B136" s="14" t="n">
        <f aca="false">B116/1240*195</f>
        <v>71.945564516129</v>
      </c>
      <c r="C136" s="14" t="n">
        <f aca="false">C116/1240*195</f>
        <v>73.5181451612903</v>
      </c>
      <c r="D136" s="14" t="n">
        <f aca="false">D116/1240*195</f>
        <v>75.0907258064516</v>
      </c>
      <c r="E136" s="14" t="n">
        <f aca="false">E116/1240*195</f>
        <v>76.6633064516129</v>
      </c>
      <c r="F136" s="14" t="n">
        <f aca="false">F116/1240*195</f>
        <v>78.2358870967742</v>
      </c>
      <c r="G136" s="14" t="n">
        <f aca="false">G116/1240*195</f>
        <v>79.8084677419355</v>
      </c>
      <c r="H136" s="14" t="n">
        <f aca="false">H116/1240*195</f>
        <v>81.3810483870968</v>
      </c>
      <c r="I136" s="14" t="n">
        <f aca="false">I116/1240*195</f>
        <v>82.9536290322581</v>
      </c>
      <c r="J136" s="14" t="n">
        <f aca="false">J116/1240*195</f>
        <v>84.5262096774194</v>
      </c>
      <c r="K136" s="14" t="n">
        <f aca="false">K116/1240*195</f>
        <v>86.0987903225806</v>
      </c>
      <c r="L136" s="14" t="n">
        <f aca="false">L116/1240*195</f>
        <v>87.6713709677419</v>
      </c>
    </row>
    <row r="137" customFormat="false" ht="13.5" hidden="false" customHeight="false" outlineLevel="0" collapsed="false">
      <c r="A137" s="16" t="n">
        <f aca="false">A136+5</f>
        <v>200</v>
      </c>
      <c r="B137" s="17" t="n">
        <f aca="false">B116/1240*200</f>
        <v>73.7903225806452</v>
      </c>
      <c r="C137" s="17" t="n">
        <f aca="false">C116/1240*200</f>
        <v>75.4032258064516</v>
      </c>
      <c r="D137" s="17" t="n">
        <f aca="false">D116/1240*200</f>
        <v>77.0161290322581</v>
      </c>
      <c r="E137" s="17" t="n">
        <f aca="false">E116/1240*200</f>
        <v>78.6290322580645</v>
      </c>
      <c r="F137" s="17" t="n">
        <f aca="false">F116/1240*200</f>
        <v>80.241935483871</v>
      </c>
      <c r="G137" s="17" t="n">
        <f aca="false">G116/1240*200</f>
        <v>81.8548387096774</v>
      </c>
      <c r="H137" s="17" t="n">
        <f aca="false">H116/1240*200</f>
        <v>83.4677419354839</v>
      </c>
      <c r="I137" s="17" t="n">
        <f aca="false">I116/1240*200</f>
        <v>85.0806451612903</v>
      </c>
      <c r="J137" s="17" t="n">
        <f aca="false">J116/1240*200</f>
        <v>86.6935483870968</v>
      </c>
      <c r="K137" s="17" t="n">
        <f aca="false">K116/1240*200</f>
        <v>88.3064516129032</v>
      </c>
      <c r="L137" s="17" t="n">
        <f aca="false">L116/1240*200</f>
        <v>89.9193548387097</v>
      </c>
    </row>
    <row r="140" customFormat="false" ht="16.5" hidden="false" customHeight="false" outlineLevel="0" collapsed="false">
      <c r="B140" s="2" t="s">
        <v>11</v>
      </c>
      <c r="C140" s="2"/>
      <c r="D140" s="2"/>
      <c r="E140" s="2"/>
      <c r="F140" s="3"/>
      <c r="G140" s="4" t="s">
        <v>4</v>
      </c>
      <c r="H140" s="20" t="s">
        <v>13</v>
      </c>
      <c r="J140" s="0" t="s">
        <v>14</v>
      </c>
    </row>
    <row r="141" customFormat="false" ht="13.5" hidden="false" customHeight="false" outlineLevel="0" collapsed="false">
      <c r="A141" s="21"/>
      <c r="B141" s="22" t="s">
        <v>2</v>
      </c>
      <c r="C141" s="7" t="s">
        <v>2</v>
      </c>
      <c r="D141" s="7" t="s">
        <v>2</v>
      </c>
      <c r="E141" s="7" t="s">
        <v>2</v>
      </c>
      <c r="F141" s="7" t="s">
        <v>2</v>
      </c>
      <c r="G141" s="7" t="s">
        <v>2</v>
      </c>
      <c r="H141" s="7" t="s">
        <v>2</v>
      </c>
      <c r="I141" s="7" t="s">
        <v>2</v>
      </c>
      <c r="J141" s="7" t="s">
        <v>2</v>
      </c>
      <c r="K141" s="7" t="s">
        <v>2</v>
      </c>
      <c r="L141" s="8" t="s">
        <v>2</v>
      </c>
    </row>
    <row r="142" customFormat="false" ht="13.5" hidden="false" customHeight="false" outlineLevel="0" collapsed="false">
      <c r="A142" s="23" t="s">
        <v>3</v>
      </c>
      <c r="B142" s="10" t="n">
        <v>517.5</v>
      </c>
      <c r="C142" s="11" t="n">
        <f aca="false">B142+10</f>
        <v>527.5</v>
      </c>
      <c r="D142" s="12" t="n">
        <f aca="false">C142+10</f>
        <v>537.5</v>
      </c>
      <c r="E142" s="12" t="n">
        <f aca="false">D142+10</f>
        <v>547.5</v>
      </c>
      <c r="F142" s="12" t="n">
        <f aca="false">E142+10</f>
        <v>557.5</v>
      </c>
      <c r="G142" s="12" t="n">
        <f aca="false">F142+10</f>
        <v>567.5</v>
      </c>
      <c r="H142" s="12" t="n">
        <f aca="false">G142+10</f>
        <v>577.5</v>
      </c>
      <c r="I142" s="12" t="n">
        <f aca="false">H142+10</f>
        <v>587.5</v>
      </c>
      <c r="J142" s="12" t="n">
        <f aca="false">I142+10</f>
        <v>597.5</v>
      </c>
      <c r="K142" s="12" t="n">
        <f aca="false">J142+10</f>
        <v>607.5</v>
      </c>
      <c r="L142" s="24" t="n">
        <f aca="false">K142+10</f>
        <v>617.5</v>
      </c>
    </row>
    <row r="143" customFormat="false" ht="12.75" hidden="false" customHeight="false" outlineLevel="0" collapsed="false">
      <c r="A143" s="23" t="n">
        <v>100</v>
      </c>
      <c r="B143" s="25" t="n">
        <f aca="false">B142/880*100</f>
        <v>58.8068181818182</v>
      </c>
      <c r="C143" s="26" t="n">
        <f aca="false">C142/880*100</f>
        <v>59.9431818181818</v>
      </c>
      <c r="D143" s="13" t="n">
        <f aca="false">D142/880*100</f>
        <v>61.0795454545455</v>
      </c>
      <c r="E143" s="13" t="n">
        <f aca="false">E142/880*100</f>
        <v>62.2159090909091</v>
      </c>
      <c r="F143" s="13" t="n">
        <f aca="false">F142/880*100</f>
        <v>63.3522727272727</v>
      </c>
      <c r="G143" s="13" t="n">
        <f aca="false">G142/880*100</f>
        <v>64.4886363636364</v>
      </c>
      <c r="H143" s="13" t="n">
        <f aca="false">H142/880*100</f>
        <v>65.625</v>
      </c>
      <c r="I143" s="13" t="n">
        <f aca="false">I142/880*100</f>
        <v>66.7613636363636</v>
      </c>
      <c r="J143" s="13" t="n">
        <f aca="false">J142/880*100</f>
        <v>67.8977272727273</v>
      </c>
      <c r="K143" s="13" t="n">
        <f aca="false">K142/880*100</f>
        <v>69.0340909090909</v>
      </c>
      <c r="L143" s="27" t="n">
        <f aca="false">L142/880*100</f>
        <v>70.1704545454546</v>
      </c>
    </row>
    <row r="144" customFormat="false" ht="12.75" hidden="false" customHeight="false" outlineLevel="0" collapsed="false">
      <c r="A144" s="23" t="n">
        <v>105</v>
      </c>
      <c r="B144" s="28" t="n">
        <f aca="false">B142/880*105</f>
        <v>61.7471590909091</v>
      </c>
      <c r="C144" s="14" t="n">
        <f aca="false">C142/880*105</f>
        <v>62.9403409090909</v>
      </c>
      <c r="D144" s="14" t="n">
        <f aca="false">D142/880*105</f>
        <v>64.1335227272727</v>
      </c>
      <c r="E144" s="14" t="n">
        <f aca="false">E142/880*105</f>
        <v>65.3267045454546</v>
      </c>
      <c r="F144" s="14" t="n">
        <f aca="false">F142/880*105</f>
        <v>66.5198863636364</v>
      </c>
      <c r="G144" s="14" t="n">
        <f aca="false">G142/880*105</f>
        <v>67.7130681818182</v>
      </c>
      <c r="H144" s="14" t="n">
        <f aca="false">H142/880*105</f>
        <v>68.90625</v>
      </c>
      <c r="I144" s="14" t="n">
        <f aca="false">I142/880*105</f>
        <v>70.0994318181818</v>
      </c>
      <c r="J144" s="14" t="n">
        <f aca="false">J142/880*105</f>
        <v>71.2926136363636</v>
      </c>
      <c r="K144" s="14" t="n">
        <f aca="false">K142/880*105</f>
        <v>72.4857954545455</v>
      </c>
      <c r="L144" s="29" t="n">
        <f aca="false">L142/880*105</f>
        <v>73.6789772727273</v>
      </c>
    </row>
    <row r="145" customFormat="false" ht="12.75" hidden="false" customHeight="false" outlineLevel="0" collapsed="false">
      <c r="A145" s="23" t="n">
        <v>110</v>
      </c>
      <c r="B145" s="14" t="n">
        <f aca="false">B142/880*110</f>
        <v>64.6875</v>
      </c>
      <c r="C145" s="14" t="n">
        <f aca="false">C142/880*110</f>
        <v>65.9375</v>
      </c>
      <c r="D145" s="14" t="n">
        <f aca="false">D142/880*110</f>
        <v>67.1875</v>
      </c>
      <c r="E145" s="14" t="n">
        <f aca="false">E142/880*110</f>
        <v>68.4375</v>
      </c>
      <c r="F145" s="14" t="n">
        <f aca="false">F142/880*110</f>
        <v>69.6875</v>
      </c>
      <c r="G145" s="14" t="n">
        <f aca="false">G142/880*110</f>
        <v>70.9375</v>
      </c>
      <c r="H145" s="14" t="n">
        <f aca="false">H142/880*110</f>
        <v>72.1875</v>
      </c>
      <c r="I145" s="14" t="n">
        <f aca="false">I142/880*110</f>
        <v>73.4375</v>
      </c>
      <c r="J145" s="14" t="n">
        <f aca="false">J142/880*110</f>
        <v>74.6875</v>
      </c>
      <c r="K145" s="14" t="n">
        <f aca="false">K142/880*110</f>
        <v>75.9375</v>
      </c>
      <c r="L145" s="29" t="n">
        <f aca="false">L142/880*110</f>
        <v>77.1875</v>
      </c>
    </row>
    <row r="146" customFormat="false" ht="12.75" hidden="false" customHeight="false" outlineLevel="0" collapsed="false">
      <c r="A146" s="23" t="n">
        <v>115</v>
      </c>
      <c r="B146" s="14" t="n">
        <f aca="false">B142/880*115</f>
        <v>67.6278409090909</v>
      </c>
      <c r="C146" s="14" t="n">
        <f aca="false">C142/880*115</f>
        <v>68.9346590909091</v>
      </c>
      <c r="D146" s="14" t="n">
        <f aca="false">D142/880*115</f>
        <v>70.2414772727273</v>
      </c>
      <c r="E146" s="14" t="n">
        <f aca="false">E142/880*115</f>
        <v>71.5482954545455</v>
      </c>
      <c r="F146" s="14" t="n">
        <f aca="false">F142/880*115</f>
        <v>72.8551136363636</v>
      </c>
      <c r="G146" s="14" t="n">
        <f aca="false">G142/880*115</f>
        <v>74.1619318181818</v>
      </c>
      <c r="H146" s="14" t="n">
        <f aca="false">H142/880*115</f>
        <v>75.46875</v>
      </c>
      <c r="I146" s="14" t="n">
        <f aca="false">I142/880*115</f>
        <v>76.7755681818182</v>
      </c>
      <c r="J146" s="14" t="n">
        <f aca="false">J142/880*115</f>
        <v>78.0823863636364</v>
      </c>
      <c r="K146" s="14" t="n">
        <f aca="false">K142/880*115</f>
        <v>79.3892045454546</v>
      </c>
      <c r="L146" s="29" t="n">
        <f aca="false">L142/880*115</f>
        <v>80.6960227272727</v>
      </c>
    </row>
    <row r="147" customFormat="false" ht="12.75" hidden="false" customHeight="false" outlineLevel="0" collapsed="false">
      <c r="A147" s="23" t="n">
        <v>120</v>
      </c>
      <c r="B147" s="14" t="n">
        <f aca="false">B142/880*120</f>
        <v>70.5681818181818</v>
      </c>
      <c r="C147" s="14" t="n">
        <f aca="false">C142/880*120</f>
        <v>71.9318181818182</v>
      </c>
      <c r="D147" s="14" t="n">
        <f aca="false">D142/880*120</f>
        <v>73.2954545454546</v>
      </c>
      <c r="E147" s="14" t="n">
        <f aca="false">E142/880*120</f>
        <v>74.6590909090909</v>
      </c>
      <c r="F147" s="14" t="n">
        <f aca="false">F142/880*120</f>
        <v>76.0227272727273</v>
      </c>
      <c r="G147" s="14" t="n">
        <f aca="false">G142/880*120</f>
        <v>77.3863636363636</v>
      </c>
      <c r="H147" s="14" t="n">
        <f aca="false">H142/880*120</f>
        <v>78.75</v>
      </c>
      <c r="I147" s="14" t="n">
        <f aca="false">I142/880*120</f>
        <v>80.1136363636364</v>
      </c>
      <c r="J147" s="14" t="n">
        <f aca="false">J142/880*120</f>
        <v>81.4772727272727</v>
      </c>
      <c r="K147" s="14" t="n">
        <f aca="false">K142/880*120</f>
        <v>82.8409090909091</v>
      </c>
      <c r="L147" s="29" t="n">
        <f aca="false">L142/880*120</f>
        <v>84.2045454545455</v>
      </c>
    </row>
    <row r="148" customFormat="false" ht="12.75" hidden="false" customHeight="false" outlineLevel="0" collapsed="false">
      <c r="A148" s="23" t="n">
        <v>125</v>
      </c>
      <c r="B148" s="14" t="n">
        <f aca="false">B142/880*125</f>
        <v>73.5085227272727</v>
      </c>
      <c r="C148" s="14" t="n">
        <f aca="false">C142/880*125</f>
        <v>74.9289772727273</v>
      </c>
      <c r="D148" s="14" t="n">
        <f aca="false">D142/880*125</f>
        <v>76.3494318181818</v>
      </c>
      <c r="E148" s="14" t="n">
        <f aca="false">E142/880*125</f>
        <v>77.7698863636364</v>
      </c>
      <c r="F148" s="14" t="n">
        <f aca="false">F142/880*125</f>
        <v>79.1903409090909</v>
      </c>
      <c r="G148" s="14" t="n">
        <f aca="false">G142/880*125</f>
        <v>80.6107954545455</v>
      </c>
      <c r="H148" s="14" t="n">
        <f aca="false">H142/880*125</f>
        <v>82.03125</v>
      </c>
      <c r="I148" s="14" t="n">
        <f aca="false">I142/880*125</f>
        <v>83.4517045454546</v>
      </c>
      <c r="J148" s="14" t="n">
        <f aca="false">J142/880*125</f>
        <v>84.8721590909091</v>
      </c>
      <c r="K148" s="14" t="n">
        <f aca="false">K142/880*125</f>
        <v>86.2926136363636</v>
      </c>
      <c r="L148" s="29" t="n">
        <f aca="false">L142/880*125</f>
        <v>87.7130681818182</v>
      </c>
    </row>
    <row r="149" customFormat="false" ht="12.75" hidden="false" customHeight="false" outlineLevel="0" collapsed="false">
      <c r="A149" s="23" t="n">
        <v>130</v>
      </c>
      <c r="B149" s="18" t="n">
        <f aca="false">B142/880*130</f>
        <v>76.4488636363636</v>
      </c>
      <c r="C149" s="18" t="n">
        <f aca="false">C142/880*130</f>
        <v>77.9261363636364</v>
      </c>
      <c r="D149" s="18" t="n">
        <f aca="false">D142/880*130</f>
        <v>79.4034090909091</v>
      </c>
      <c r="E149" s="18" t="n">
        <f aca="false">E142/880*130</f>
        <v>80.8806818181818</v>
      </c>
      <c r="F149" s="18" t="n">
        <f aca="false">F142/880*130</f>
        <v>82.3579545454546</v>
      </c>
      <c r="G149" s="18" t="n">
        <f aca="false">G142/880*130</f>
        <v>83.8352272727273</v>
      </c>
      <c r="H149" s="18" t="n">
        <f aca="false">H142/880*130</f>
        <v>85.3125</v>
      </c>
      <c r="I149" s="18" t="n">
        <f aca="false">I142/880*130</f>
        <v>86.7897727272727</v>
      </c>
      <c r="J149" s="18" t="n">
        <f aca="false">J142/880*130</f>
        <v>88.2670454545455</v>
      </c>
      <c r="K149" s="18" t="n">
        <f aca="false">K142/880*130</f>
        <v>89.7443181818182</v>
      </c>
      <c r="L149" s="30" t="n">
        <f aca="false">L142/880*130</f>
        <v>91.2215909090909</v>
      </c>
    </row>
    <row r="150" customFormat="false" ht="12.75" hidden="false" customHeight="false" outlineLevel="0" collapsed="false">
      <c r="A150" s="23" t="n">
        <f aca="false">A149+5</f>
        <v>135</v>
      </c>
      <c r="B150" s="18" t="n">
        <f aca="false">B142/880*135</f>
        <v>79.3892045454545</v>
      </c>
      <c r="C150" s="18" t="n">
        <f aca="false">C142/880*135</f>
        <v>80.9232954545455</v>
      </c>
      <c r="D150" s="18" t="n">
        <f aca="false">D142/880*135</f>
        <v>82.4573863636364</v>
      </c>
      <c r="E150" s="18" t="n">
        <f aca="false">E142/880*135</f>
        <v>83.9914772727273</v>
      </c>
      <c r="F150" s="18" t="n">
        <f aca="false">F142/880*135</f>
        <v>85.5255681818182</v>
      </c>
      <c r="G150" s="18" t="n">
        <f aca="false">G142/880*135</f>
        <v>87.0596590909091</v>
      </c>
      <c r="H150" s="18" t="n">
        <f aca="false">H142/880*135</f>
        <v>88.59375</v>
      </c>
      <c r="I150" s="18" t="n">
        <f aca="false">I142/880*135</f>
        <v>90.1278409090909</v>
      </c>
      <c r="J150" s="18" t="n">
        <f aca="false">J142/880*135</f>
        <v>91.6619318181818</v>
      </c>
      <c r="K150" s="18" t="n">
        <f aca="false">K142/880*135</f>
        <v>93.1960227272727</v>
      </c>
      <c r="L150" s="30" t="n">
        <f aca="false">L142/880*135</f>
        <v>94.7301136363636</v>
      </c>
    </row>
    <row r="151" customFormat="false" ht="12.75" hidden="false" customHeight="false" outlineLevel="0" collapsed="false">
      <c r="A151" s="23" t="n">
        <f aca="false">A150+5</f>
        <v>140</v>
      </c>
      <c r="B151" s="18" t="n">
        <f aca="false">B142/880*140</f>
        <v>82.3295454545455</v>
      </c>
      <c r="C151" s="18" t="n">
        <f aca="false">C142/880*140</f>
        <v>83.9204545454546</v>
      </c>
      <c r="D151" s="18" t="n">
        <f aca="false">D142/880*140</f>
        <v>85.5113636363636</v>
      </c>
      <c r="E151" s="18" t="n">
        <f aca="false">E142/880*140</f>
        <v>87.1022727272727</v>
      </c>
      <c r="F151" s="18" t="n">
        <f aca="false">F142/880*140</f>
        <v>88.6931818181818</v>
      </c>
      <c r="G151" s="18" t="n">
        <f aca="false">G142/880*140</f>
        <v>90.2840909090909</v>
      </c>
      <c r="H151" s="18" t="n">
        <f aca="false">H142/880*140</f>
        <v>91.875</v>
      </c>
      <c r="I151" s="18" t="n">
        <f aca="false">I142/880*140</f>
        <v>93.4659090909091</v>
      </c>
      <c r="J151" s="18" t="n">
        <f aca="false">J142/880*140</f>
        <v>95.0568181818182</v>
      </c>
      <c r="K151" s="18" t="n">
        <f aca="false">K142/880*140</f>
        <v>96.6477272727273</v>
      </c>
      <c r="L151" s="30" t="n">
        <f aca="false">L142/880*140</f>
        <v>98.2386363636364</v>
      </c>
    </row>
    <row r="152" customFormat="false" ht="12.75" hidden="false" customHeight="false" outlineLevel="0" collapsed="false">
      <c r="A152" s="23" t="n">
        <f aca="false">A151+5</f>
        <v>145</v>
      </c>
      <c r="B152" s="14" t="n">
        <f aca="false">B142/880*145</f>
        <v>85.2698863636364</v>
      </c>
      <c r="C152" s="14" t="n">
        <f aca="false">C142/880*145</f>
        <v>86.9176136363636</v>
      </c>
      <c r="D152" s="14" t="n">
        <f aca="false">D142/880*145</f>
        <v>88.5653409090909</v>
      </c>
      <c r="E152" s="14" t="n">
        <f aca="false">E142/880*145</f>
        <v>90.2130681818182</v>
      </c>
      <c r="F152" s="14" t="n">
        <f aca="false">F142/880*145</f>
        <v>91.8607954545455</v>
      </c>
      <c r="G152" s="14" t="n">
        <f aca="false">G142/880*145</f>
        <v>93.5085227272727</v>
      </c>
      <c r="H152" s="14" t="n">
        <f aca="false">H142/880*145</f>
        <v>95.15625</v>
      </c>
      <c r="I152" s="14" t="n">
        <f aca="false">I142/880*145</f>
        <v>96.8039772727273</v>
      </c>
      <c r="J152" s="14" t="n">
        <f aca="false">J142/880*145</f>
        <v>98.4517045454546</v>
      </c>
      <c r="K152" s="14" t="n">
        <f aca="false">K142/880*145</f>
        <v>100.099431818182</v>
      </c>
      <c r="L152" s="29" t="n">
        <f aca="false">L142/880*145</f>
        <v>101.747159090909</v>
      </c>
    </row>
    <row r="153" customFormat="false" ht="12.75" hidden="false" customHeight="false" outlineLevel="0" collapsed="false">
      <c r="A153" s="23" t="n">
        <f aca="false">A152+5</f>
        <v>150</v>
      </c>
      <c r="B153" s="14" t="n">
        <f aca="false">B142/880*150</f>
        <v>88.2102272727273</v>
      </c>
      <c r="C153" s="14" t="n">
        <f aca="false">C142/880*150</f>
        <v>89.9147727272727</v>
      </c>
      <c r="D153" s="14" t="n">
        <f aca="false">D142/880*150</f>
        <v>91.6193181818182</v>
      </c>
      <c r="E153" s="14" t="n">
        <f aca="false">E142/880*150</f>
        <v>93.3238636363636</v>
      </c>
      <c r="F153" s="14" t="n">
        <f aca="false">F142/880*150</f>
        <v>95.0284090909091</v>
      </c>
      <c r="G153" s="14" t="n">
        <f aca="false">G142/880*150</f>
        <v>96.7329545454546</v>
      </c>
      <c r="H153" s="14" t="n">
        <f aca="false">H142/880*150</f>
        <v>98.4375</v>
      </c>
      <c r="I153" s="14" t="n">
        <f aca="false">I142/880*150</f>
        <v>100.142045454545</v>
      </c>
      <c r="J153" s="14" t="n">
        <f aca="false">J142/880*150</f>
        <v>101.846590909091</v>
      </c>
      <c r="K153" s="14" t="n">
        <f aca="false">K142/880*150</f>
        <v>103.551136363636</v>
      </c>
      <c r="L153" s="29" t="n">
        <f aca="false">L142/880*150</f>
        <v>105.255681818182</v>
      </c>
    </row>
    <row r="154" customFormat="false" ht="12.75" hidden="false" customHeight="false" outlineLevel="0" collapsed="false">
      <c r="A154" s="23" t="n">
        <f aca="false">A153+5</f>
        <v>155</v>
      </c>
      <c r="B154" s="14" t="n">
        <f aca="false">B142/880*155</f>
        <v>91.1505681818182</v>
      </c>
      <c r="C154" s="14" t="n">
        <f aca="false">C142/880*155</f>
        <v>92.9119318181818</v>
      </c>
      <c r="D154" s="14" t="n">
        <f aca="false">D142/880*155</f>
        <v>94.6732954545455</v>
      </c>
      <c r="E154" s="14" t="n">
        <f aca="false">E142/880*155</f>
        <v>96.4346590909091</v>
      </c>
      <c r="F154" s="14" t="n">
        <f aca="false">F142/880*155</f>
        <v>98.1960227272727</v>
      </c>
      <c r="G154" s="14" t="n">
        <f aca="false">G142/880*155</f>
        <v>99.9573863636364</v>
      </c>
      <c r="H154" s="14" t="n">
        <f aca="false">H142/880*155</f>
        <v>101.71875</v>
      </c>
      <c r="I154" s="14" t="n">
        <f aca="false">I142/880*155</f>
        <v>103.480113636364</v>
      </c>
      <c r="J154" s="14" t="n">
        <f aca="false">J142/880*155</f>
        <v>105.241477272727</v>
      </c>
      <c r="K154" s="14" t="n">
        <f aca="false">K142/880*155</f>
        <v>107.002840909091</v>
      </c>
      <c r="L154" s="29" t="n">
        <f aca="false">L142/880*155</f>
        <v>108.764204545455</v>
      </c>
    </row>
    <row r="155" customFormat="false" ht="12.75" hidden="false" customHeight="false" outlineLevel="0" collapsed="false">
      <c r="A155" s="23" t="n">
        <f aca="false">A154+5</f>
        <v>160</v>
      </c>
      <c r="B155" s="14" t="n">
        <f aca="false">B142/880*160</f>
        <v>94.0909090909091</v>
      </c>
      <c r="C155" s="14" t="n">
        <f aca="false">C142/880*160</f>
        <v>95.9090909090909</v>
      </c>
      <c r="D155" s="14" t="n">
        <f aca="false">D142/880*160</f>
        <v>97.7272727272727</v>
      </c>
      <c r="E155" s="14" t="n">
        <f aca="false">E142/880*160</f>
        <v>99.5454545454546</v>
      </c>
      <c r="F155" s="14" t="n">
        <f aca="false">F142/880*160</f>
        <v>101.363636363636</v>
      </c>
      <c r="G155" s="14" t="n">
        <f aca="false">G142/880*160</f>
        <v>103.181818181818</v>
      </c>
      <c r="H155" s="14" t="n">
        <f aca="false">H142/880*160</f>
        <v>105</v>
      </c>
      <c r="I155" s="14" t="n">
        <f aca="false">I142/880*160</f>
        <v>106.818181818182</v>
      </c>
      <c r="J155" s="14" t="n">
        <f aca="false">J142/880*160</f>
        <v>108.636363636364</v>
      </c>
      <c r="K155" s="14" t="n">
        <f aca="false">K142/880*160</f>
        <v>110.454545454545</v>
      </c>
      <c r="L155" s="29" t="n">
        <f aca="false">L142/880*160</f>
        <v>112.272727272727</v>
      </c>
    </row>
    <row r="156" customFormat="false" ht="12.75" hidden="false" customHeight="false" outlineLevel="0" collapsed="false">
      <c r="A156" s="23" t="n">
        <f aca="false">A155+5</f>
        <v>165</v>
      </c>
      <c r="B156" s="14" t="n">
        <f aca="false">B142/880*165</f>
        <v>97.03125</v>
      </c>
      <c r="C156" s="14" t="n">
        <f aca="false">C142/880*165</f>
        <v>98.90625</v>
      </c>
      <c r="D156" s="14" t="n">
        <f aca="false">D142/880*165</f>
        <v>100.78125</v>
      </c>
      <c r="E156" s="14" t="n">
        <f aca="false">E142/880*165</f>
        <v>102.65625</v>
      </c>
      <c r="F156" s="14" t="n">
        <f aca="false">F142/880*165</f>
        <v>104.53125</v>
      </c>
      <c r="G156" s="14" t="n">
        <f aca="false">G142/880*165</f>
        <v>106.40625</v>
      </c>
      <c r="H156" s="14" t="n">
        <f aca="false">H142/880*165</f>
        <v>108.28125</v>
      </c>
      <c r="I156" s="14" t="n">
        <f aca="false">I142/880*165</f>
        <v>110.15625</v>
      </c>
      <c r="J156" s="14" t="n">
        <f aca="false">J142/880*165</f>
        <v>112.03125</v>
      </c>
      <c r="K156" s="14" t="n">
        <f aca="false">K142/880*165</f>
        <v>113.90625</v>
      </c>
      <c r="L156" s="29" t="n">
        <f aca="false">L142/880*165</f>
        <v>115.78125</v>
      </c>
    </row>
    <row r="157" customFormat="false" ht="12.75" hidden="false" customHeight="false" outlineLevel="0" collapsed="false">
      <c r="A157" s="23" t="n">
        <f aca="false">A156+5</f>
        <v>170</v>
      </c>
      <c r="B157" s="14" t="n">
        <f aca="false">B142/880*170</f>
        <v>99.9715909090909</v>
      </c>
      <c r="C157" s="14" t="n">
        <f aca="false">C142/880*170</f>
        <v>101.903409090909</v>
      </c>
      <c r="D157" s="14" t="n">
        <f aca="false">D142/880*170</f>
        <v>103.835227272727</v>
      </c>
      <c r="E157" s="14" t="n">
        <f aca="false">E142/880*170</f>
        <v>105.767045454545</v>
      </c>
      <c r="F157" s="14" t="n">
        <f aca="false">F142/880*170</f>
        <v>107.698863636364</v>
      </c>
      <c r="G157" s="14" t="n">
        <f aca="false">G142/880*170</f>
        <v>109.630681818182</v>
      </c>
      <c r="H157" s="14" t="n">
        <f aca="false">H142/880*170</f>
        <v>111.5625</v>
      </c>
      <c r="I157" s="14" t="n">
        <f aca="false">I142/880*170</f>
        <v>113.494318181818</v>
      </c>
      <c r="J157" s="14" t="n">
        <f aca="false">J142/880*170</f>
        <v>115.426136363636</v>
      </c>
      <c r="K157" s="14" t="n">
        <f aca="false">K142/880*170</f>
        <v>117.357954545455</v>
      </c>
      <c r="L157" s="29" t="n">
        <f aca="false">L142/880*170</f>
        <v>119.289772727273</v>
      </c>
    </row>
    <row r="158" customFormat="false" ht="12.75" hidden="false" customHeight="false" outlineLevel="0" collapsed="false">
      <c r="A158" s="23" t="n">
        <f aca="false">A157+5</f>
        <v>175</v>
      </c>
      <c r="B158" s="14" t="n">
        <f aca="false">B142/880*175</f>
        <v>102.911931818182</v>
      </c>
      <c r="C158" s="14" t="n">
        <f aca="false">C142/880*175</f>
        <v>104.900568181818</v>
      </c>
      <c r="D158" s="14" t="n">
        <f aca="false">D142/880*175</f>
        <v>106.889204545455</v>
      </c>
      <c r="E158" s="14" t="n">
        <f aca="false">E142/880*175</f>
        <v>108.877840909091</v>
      </c>
      <c r="F158" s="14" t="n">
        <f aca="false">F142/880*175</f>
        <v>110.866477272727</v>
      </c>
      <c r="G158" s="14" t="n">
        <f aca="false">G142/880*175</f>
        <v>112.855113636364</v>
      </c>
      <c r="H158" s="14" t="n">
        <f aca="false">H142/880*175</f>
        <v>114.84375</v>
      </c>
      <c r="I158" s="14" t="n">
        <f aca="false">I142/880*175</f>
        <v>116.832386363636</v>
      </c>
      <c r="J158" s="14" t="n">
        <f aca="false">J142/880*175</f>
        <v>118.821022727273</v>
      </c>
      <c r="K158" s="14" t="n">
        <f aca="false">K142/880*175</f>
        <v>120.809659090909</v>
      </c>
      <c r="L158" s="29" t="n">
        <f aca="false">L142/880*175</f>
        <v>122.798295454545</v>
      </c>
    </row>
    <row r="159" customFormat="false" ht="12.75" hidden="false" customHeight="false" outlineLevel="0" collapsed="false">
      <c r="A159" s="23" t="n">
        <f aca="false">A158+5</f>
        <v>180</v>
      </c>
      <c r="B159" s="14" t="n">
        <f aca="false">B142/880*180</f>
        <v>105.852272727273</v>
      </c>
      <c r="C159" s="14" t="n">
        <f aca="false">C142/880*180</f>
        <v>107.897727272727</v>
      </c>
      <c r="D159" s="14" t="n">
        <f aca="false">D142/880*180</f>
        <v>109.943181818182</v>
      </c>
      <c r="E159" s="14" t="n">
        <f aca="false">E142/880*180</f>
        <v>111.988636363636</v>
      </c>
      <c r="F159" s="14" t="n">
        <f aca="false">F142/880*180</f>
        <v>114.034090909091</v>
      </c>
      <c r="G159" s="14" t="n">
        <f aca="false">G142/880*180</f>
        <v>116.079545454545</v>
      </c>
      <c r="H159" s="14" t="n">
        <f aca="false">H142/880*180</f>
        <v>118.125</v>
      </c>
      <c r="I159" s="14" t="n">
        <f aca="false">I142/880*180</f>
        <v>120.170454545455</v>
      </c>
      <c r="J159" s="14" t="n">
        <f aca="false">J142/880*180</f>
        <v>122.215909090909</v>
      </c>
      <c r="K159" s="14" t="n">
        <f aca="false">K142/880*180</f>
        <v>124.261363636364</v>
      </c>
      <c r="L159" s="29" t="n">
        <f aca="false">L142/880*180</f>
        <v>126.306818181818</v>
      </c>
    </row>
    <row r="160" customFormat="false" ht="12.75" hidden="false" customHeight="false" outlineLevel="0" collapsed="false">
      <c r="A160" s="23" t="n">
        <f aca="false">A159+5</f>
        <v>185</v>
      </c>
      <c r="B160" s="14" t="n">
        <f aca="false">B142/880*185</f>
        <v>108.792613636364</v>
      </c>
      <c r="C160" s="14" t="n">
        <f aca="false">C142/880*185</f>
        <v>110.894886363636</v>
      </c>
      <c r="D160" s="14" t="n">
        <f aca="false">D142/880*185</f>
        <v>112.997159090909</v>
      </c>
      <c r="E160" s="14" t="n">
        <f aca="false">E142/880*185</f>
        <v>115.099431818182</v>
      </c>
      <c r="F160" s="14" t="n">
        <f aca="false">F142/880*185</f>
        <v>117.201704545455</v>
      </c>
      <c r="G160" s="14" t="n">
        <f aca="false">G142/880*185</f>
        <v>119.303977272727</v>
      </c>
      <c r="H160" s="14" t="n">
        <f aca="false">H142/880*185</f>
        <v>121.40625</v>
      </c>
      <c r="I160" s="14" t="n">
        <f aca="false">I142/880*185</f>
        <v>123.508522727273</v>
      </c>
      <c r="J160" s="14" t="n">
        <f aca="false">J142/880*185</f>
        <v>125.610795454545</v>
      </c>
      <c r="K160" s="14" t="n">
        <f aca="false">K142/880*185</f>
        <v>127.713068181818</v>
      </c>
      <c r="L160" s="29" t="n">
        <f aca="false">L142/880*185</f>
        <v>129.815340909091</v>
      </c>
    </row>
    <row r="161" customFormat="false" ht="12.75" hidden="false" customHeight="false" outlineLevel="0" collapsed="false">
      <c r="A161" s="23" t="n">
        <f aca="false">A160+5</f>
        <v>190</v>
      </c>
      <c r="B161" s="14" t="n">
        <f aca="false">B142/880*190</f>
        <v>111.732954545455</v>
      </c>
      <c r="C161" s="14" t="n">
        <f aca="false">C142/880*190</f>
        <v>113.892045454545</v>
      </c>
      <c r="D161" s="14" t="n">
        <f aca="false">D142/880*190</f>
        <v>116.051136363636</v>
      </c>
      <c r="E161" s="14" t="n">
        <f aca="false">E142/880*190</f>
        <v>118.210227272727</v>
      </c>
      <c r="F161" s="14" t="n">
        <f aca="false">F142/880*190</f>
        <v>120.369318181818</v>
      </c>
      <c r="G161" s="14" t="n">
        <f aca="false">G142/880*190</f>
        <v>122.528409090909</v>
      </c>
      <c r="H161" s="14" t="n">
        <f aca="false">H142/880*190</f>
        <v>124.6875</v>
      </c>
      <c r="I161" s="14" t="n">
        <f aca="false">I142/880*190</f>
        <v>126.846590909091</v>
      </c>
      <c r="J161" s="14" t="n">
        <f aca="false">J142/880*190</f>
        <v>129.005681818182</v>
      </c>
      <c r="K161" s="14" t="n">
        <f aca="false">K142/880*190</f>
        <v>131.164772727273</v>
      </c>
      <c r="L161" s="29" t="n">
        <f aca="false">L142/880*190</f>
        <v>133.323863636364</v>
      </c>
    </row>
    <row r="162" customFormat="false" ht="12.75" hidden="false" customHeight="false" outlineLevel="0" collapsed="false">
      <c r="A162" s="23" t="n">
        <f aca="false">A161+5</f>
        <v>195</v>
      </c>
      <c r="B162" s="14" t="n">
        <f aca="false">B142/880*195</f>
        <v>114.673295454545</v>
      </c>
      <c r="C162" s="14" t="n">
        <f aca="false">C142/880*195</f>
        <v>116.889204545455</v>
      </c>
      <c r="D162" s="14" t="n">
        <f aca="false">D142/880*195</f>
        <v>119.105113636364</v>
      </c>
      <c r="E162" s="14" t="n">
        <f aca="false">E142/880*195</f>
        <v>121.321022727273</v>
      </c>
      <c r="F162" s="14" t="n">
        <f aca="false">F142/880*195</f>
        <v>123.536931818182</v>
      </c>
      <c r="G162" s="14" t="n">
        <f aca="false">G142/880*195</f>
        <v>125.752840909091</v>
      </c>
      <c r="H162" s="14" t="n">
        <f aca="false">H142/880*195</f>
        <v>127.96875</v>
      </c>
      <c r="I162" s="14" t="n">
        <f aca="false">I142/880*195</f>
        <v>130.184659090909</v>
      </c>
      <c r="J162" s="14" t="n">
        <f aca="false">J142/880*195</f>
        <v>132.400568181818</v>
      </c>
      <c r="K162" s="14" t="n">
        <f aca="false">K142/880*195</f>
        <v>134.616477272727</v>
      </c>
      <c r="L162" s="29" t="n">
        <f aca="false">L142/880*195</f>
        <v>136.832386363636</v>
      </c>
    </row>
    <row r="163" customFormat="false" ht="13.5" hidden="false" customHeight="false" outlineLevel="0" collapsed="false">
      <c r="A163" s="31" t="n">
        <f aca="false">A162+5</f>
        <v>200</v>
      </c>
      <c r="B163" s="17" t="n">
        <f aca="false">B142/880*200</f>
        <v>117.613636363636</v>
      </c>
      <c r="C163" s="17" t="n">
        <f aca="false">C142/880*200</f>
        <v>119.886363636364</v>
      </c>
      <c r="D163" s="17" t="n">
        <f aca="false">D142/880*200</f>
        <v>122.159090909091</v>
      </c>
      <c r="E163" s="17" t="n">
        <f aca="false">E142/880*200</f>
        <v>124.431818181818</v>
      </c>
      <c r="F163" s="17" t="n">
        <f aca="false">F142/880*200</f>
        <v>126.704545454545</v>
      </c>
      <c r="G163" s="17" t="n">
        <f aca="false">G142/880*200</f>
        <v>128.977272727273</v>
      </c>
      <c r="H163" s="17" t="n">
        <f aca="false">H142/880*200</f>
        <v>131.25</v>
      </c>
      <c r="I163" s="17" t="n">
        <f aca="false">I142/880*200</f>
        <v>133.522727272727</v>
      </c>
      <c r="J163" s="17" t="n">
        <f aca="false">J142/880*200</f>
        <v>135.795454545455</v>
      </c>
      <c r="K163" s="17" t="n">
        <f aca="false">K142/880*200</f>
        <v>138.068181818182</v>
      </c>
      <c r="L163" s="32" t="n">
        <f aca="false">L142/880*200</f>
        <v>140.340909090909</v>
      </c>
    </row>
    <row r="164" customFormat="false" ht="13.5" hidden="false" customHeight="false" outlineLevel="0" collapsed="false"/>
    <row r="165" customFormat="false" ht="12.75" hidden="false" customHeight="false" outlineLevel="0" collapsed="false">
      <c r="B165" s="33" t="s">
        <v>15</v>
      </c>
      <c r="C165" s="34"/>
      <c r="D165" s="34"/>
      <c r="E165" s="34"/>
      <c r="F165" s="35" t="s">
        <v>16</v>
      </c>
      <c r="G165" s="35"/>
      <c r="H165" s="35"/>
      <c r="I165" s="36"/>
    </row>
    <row r="166" customFormat="false" ht="12.75" hidden="false" customHeight="false" outlineLevel="0" collapsed="false">
      <c r="B166" s="37" t="n">
        <v>1</v>
      </c>
      <c r="C166" s="38" t="n">
        <f aca="false">B142/186*B166</f>
        <v>2.78225806451613</v>
      </c>
      <c r="D166" s="39"/>
      <c r="E166" s="40" t="n">
        <v>6</v>
      </c>
      <c r="F166" s="38" t="n">
        <f aca="false">C166*6</f>
        <v>16.6935483870968</v>
      </c>
      <c r="G166" s="39"/>
      <c r="H166" s="40" t="n">
        <v>11</v>
      </c>
      <c r="I166" s="41" t="n">
        <f aca="false">C166*11</f>
        <v>30.6048387096774</v>
      </c>
    </row>
    <row r="167" customFormat="false" ht="12.75" hidden="false" customHeight="false" outlineLevel="0" collapsed="false">
      <c r="B167" s="37" t="n">
        <v>2</v>
      </c>
      <c r="C167" s="38" t="n">
        <f aca="false">C166*2</f>
        <v>5.56451612903226</v>
      </c>
      <c r="D167" s="39"/>
      <c r="E167" s="40" t="n">
        <v>7</v>
      </c>
      <c r="F167" s="38" t="n">
        <f aca="false">C166*7</f>
        <v>19.4758064516129</v>
      </c>
      <c r="G167" s="39"/>
      <c r="H167" s="40" t="n">
        <v>12</v>
      </c>
      <c r="I167" s="41" t="n">
        <f aca="false">C166*12</f>
        <v>33.3870967741936</v>
      </c>
    </row>
    <row r="168" customFormat="false" ht="12.75" hidden="false" customHeight="false" outlineLevel="0" collapsed="false">
      <c r="B168" s="37" t="n">
        <v>3</v>
      </c>
      <c r="C168" s="38" t="n">
        <f aca="false">C166*3</f>
        <v>8.34677419354839</v>
      </c>
      <c r="D168" s="39"/>
      <c r="E168" s="40" t="n">
        <v>8</v>
      </c>
      <c r="F168" s="38" t="n">
        <f aca="false">C166*8</f>
        <v>22.258064516129</v>
      </c>
      <c r="G168" s="39"/>
      <c r="H168" s="40" t="n">
        <v>13</v>
      </c>
      <c r="I168" s="41" t="n">
        <f aca="false">C166*13</f>
        <v>36.1693548387097</v>
      </c>
    </row>
    <row r="169" customFormat="false" ht="12.75" hidden="false" customHeight="false" outlineLevel="0" collapsed="false">
      <c r="B169" s="37" t="n">
        <v>4</v>
      </c>
      <c r="C169" s="38" t="n">
        <f aca="false">C166*4</f>
        <v>11.1290322580645</v>
      </c>
      <c r="D169" s="39"/>
      <c r="E169" s="40" t="n">
        <v>9</v>
      </c>
      <c r="F169" s="38" t="n">
        <f aca="false">C166*9</f>
        <v>25.0403225806452</v>
      </c>
      <c r="G169" s="39"/>
      <c r="H169" s="40" t="n">
        <v>14</v>
      </c>
      <c r="I169" s="41" t="n">
        <f aca="false">C166*14</f>
        <v>38.9516129032258</v>
      </c>
    </row>
    <row r="170" customFormat="false" ht="13.5" hidden="false" customHeight="false" outlineLevel="0" collapsed="false">
      <c r="B170" s="42" t="n">
        <v>5</v>
      </c>
      <c r="C170" s="43" t="n">
        <f aca="false">+C166*5</f>
        <v>13.9112903225806</v>
      </c>
      <c r="D170" s="44"/>
      <c r="E170" s="45" t="n">
        <v>10</v>
      </c>
      <c r="F170" s="43" t="n">
        <f aca="false">C166*10</f>
        <v>27.8225806451613</v>
      </c>
      <c r="G170" s="44"/>
      <c r="H170" s="45" t="n">
        <v>15</v>
      </c>
      <c r="I170" s="46" t="n">
        <f aca="false">C166*15</f>
        <v>41.7338709677419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21:54:18Z</dcterms:created>
  <dc:creator>John Hobert</dc:creator>
  <dc:description/>
  <dc:language>en-US</dc:language>
  <cp:lastModifiedBy>John Hobert</cp:lastModifiedBy>
  <cp:lastPrinted>2008-02-23T15:51:56Z</cp:lastPrinted>
  <dcterms:modified xsi:type="dcterms:W3CDTF">2009-05-15T11:58:15Z</dcterms:modified>
  <cp:revision>0</cp:revision>
  <dc:subject/>
  <dc:title/>
</cp:coreProperties>
</file>