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nual Payment per $1000 of Loan at Given Interest Rates and Maturities</t>
  </si>
  <si>
    <t xml:space="preserve"> </t>
  </si>
  <si>
    <t xml:space="preserve">The live spreadsheet is capable of calculating any interest rate or term. Go to www.riverland.edu/mgt/wpike/index.htm</t>
  </si>
  <si>
    <t xml:space="preserve">Interest Rate</t>
  </si>
  <si>
    <t xml:space="preserve">Term</t>
  </si>
  <si>
    <t xml:space="preserve">To calculate any total payment at any rate:</t>
  </si>
  <si>
    <t xml:space="preserve">Number of periods</t>
  </si>
  <si>
    <t xml:space="preserve">Amount of loan</t>
  </si>
  <si>
    <t xml:space="preserve">(enter your loan principal as a negative number)</t>
  </si>
  <si>
    <t xml:space="preserve">Interest rate</t>
  </si>
  <si>
    <t xml:space="preserve">(for a monthly payment divide annual interest rate by 12 )</t>
  </si>
  <si>
    <t xml:space="preserve">Pay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7" min="3" style="0" width="10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B7" s="3"/>
      <c r="C7" s="3" t="n">
        <v>4</v>
      </c>
      <c r="D7" s="3" t="n">
        <v>4.5</v>
      </c>
      <c r="E7" s="3" t="n">
        <v>5</v>
      </c>
      <c r="F7" s="3" t="n">
        <v>5.5</v>
      </c>
      <c r="G7" s="3" t="n">
        <v>6</v>
      </c>
      <c r="H7" s="3" t="n">
        <v>6.5</v>
      </c>
      <c r="I7" s="3" t="n">
        <v>7</v>
      </c>
      <c r="J7" s="3" t="n">
        <v>7.5</v>
      </c>
      <c r="K7" s="3" t="n">
        <v>8</v>
      </c>
      <c r="L7" s="3" t="n">
        <v>8.5</v>
      </c>
      <c r="M7" s="3" t="n">
        <v>9</v>
      </c>
      <c r="N7" s="3" t="n">
        <v>9.5</v>
      </c>
      <c r="O7" s="3" t="n">
        <v>10</v>
      </c>
      <c r="P7" s="3" t="n">
        <v>10.5</v>
      </c>
      <c r="Q7" s="3" t="n">
        <v>11</v>
      </c>
    </row>
    <row r="8" customFormat="false" ht="12.75" hidden="false" customHeight="false" outlineLevel="0" collapsed="false">
      <c r="A8" s="4" t="s">
        <v>4</v>
      </c>
      <c r="B8" s="3" t="n">
        <v>1</v>
      </c>
      <c r="C8" s="2" t="n">
        <f aca="false">PMT(C7/100,B8,-1000,,0)</f>
        <v>1040</v>
      </c>
      <c r="D8" s="2" t="n">
        <f aca="false">PMT(D7/100,$B$8,-1000,,0)</f>
        <v>1045</v>
      </c>
      <c r="E8" s="2" t="n">
        <f aca="false">PMT(E7/100,$B$8,-1000,,0)</f>
        <v>1050</v>
      </c>
      <c r="F8" s="2" t="n">
        <f aca="false">PMT(F7/100,$B$8,-1000,,0)</f>
        <v>1055</v>
      </c>
      <c r="G8" s="2" t="n">
        <f aca="false">PMT(G7/100,$B$8,-1000,,0)</f>
        <v>1060</v>
      </c>
      <c r="H8" s="2" t="n">
        <f aca="false">PMT(H7/100,$B$8,-1000,,0)</f>
        <v>1065</v>
      </c>
      <c r="I8" s="2" t="n">
        <f aca="false">PMT(I7/100,$B$8,-1000,,0)</f>
        <v>1070</v>
      </c>
      <c r="J8" s="2" t="n">
        <f aca="false">PMT($J$7/100,B8,-1000,,0)</f>
        <v>1075</v>
      </c>
      <c r="K8" s="2" t="n">
        <f aca="false">PMT(K7/100,$B$8,-1000,,0)</f>
        <v>1080</v>
      </c>
      <c r="L8" s="2" t="n">
        <f aca="false">PMT(L7/100,$B$8,-1000,,0)</f>
        <v>1085</v>
      </c>
      <c r="M8" s="2" t="n">
        <f aca="false">PMT(M7/100,$B$8,-1000,,0)</f>
        <v>1090</v>
      </c>
      <c r="N8" s="2" t="n">
        <f aca="false">PMT(N7/100,$B$8,-1000,,0)</f>
        <v>1095</v>
      </c>
      <c r="O8" s="2" t="n">
        <f aca="false">PMT(O7/100,$B$8,-1000,,0)</f>
        <v>1100</v>
      </c>
      <c r="P8" s="2" t="n">
        <f aca="false">PMT(P7/100,$B$8,-1000,,0)</f>
        <v>1105</v>
      </c>
      <c r="Q8" s="2" t="n">
        <f aca="false">PMT(Q7/100,$B$8,-1000,,0)</f>
        <v>1110</v>
      </c>
    </row>
    <row r="9" customFormat="false" ht="12.75" hidden="false" customHeight="false" outlineLevel="0" collapsed="false">
      <c r="B9" s="3" t="n">
        <v>2</v>
      </c>
      <c r="C9" s="2" t="n">
        <f aca="false">PMT($C$7/100,B9,-1000,,0)</f>
        <v>530.196078431373</v>
      </c>
      <c r="D9" s="2" t="n">
        <f aca="false">PMT($D$7/100,B9,-1000,,0)</f>
        <v>533.997555012225</v>
      </c>
      <c r="E9" s="2" t="n">
        <f aca="false">PMT($E$7/100,B9,-1000,,0)</f>
        <v>537.80487804878</v>
      </c>
      <c r="F9" s="2" t="n">
        <f aca="false">PMT($F$7/100,B9,-1000,0,0)</f>
        <v>541.61800486618</v>
      </c>
      <c r="G9" s="2" t="n">
        <f aca="false">PMT($G$7/100,B9,-1000,0,0)</f>
        <v>545.436893203883</v>
      </c>
      <c r="H9" s="2" t="n">
        <f aca="false">PMT(H7/100,$B$9,-1000,0,0)</f>
        <v>549.261501210654</v>
      </c>
      <c r="I9" s="2" t="n">
        <f aca="false">PMT(I7/100,B9,-1000,0,0)</f>
        <v>553.091787439614</v>
      </c>
      <c r="J9" s="2" t="n">
        <f aca="false">PMT($J$7/100,B9,-1000,,0)</f>
        <v>556.927710843374</v>
      </c>
      <c r="K9" s="2" t="n">
        <f aca="false">PMT($K$7/100,B9,-1000,0,0)</f>
        <v>560.769230769231</v>
      </c>
      <c r="L9" s="2" t="n">
        <f aca="false">PMT($L$7/100,B9,-1000,0,0)</f>
        <v>564.616306954437</v>
      </c>
      <c r="M9" s="2" t="n">
        <f aca="false">PMT($M$7/100,B9,-1000,0,0)</f>
        <v>568.468899521531</v>
      </c>
      <c r="N9" s="2" t="n">
        <f aca="false">PMT($N$7/100,B9,-1000,0,0)</f>
        <v>572.326968973747</v>
      </c>
      <c r="O9" s="2" t="n">
        <f aca="false">PMT($O$7/100,B9,-1000,0,0)</f>
        <v>576.190476190476</v>
      </c>
      <c r="P9" s="2" t="n">
        <f aca="false">PMT($P$7/100,B9,-1000,0,0)</f>
        <v>580.059382422803</v>
      </c>
      <c r="Q9" s="2" t="n">
        <f aca="false">PMT($Q$7/100,B9,-1000,0,0)</f>
        <v>583.933649289099</v>
      </c>
    </row>
    <row r="10" customFormat="false" ht="12.75" hidden="false" customHeight="false" outlineLevel="0" collapsed="false">
      <c r="B10" s="3" t="n">
        <v>3</v>
      </c>
      <c r="C10" s="2" t="n">
        <f aca="false">PMT($C$7/100,B10,-1000,,0)</f>
        <v>360.348539210661</v>
      </c>
      <c r="D10" s="2" t="n">
        <f aca="false">PMT($D$7/100,B10,-1000,,0)</f>
        <v>363.773360110296</v>
      </c>
      <c r="E10" s="2" t="n">
        <f aca="false">PMT($E$7/100,B10,-1000,,0)</f>
        <v>367.208564631245</v>
      </c>
      <c r="F10" s="2" t="n">
        <f aca="false">PMT($F$7/100,B10,-1000,0,0)</f>
        <v>370.654074699537</v>
      </c>
      <c r="G10" s="2" t="n">
        <f aca="false">PMT($G$7/100,B10,-1000,0,0)</f>
        <v>374.109812790552</v>
      </c>
      <c r="H10" s="2" t="n">
        <f aca="false">PMT($H$7/100,B10,-1000,0,0)</f>
        <v>377.575701927811</v>
      </c>
      <c r="I10" s="2" t="n">
        <f aca="false">PMT($I$7/100,B10,-1000,0,0)</f>
        <v>381.05166568167</v>
      </c>
      <c r="J10" s="2" t="n">
        <f aca="false">PMT($J$7/100,B10,-1000,,0)</f>
        <v>384.537628167924</v>
      </c>
      <c r="K10" s="2" t="n">
        <f aca="false">PMT($K$7/100,B10,-1000,0,0)</f>
        <v>388.033514046328</v>
      </c>
      <c r="L10" s="2" t="n">
        <f aca="false">PMT($L$7/100,B10,-1000,0,0)</f>
        <v>391.539248519032</v>
      </c>
      <c r="M10" s="2" t="n">
        <f aca="false">PMT($M$7/100,B10,-1000,0,0)</f>
        <v>395.054757328941</v>
      </c>
      <c r="N10" s="2" t="n">
        <f aca="false">PMT($N$7/100,B10,-1000,0,0)</f>
        <v>398.579966757994</v>
      </c>
      <c r="O10" s="2" t="n">
        <f aca="false">PMT($O$7/100,B10,-1000,0,0)</f>
        <v>402.114803625378</v>
      </c>
      <c r="P10" s="2" t="n">
        <f aca="false">PMT($P$7/100,B10,-1000,0,0)</f>
        <v>405.659195285664</v>
      </c>
      <c r="Q10" s="2" t="n">
        <f aca="false">PMT($Q$7/100,B10,-1000,0,0)</f>
        <v>409.213069626881</v>
      </c>
    </row>
    <row r="11" customFormat="false" ht="12.75" hidden="false" customHeight="false" outlineLevel="0" collapsed="false">
      <c r="B11" s="3" t="n">
        <v>4</v>
      </c>
      <c r="C11" s="2" t="n">
        <f aca="false">PMT($C$7/100,B11,-1000,,0)</f>
        <v>275.490045364802</v>
      </c>
      <c r="D11" s="2" t="n">
        <f aca="false">PMT($D$7/100,B11,-1000,,0)</f>
        <v>278.743647906801</v>
      </c>
      <c r="E11" s="2" t="n">
        <f aca="false">PMT($E$7/100,B11,-1000,,0)</f>
        <v>282.011832603463</v>
      </c>
      <c r="F11" s="2" t="n">
        <f aca="false">PMT($F$7/100,B11,-1000,0,0)</f>
        <v>285.294485330831</v>
      </c>
      <c r="G11" s="2" t="n">
        <f aca="false">PMT($G$7/100,B11,-1000,0,0)</f>
        <v>288.591492373273</v>
      </c>
      <c r="H11" s="2" t="n">
        <f aca="false">PMT($H$7/100,B11,-1000,0,0)</f>
        <v>291.902740437702</v>
      </c>
      <c r="I11" s="2" t="n">
        <f aca="false">PMT($I$7/100,B11,-1000,0,0)</f>
        <v>295.228116667264</v>
      </c>
      <c r="J11" s="2" t="n">
        <f aca="false">PMT($J$7/100,B11,-1000,,0)</f>
        <v>298.567508654508</v>
      </c>
      <c r="K11" s="2" t="n">
        <f aca="false">PMT($K$7/100,B11,-1000,0,0)</f>
        <v>301.920804454039</v>
      </c>
      <c r="L11" s="2" t="n">
        <f aca="false">PMT($L$7/100,B11,-1000,0,0)</f>
        <v>305.287892594673</v>
      </c>
      <c r="M11" s="2" t="n">
        <f aca="false">PMT($M$7/100,B11,-1000,0,0)</f>
        <v>308.668662091098</v>
      </c>
      <c r="N11" s="2" t="n">
        <f aca="false">PMT($N$7/100,B11,-1000,0,0)</f>
        <v>312.063002455064</v>
      </c>
      <c r="O11" s="2" t="n">
        <f aca="false">PMT($O$7/100,B11,-1000,0,0)</f>
        <v>315.470803706098</v>
      </c>
      <c r="P11" s="2" t="n">
        <f aca="false">PMT($P$7/100,B11,-1000,0,0)</f>
        <v>318.891956381762</v>
      </c>
      <c r="Q11" s="2" t="n">
        <f aca="false">PMT($Q$7/100,B11,-1000,0,0)</f>
        <v>322.326351547466</v>
      </c>
    </row>
    <row r="12" customFormat="false" ht="12.75" hidden="false" customHeight="false" outlineLevel="0" collapsed="false">
      <c r="B12" s="3" t="n">
        <v>5</v>
      </c>
      <c r="C12" s="2" t="n">
        <f aca="false">PMT($C$7/100,B12,-1000,,0)</f>
        <v>224.627113493034</v>
      </c>
      <c r="D12" s="2" t="n">
        <f aca="false">PMT($D$7/100,B12,-1000,,0)</f>
        <v>227.791639504462</v>
      </c>
      <c r="E12" s="2" t="n">
        <f aca="false">PMT($E$7/100,B12,-1000,,0)</f>
        <v>230.974798128268</v>
      </c>
      <c r="F12" s="2" t="n">
        <f aca="false">PMT($F$7/100,B12,-1000,0,0)</f>
        <v>234.176436185793</v>
      </c>
      <c r="G12" s="2" t="n">
        <f aca="false">PMT($G$7/100,B12,-1000,0,0)</f>
        <v>237.39640043119</v>
      </c>
      <c r="H12" s="2" t="n">
        <f aca="false">PMT($H$7/100,B12,-1000,0,0)</f>
        <v>240.634537597487</v>
      </c>
      <c r="I12" s="2" t="n">
        <f aca="false">PMT($I$7/100,B12,-1000,0,0)</f>
        <v>243.890694441374</v>
      </c>
      <c r="J12" s="2" t="n">
        <f aca="false">PMT($J$7/100,B12,-1000,,0)</f>
        <v>247.16471778672</v>
      </c>
      <c r="K12" s="2" t="n">
        <f aca="false">PMT($K$7/100,B12,-1000,0,0)</f>
        <v>250.456454566837</v>
      </c>
      <c r="L12" s="2" t="n">
        <f aca="false">PMT($L$7/100,B12,-1000,0,0)</f>
        <v>253.765751865499</v>
      </c>
      <c r="M12" s="2" t="n">
        <f aca="false">PMT($M$7/100,B12,-1000,0,0)</f>
        <v>257.092456956745</v>
      </c>
      <c r="N12" s="2" t="n">
        <f aca="false">PMT($N$7/100,B12,-1000,0,0)</f>
        <v>260.436417343456</v>
      </c>
      <c r="O12" s="2" t="n">
        <f aca="false">PMT($O$7/100,B12,-1000,0,0)</f>
        <v>263.797480794745</v>
      </c>
      <c r="P12" s="2" t="n">
        <f aca="false">PMT($P$7/100,B12,-1000,0,0)</f>
        <v>267.175495382163</v>
      </c>
      <c r="Q12" s="2" t="n">
        <f aca="false">PMT($Q$7/100,B12,-1000,0,0)</f>
        <v>270.570309514735</v>
      </c>
    </row>
    <row r="13" customFormat="false" ht="12.75" hidden="false" customHeight="false" outlineLevel="0" collapsed="false">
      <c r="B13" s="3" t="n">
        <v>6</v>
      </c>
      <c r="C13" s="2" t="n">
        <f aca="false">PMT($C$7/100,B13,-1000,,0)</f>
        <v>190.761902507954</v>
      </c>
      <c r="D13" s="2" t="n">
        <f aca="false">PMT($D$7/100,B13,-1000,,0)</f>
        <v>193.878387523666</v>
      </c>
      <c r="E13" s="2" t="n">
        <f aca="false">PMT($E$7/100,B13,-1000,,0)</f>
        <v>197.017468110188</v>
      </c>
      <c r="F13" s="2" t="n">
        <f aca="false">PMT($F$7/100,B13,-1000,0,0)</f>
        <v>200.17894762238</v>
      </c>
      <c r="G13" s="2" t="n">
        <f aca="false">PMT($G$7/100,B13,-1000,0,0)</f>
        <v>203.362628474895</v>
      </c>
      <c r="H13" s="2" t="n">
        <f aca="false">PMT($H$7/100,B13,-1000,0,0)</f>
        <v>206.568312242545</v>
      </c>
      <c r="I13" s="2" t="n">
        <f aca="false">PMT($I$7/100,B13,-1000,0,0)</f>
        <v>209.795799758328</v>
      </c>
      <c r="J13" s="2" t="n">
        <f aca="false">PMT($J$7/100,B13,-1000,,0)</f>
        <v>213.04489120912</v>
      </c>
      <c r="K13" s="2" t="n">
        <f aca="false">PMT($K$7/100,B13,-1000,0,0)</f>
        <v>216.31538622901</v>
      </c>
      <c r="L13" s="2" t="n">
        <f aca="false">PMT($L$7/100,B13,-1000,0,0)</f>
        <v>219.607083990283</v>
      </c>
      <c r="M13" s="2" t="n">
        <f aca="false">PMT($M$7/100,B13,-1000,0,0)</f>
        <v>222.919783292037</v>
      </c>
      <c r="N13" s="2" t="n">
        <f aca="false">PMT($N$7/100,B13,-1000,0,0)</f>
        <v>226.253282646447</v>
      </c>
      <c r="O13" s="2" t="n">
        <f aca="false">PMT($O$7/100,B13,-1000,0,0)</f>
        <v>229.607380362667</v>
      </c>
      <c r="P13" s="2" t="n">
        <f aca="false">PMT($P$7/100,B13,-1000,0,0)</f>
        <v>232.981874628386</v>
      </c>
      <c r="Q13" s="2" t="n">
        <f aca="false">PMT($Q$7/100,B13,-1000,0,0)</f>
        <v>236.37656358904</v>
      </c>
    </row>
    <row r="14" customFormat="false" ht="12.75" hidden="false" customHeight="false" outlineLevel="0" collapsed="false">
      <c r="B14" s="3" t="n">
        <v>7</v>
      </c>
      <c r="C14" s="2" t="n">
        <f aca="false">PMT($C$7/100,B14,-1000,,0)</f>
        <v>166.609612039504</v>
      </c>
      <c r="D14" s="2" t="n">
        <f aca="false">PMT($D$7/100,B14,-1000,,0)</f>
        <v>169.701467988267</v>
      </c>
      <c r="E14" s="2" t="n">
        <f aca="false">PMT($E$7/100,B14,-1000,,0)</f>
        <v>172.819818446171</v>
      </c>
      <c r="F14" s="2" t="n">
        <f aca="false">PMT($F$7/100,B14,-1000,0,0)</f>
        <v>175.964417772856</v>
      </c>
      <c r="G14" s="2" t="n">
        <f aca="false">PMT($G$7/100,B14,-1000,0,0)</f>
        <v>179.135018059011</v>
      </c>
      <c r="H14" s="2" t="n">
        <f aca="false">PMT($H$7/100,B14,-1000,0,0)</f>
        <v>182.331369310888</v>
      </c>
      <c r="I14" s="2" t="n">
        <f aca="false">PMT($I$7/100,B14,-1000,0,0)</f>
        <v>185.553219631159</v>
      </c>
      <c r="J14" s="2" t="n">
        <f aca="false">PMT($J$7/100,B14,-1000,,0)</f>
        <v>188.800315396013</v>
      </c>
      <c r="K14" s="2" t="n">
        <f aca="false">PMT($K$7/100,B14,-1000,0,0)</f>
        <v>192.072401428411</v>
      </c>
      <c r="L14" s="2" t="n">
        <f aca="false">PMT($L$7/100,B14,-1000,0,0)</f>
        <v>195.369221167426</v>
      </c>
      <c r="M14" s="2" t="n">
        <f aca="false">PMT($M$7/100,B14,-1000,0,0)</f>
        <v>198.690516833593</v>
      </c>
      <c r="N14" s="2" t="n">
        <f aca="false">PMT($N$7/100,B14,-1000,0,0)</f>
        <v>202.036029590218</v>
      </c>
      <c r="O14" s="2" t="n">
        <f aca="false">PMT($O$7/100,B14,-1000,0,0)</f>
        <v>205.405499700596</v>
      </c>
      <c r="P14" s="2" t="n">
        <f aca="false">PMT($P$7/100,B14,-1000,0,0)</f>
        <v>208.798666681097</v>
      </c>
      <c r="Q14" s="2" t="n">
        <f aca="false">PMT($Q$7/100,B14,-1000,0,0)</f>
        <v>212.215269450098</v>
      </c>
    </row>
    <row r="15" customFormat="false" ht="12.75" hidden="false" customHeight="false" outlineLevel="0" collapsed="false">
      <c r="B15" s="3" t="n">
        <v>8</v>
      </c>
      <c r="C15" s="2" t="n">
        <f aca="false">PMT($C$7/100,B15,-1000,,0)</f>
        <v>148.527832046713</v>
      </c>
      <c r="D15" s="2" t="n">
        <f aca="false">PMT($D$7/100,B15,-1000,,0)</f>
        <v>151.609653318412</v>
      </c>
      <c r="E15" s="2" t="n">
        <f aca="false">PMT($E$7/100,B15,-1000,,0)</f>
        <v>154.721813627681</v>
      </c>
      <c r="F15" s="2" t="n">
        <f aca="false">PMT($F$7/100,B15,-1000,0,0)</f>
        <v>157.864011822695</v>
      </c>
      <c r="G15" s="2" t="n">
        <f aca="false">PMT($G$7/100,B15,-1000,0,0)</f>
        <v>161.035942648129</v>
      </c>
      <c r="H15" s="2" t="n">
        <f aca="false">PMT($H$7/100,B15,-1000,0,0)</f>
        <v>164.23729705258</v>
      </c>
      <c r="I15" s="2" t="n">
        <f aca="false">PMT($I$7/100,B15,-1000,0,0)</f>
        <v>167.467762490755</v>
      </c>
      <c r="J15" s="2" t="n">
        <f aca="false">PMT($J$7/100,B15,-1000,,0)</f>
        <v>170.727023220131</v>
      </c>
      <c r="K15" s="2" t="n">
        <f aca="false">PMT($K$7/100,B15,-1000,0,0)</f>
        <v>174.014760591822</v>
      </c>
      <c r="L15" s="2" t="n">
        <f aca="false">PMT($L$7/100,B15,-1000,0,0)</f>
        <v>177.330653335408</v>
      </c>
      <c r="M15" s="2" t="n">
        <f aca="false">PMT($M$7/100,B15,-1000,0,0)</f>
        <v>180.674377837496</v>
      </c>
      <c r="N15" s="2" t="n">
        <f aca="false">PMT($N$7/100,B15,-1000,0,0)</f>
        <v>184.04560841384</v>
      </c>
      <c r="O15" s="2" t="n">
        <f aca="false">PMT($O$7/100,B15,-1000,0,0)</f>
        <v>187.444017574813</v>
      </c>
      <c r="P15" s="2" t="n">
        <f aca="false">PMT($P$7/100,B15,-1000,0,0)</f>
        <v>190.869276284105</v>
      </c>
      <c r="Q15" s="2" t="n">
        <f aca="false">PMT($Q$7/100,B15,-1000,0,0)</f>
        <v>194.3210542105</v>
      </c>
    </row>
    <row r="16" customFormat="false" ht="12.75" hidden="false" customHeight="false" outlineLevel="0" collapsed="false">
      <c r="B16" s="3" t="n">
        <v>9</v>
      </c>
      <c r="C16" s="2" t="n">
        <f aca="false">PMT($C$7/100,B16,-1000,,0)</f>
        <v>134.492992697715</v>
      </c>
      <c r="D16" s="2" t="n">
        <f aca="false">PMT($D$7/100,B16,-1000,,0)</f>
        <v>137.574470013526</v>
      </c>
      <c r="E16" s="2" t="n">
        <f aca="false">PMT($E$7/100,B16,-1000,,0)</f>
        <v>140.690079975788</v>
      </c>
      <c r="F16" s="2" t="n">
        <f aca="false">PMT($F$7/100,B16,-1000,0,0)</f>
        <v>143.839458496312</v>
      </c>
      <c r="G16" s="2" t="n">
        <f aca="false">PMT($G$7/100,B16,-1000,0,0)</f>
        <v>147.022235003064</v>
      </c>
      <c r="H16" s="2" t="n">
        <f aca="false">PMT($H$7/100,B16,-1000,0,0)</f>
        <v>150.23803291976</v>
      </c>
      <c r="I16" s="2" t="n">
        <f aca="false">PMT($I$7/100,B16,-1000,0,0)</f>
        <v>153.486470138422</v>
      </c>
      <c r="J16" s="2" t="n">
        <f aca="false">PMT($J$7/100,B16,-1000,,0)</f>
        <v>156.767159484223</v>
      </c>
      <c r="K16" s="2" t="n">
        <f aca="false">PMT($K$7/100,B16,-1000,0,0)</f>
        <v>160.079709171995</v>
      </c>
      <c r="L16" s="2" t="n">
        <f aca="false">PMT($L$7/100,B16,-1000,0,0)</f>
        <v>163.423723253814</v>
      </c>
      <c r="M16" s="2" t="n">
        <f aca="false">PMT($M$7/100,B16,-1000,0,0)</f>
        <v>166.798802057155</v>
      </c>
      <c r="N16" s="2" t="n">
        <f aca="false">PMT($N$7/100,B16,-1000,0,0)</f>
        <v>170.204542613124</v>
      </c>
      <c r="O16" s="2" t="n">
        <f aca="false">PMT($O$7/100,B16,-1000,0,0)</f>
        <v>173.640539074344</v>
      </c>
      <c r="P16" s="2" t="n">
        <f aca="false">PMT($P$7/100,B16,-1000,0,0)</f>
        <v>177.106383122121</v>
      </c>
      <c r="Q16" s="2" t="n">
        <f aca="false">PMT($Q$7/100,B16,-1000,0,0)</f>
        <v>180.601664362553</v>
      </c>
    </row>
    <row r="17" customFormat="false" ht="12.75" hidden="false" customHeight="false" outlineLevel="0" collapsed="false">
      <c r="B17" s="3" t="n">
        <v>10</v>
      </c>
      <c r="C17" s="2" t="n">
        <f aca="false">PMT($C$7/100,B17,-1000,,0)</f>
        <v>123.290944330137</v>
      </c>
      <c r="D17" s="2" t="n">
        <f aca="false">PMT($D$7/100,B17,-1000,,0)</f>
        <v>126.378821742039</v>
      </c>
      <c r="E17" s="2" t="n">
        <f aca="false">PMT($E$7/100,B17,-1000,,0)</f>
        <v>129.504574965457</v>
      </c>
      <c r="F17" s="2" t="n">
        <f aca="false">PMT($F$7/100,B17,-1000,0,0)</f>
        <v>132.667768703398</v>
      </c>
      <c r="G17" s="2" t="n">
        <f aca="false">PMT($G$7/100,B17,-1000,0,0)</f>
        <v>135.867958220384</v>
      </c>
      <c r="H17" s="2" t="n">
        <f aca="false">PMT($H$7/100,B17,-1000,0,0)</f>
        <v>139.104690055668</v>
      </c>
      <c r="I17" s="2" t="n">
        <f aca="false">PMT($I$7/100,B17,-1000,0,0)</f>
        <v>142.377502727365</v>
      </c>
      <c r="J17" s="2" t="n">
        <f aca="false">PMT($J$7/100,B17,-1000,,0)</f>
        <v>145.685927426122</v>
      </c>
      <c r="K17" s="2" t="n">
        <f aca="false">PMT($K$7/100,B17,-1000,0,0)</f>
        <v>149.029488697075</v>
      </c>
      <c r="L17" s="2" t="n">
        <f aca="false">PMT($L$7/100,B17,-1000,0,0)</f>
        <v>152.407705108919</v>
      </c>
      <c r="M17" s="2" t="n">
        <f aca="false">PMT($M$7/100,B17,-1000,0,0)</f>
        <v>155.820089909034</v>
      </c>
      <c r="N17" s="2" t="n">
        <f aca="false">PMT($N$7/100,B17,-1000,0,0)</f>
        <v>159.266151663698</v>
      </c>
      <c r="O17" s="2" t="n">
        <f aca="false">PMT($O$7/100,B17,-1000,0,0)</f>
        <v>162.745394882512</v>
      </c>
      <c r="P17" s="2" t="n">
        <f aca="false">PMT($P$7/100,B17,-1000,0,0)</f>
        <v>166.257320626253</v>
      </c>
      <c r="Q17" s="2" t="n">
        <f aca="false">PMT($Q$7/100,B17,-1000,0,0)</f>
        <v>169.80142709749</v>
      </c>
    </row>
    <row r="18" customFormat="false" ht="12.75" hidden="false" customHeight="false" outlineLevel="0" collapsed="false">
      <c r="B18" s="3" t="n">
        <v>11</v>
      </c>
      <c r="C18" s="2" t="n">
        <f aca="false">PMT($C$7/100,B18,-1000,,0)</f>
        <v>114.149039258753</v>
      </c>
      <c r="D18" s="2" t="n">
        <f aca="false">PMT($D$7/100,B18,-1000,,0)</f>
        <v>117.248181669627</v>
      </c>
      <c r="E18" s="2" t="n">
        <f aca="false">PMT($E$7/100,B18,-1000,,0)</f>
        <v>120.388891490668</v>
      </c>
      <c r="F18" s="2" t="n">
        <f aca="false">PMT($F$7/100,B18,-1000,0,0)</f>
        <v>123.570653151283</v>
      </c>
      <c r="G18" s="2" t="n">
        <f aca="false">PMT($G$7/100,B18,-1000,0,0)</f>
        <v>126.792938097532</v>
      </c>
      <c r="H18" s="2" t="n">
        <f aca="false">PMT($H$7/100,B18,-1000,0,0)</f>
        <v>130.055205814354</v>
      </c>
      <c r="I18" s="2" t="n">
        <f aca="false">PMT($I$7/100,B18,-1000,0,0)</f>
        <v>133.356904836245</v>
      </c>
      <c r="J18" s="2" t="n">
        <f aca="false">PMT($J$7/100,B18,-1000,,0)</f>
        <v>136.697473743894</v>
      </c>
      <c r="K18" s="2" t="n">
        <f aca="false">PMT($K$7/100,B18,-1000,0,0)</f>
        <v>140.076342144491</v>
      </c>
      <c r="L18" s="2" t="n">
        <f aca="false">PMT($L$7/100,B18,-1000,0,0)</f>
        <v>143.492931633556</v>
      </c>
      <c r="M18" s="2" t="n">
        <f aca="false">PMT($M$7/100,B18,-1000,0,0)</f>
        <v>146.946656736356</v>
      </c>
      <c r="N18" s="2" t="n">
        <f aca="false">PMT($N$7/100,B18,-1000,0,0)</f>
        <v>150.436925827143</v>
      </c>
      <c r="O18" s="2" t="n">
        <f aca="false">PMT($O$7/100,B18,-1000,0,0)</f>
        <v>153.963142024615</v>
      </c>
      <c r="P18" s="2" t="n">
        <f aca="false">PMT($P$7/100,B18,-1000,0,0)</f>
        <v>157.524704062187</v>
      </c>
      <c r="Q18" s="2" t="n">
        <f aca="false">PMT($Q$7/100,B18,-1000,0,0)</f>
        <v>161.121007131843</v>
      </c>
    </row>
    <row r="19" customFormat="false" ht="12.75" hidden="false" customHeight="false" outlineLevel="0" collapsed="false">
      <c r="B19" s="3" t="n">
        <v>12</v>
      </c>
      <c r="C19" s="2" t="n">
        <f aca="false">PMT($C$7/100,B19,-1000,,0)</f>
        <v>106.552172686057</v>
      </c>
      <c r="D19" s="2" t="n">
        <f aca="false">PMT($D$7/100,B19,-1000,,0)</f>
        <v>109.666188636493</v>
      </c>
      <c r="E19" s="2" t="n">
        <f aca="false">PMT($E$7/100,B19,-1000,,0)</f>
        <v>112.825410020815</v>
      </c>
      <c r="F19" s="2" t="n">
        <f aca="false">PMT($F$7/100,B19,-1000,0,0)</f>
        <v>116.029231191614</v>
      </c>
      <c r="G19" s="2" t="n">
        <f aca="false">PMT($G$7/100,B19,-1000,0,0)</f>
        <v>119.277029380664</v>
      </c>
      <c r="H19" s="2" t="n">
        <f aca="false">PMT($H$7/100,B19,-1000,0,0)</f>
        <v>122.568166121117</v>
      </c>
      <c r="I19" s="2" t="n">
        <f aca="false">PMT($I$7/100,B19,-1000,0,0)</f>
        <v>125.90198865502</v>
      </c>
      <c r="J19" s="2" t="n">
        <f aca="false">PMT($J$7/100,B19,-1000,,0)</f>
        <v>129.277831321894</v>
      </c>
      <c r="K19" s="2" t="n">
        <f aca="false">PMT($K$7/100,B19,-1000,0,0)</f>
        <v>132.69501692447</v>
      </c>
      <c r="L19" s="2" t="n">
        <f aca="false">PMT($L$7/100,B19,-1000,0,0)</f>
        <v>136.15285806795</v>
      </c>
      <c r="M19" s="2" t="n">
        <f aca="false">PMT($M$7/100,B19,-1000,0,0)</f>
        <v>139.650658469504</v>
      </c>
      <c r="N19" s="2" t="n">
        <f aca="false">PMT($N$7/100,B19,-1000,0,0)</f>
        <v>143.187714234994</v>
      </c>
      <c r="O19" s="2" t="n">
        <f aca="false">PMT($O$7/100,B19,-1000,0,0)</f>
        <v>146.763315100287</v>
      </c>
      <c r="P19" s="2" t="n">
        <f aca="false">PMT($P$7/100,B19,-1000,0,0)</f>
        <v>150.376745634766</v>
      </c>
      <c r="Q19" s="2" t="n">
        <f aca="false">PMT($Q$7/100,B19,-1000,0,0)</f>
        <v>154.027286404989</v>
      </c>
    </row>
    <row r="20" customFormat="false" ht="12.75" hidden="false" customHeight="false" outlineLevel="0" collapsed="false">
      <c r="B20" s="3" t="n">
        <v>13</v>
      </c>
      <c r="C20" s="2" t="n">
        <f aca="false">PMT($C$7/100,B20,-1000,,0)</f>
        <v>100.143727814033</v>
      </c>
      <c r="D20" s="2" t="n">
        <f aca="false">PMT($D$7/100,B20,-1000,,0)</f>
        <v>103.275352803127</v>
      </c>
      <c r="E20" s="2" t="n">
        <f aca="false">PMT($E$7/100,B20,-1000,,0)</f>
        <v>106.455765167728</v>
      </c>
      <c r="F20" s="2" t="n">
        <f aca="false">PMT($F$7/100,B20,-1000,0,0)</f>
        <v>109.684258696747</v>
      </c>
      <c r="G20" s="2" t="n">
        <f aca="false">PMT($G$7/100,B20,-1000,0,0)</f>
        <v>112.960105340019</v>
      </c>
      <c r="H20" s="2" t="n">
        <f aca="false">PMT($H$7/100,B20,-1000,0,0)</f>
        <v>116.282557138634</v>
      </c>
      <c r="I20" s="2" t="n">
        <f aca="false">PMT($I$7/100,B20,-1000,0,0)</f>
        <v>119.650848136257</v>
      </c>
      <c r="J20" s="2" t="n">
        <f aca="false">PMT($J$7/100,B20,-1000,,0)</f>
        <v>123.064196264579</v>
      </c>
      <c r="K20" s="2" t="n">
        <f aca="false">PMT($K$7/100,B20,-1000,0,0)</f>
        <v>126.521805196556</v>
      </c>
      <c r="L20" s="2" t="n">
        <f aca="false">PMT($L$7/100,B20,-1000,0,0)</f>
        <v>130.022866161633</v>
      </c>
      <c r="M20" s="2" t="n">
        <f aca="false">PMT($M$7/100,B20,-1000,0,0)</f>
        <v>133.566559717679</v>
      </c>
      <c r="N20" s="2" t="n">
        <f aca="false">PMT($N$7/100,B20,-1000,0,0)</f>
        <v>137.152057474866</v>
      </c>
      <c r="O20" s="2" t="n">
        <f aca="false">PMT($O$7/100,B20,-1000,0,0)</f>
        <v>140.778523767302</v>
      </c>
      <c r="P20" s="2" t="n">
        <f aca="false">PMT($P$7/100,B20,-1000,0,0)</f>
        <v>144.445117268715</v>
      </c>
      <c r="Q20" s="2" t="n">
        <f aca="false">PMT($Q$7/100,B20,-1000,0,0)</f>
        <v>148.150992549008</v>
      </c>
    </row>
    <row r="21" customFormat="false" ht="12.75" hidden="false" customHeight="false" outlineLevel="0" collapsed="false">
      <c r="B21" s="3" t="n">
        <v>14</v>
      </c>
      <c r="C21" s="2" t="n">
        <f aca="false">PMT($C$7/100,B21,-1000,,0)</f>
        <v>94.6689730563998</v>
      </c>
      <c r="D21" s="2" t="n">
        <f aca="false">PMT($D$7/100,B21,-1000,,0)</f>
        <v>97.8203160299604</v>
      </c>
      <c r="E21" s="2" t="n">
        <f aca="false">PMT($E$7/100,B21,-1000,,0)</f>
        <v>101.02396945726</v>
      </c>
      <c r="F21" s="2" t="n">
        <f aca="false">PMT($F$7/100,B21,-1000,0,0)</f>
        <v>104.279115449444</v>
      </c>
      <c r="G21" s="2" t="n">
        <f aca="false">PMT($G$7/100,B21,-1000,0,0)</f>
        <v>107.584909006095</v>
      </c>
      <c r="H21" s="2" t="n">
        <f aca="false">PMT($H$7/100,B21,-1000,0,0)</f>
        <v>110.94048058055</v>
      </c>
      <c r="I21" s="2" t="n">
        <f aca="false">PMT($I$7/100,B21,-1000,0,0)</f>
        <v>114.344938619843</v>
      </c>
      <c r="J21" s="2" t="n">
        <f aca="false">PMT($J$7/100,B21,-1000,,0)</f>
        <v>117.797372068708</v>
      </c>
      <c r="K21" s="2" t="n">
        <f aca="false">PMT($K$7/100,B21,-1000,0,0)</f>
        <v>121.296852827841</v>
      </c>
      <c r="L21" s="2" t="n">
        <f aca="false">PMT($L$7/100,B21,-1000,0,0)</f>
        <v>124.842438157524</v>
      </c>
      <c r="M21" s="2" t="n">
        <f aca="false">PMT($M$7/100,B21,-1000,0,0)</f>
        <v>128.433173018556</v>
      </c>
      <c r="N21" s="2" t="n">
        <f aca="false">PMT($N$7/100,B21,-1000,0,0)</f>
        <v>132.068092343312</v>
      </c>
      <c r="O21" s="2" t="n">
        <f aca="false">PMT($O$7/100,B21,-1000,0,0)</f>
        <v>135.746223230637</v>
      </c>
      <c r="P21" s="2" t="n">
        <f aca="false">PMT($P$7/100,B21,-1000,0,0)</f>
        <v>139.466587059109</v>
      </c>
      <c r="Q21" s="2" t="n">
        <f aca="false">PMT($Q$7/100,B21,-1000,0,0)</f>
        <v>143.228201514079</v>
      </c>
    </row>
    <row r="22" customFormat="false" ht="12.75" hidden="false" customHeight="false" outlineLevel="0" collapsed="false">
      <c r="B22" s="3" t="n">
        <v>15</v>
      </c>
      <c r="C22" s="2" t="n">
        <f aca="false">PMT($C$7/100,B22,-1000,,0)</f>
        <v>89.9411003709732</v>
      </c>
      <c r="D22" s="2" t="n">
        <f aca="false">PMT($D$7/100,B22,-1000,,0)</f>
        <v>93.1138081147688</v>
      </c>
      <c r="E22" s="2" t="n">
        <f aca="false">PMT($E$7/100,B22,-1000,,0)</f>
        <v>96.3422876092444</v>
      </c>
      <c r="F22" s="2" t="n">
        <f aca="false">PMT($F$7/100,B22,-1000,0,0)</f>
        <v>99.6255976048112</v>
      </c>
      <c r="G22" s="2" t="n">
        <f aca="false">PMT($G$7/100,B22,-1000,0,0)</f>
        <v>102.962763955313</v>
      </c>
      <c r="H22" s="2" t="n">
        <f aca="false">PMT($H$7/100,B22,-1000,0,0)</f>
        <v>106.352782965062</v>
      </c>
      <c r="I22" s="2" t="n">
        <f aca="false">PMT($I$7/100,B22,-1000,0,0)</f>
        <v>109.794624701007</v>
      </c>
      <c r="J22" s="2" t="n">
        <f aca="false">PMT($J$7/100,B22,-1000,,0)</f>
        <v>113.28723625419</v>
      </c>
      <c r="K22" s="2" t="n">
        <f aca="false">PMT($K$7/100,B22,-1000,0,0)</f>
        <v>116.82954493602</v>
      </c>
      <c r="L22" s="2" t="n">
        <f aca="false">PMT($L$7/100,B22,-1000,0,0)</f>
        <v>120.420461396163</v>
      </c>
      <c r="M22" s="2" t="n">
        <f aca="false">PMT($M$7/100,B22,-1000,0,0)</f>
        <v>124.05888265031</v>
      </c>
      <c r="N22" s="2" t="n">
        <f aca="false">PMT($N$7/100,B22,-1000,0,0)</f>
        <v>127.743695007412</v>
      </c>
      <c r="O22" s="2" t="n">
        <f aca="false">PMT($O$7/100,B22,-1000,0,0)</f>
        <v>131.473776887372</v>
      </c>
      <c r="P22" s="2" t="n">
        <f aca="false">PMT($P$7/100,B22,-1000,0,0)</f>
        <v>135.248001521541</v>
      </c>
      <c r="Q22" s="2" t="n">
        <f aca="false">PMT($Q$7/100,B22,-1000,0,0)</f>
        <v>139.065239529668</v>
      </c>
    </row>
    <row r="23" customFormat="false" ht="12.75" hidden="false" customHeight="false" outlineLevel="0" collapsed="false">
      <c r="B23" s="3" t="n">
        <v>16</v>
      </c>
      <c r="C23" s="2" t="n">
        <f aca="false">PMT($C$7/100,B23,-1000,,0)</f>
        <v>85.8199992219536</v>
      </c>
      <c r="D23" s="2" t="n">
        <f aca="false">PMT($D$7/100,B23,-1000,,0)</f>
        <v>89.0153694497263</v>
      </c>
      <c r="E23" s="2" t="n">
        <f aca="false">PMT($E$7/100,B23,-1000,,0)</f>
        <v>92.2699079776457</v>
      </c>
      <c r="F23" s="2" t="n">
        <f aca="false">PMT($F$7/100,B23,-1000,0,0)</f>
        <v>95.582538003857</v>
      </c>
      <c r="G23" s="2" t="n">
        <f aca="false">PMT($G$7/100,B23,-1000,0,0)</f>
        <v>98.9521435893672</v>
      </c>
      <c r="H23" s="2" t="n">
        <f aca="false">PMT($H$7/100,B23,-1000,0,0)</f>
        <v>102.377573954517</v>
      </c>
      <c r="I23" s="2" t="n">
        <f aca="false">PMT($I$7/100,B23,-1000,0,0)</f>
        <v>105.857647726243</v>
      </c>
      <c r="J23" s="2" t="n">
        <f aca="false">PMT($J$7/100,B23,-1000,,0)</f>
        <v>109.391157113247</v>
      </c>
      <c r="K23" s="2" t="n">
        <f aca="false">PMT($K$7/100,B23,-1000,0,0)</f>
        <v>112.976871988223</v>
      </c>
      <c r="L23" s="2" t="n">
        <f aca="false">PMT($L$7/100,B23,-1000,0,0)</f>
        <v>116.61354385837</v>
      </c>
      <c r="M23" s="2" t="n">
        <f aca="false">PMT($M$7/100,B23,-1000,0,0)</f>
        <v>120.299909707582</v>
      </c>
      <c r="N23" s="2" t="n">
        <f aca="false">PMT($N$7/100,B23,-1000,0,0)</f>
        <v>124.034695695813</v>
      </c>
      <c r="O23" s="2" t="n">
        <f aca="false">PMT($O$7/100,B23,-1000,0,0)</f>
        <v>127.81662070327</v>
      </c>
      <c r="P23" s="2" t="n">
        <f aca="false">PMT($P$7/100,B23,-1000,0,0)</f>
        <v>131.644399709139</v>
      </c>
      <c r="Q23" s="2" t="n">
        <f aca="false">PMT($Q$7/100,B23,-1000,0,0)</f>
        <v>135.516746996572</v>
      </c>
    </row>
    <row r="24" customFormat="false" ht="12.75" hidden="false" customHeight="false" outlineLevel="0" collapsed="false">
      <c r="B24" s="3" t="n">
        <v>17</v>
      </c>
      <c r="C24" s="2" t="n">
        <f aca="false">PMT($C$7/100,B24,-1000,,0)</f>
        <v>82.1985220890994</v>
      </c>
      <c r="D24" s="2" t="n">
        <f aca="false">PMT($D$7/100,B24,-1000,,0)</f>
        <v>85.4175833367412</v>
      </c>
      <c r="E24" s="2" t="n">
        <f aca="false">PMT($E$7/100,B24,-1000,,0)</f>
        <v>88.6991417312861</v>
      </c>
      <c r="F24" s="2" t="n">
        <f aca="false">PMT($F$7/100,B24,-1000,0,0)</f>
        <v>92.041972280608</v>
      </c>
      <c r="G24" s="2" t="n">
        <f aca="false">PMT($G$7/100,B24,-1000,0,0)</f>
        <v>95.4448042315499</v>
      </c>
      <c r="H24" s="2" t="n">
        <f aca="false">PMT($H$7/100,B24,-1000,0,0)</f>
        <v>98.9063265052046</v>
      </c>
      <c r="I24" s="2" t="n">
        <f aca="false">PMT($I$7/100,B24,-1000,0,0)</f>
        <v>102.425193061666</v>
      </c>
      <c r="J24" s="2" t="n">
        <f aca="false">PMT($J$7/100,B24,-1000,,0)</f>
        <v>106.000028162056</v>
      </c>
      <c r="K24" s="2" t="n">
        <f aca="false">PMT($K$7/100,B24,-1000,0,0)</f>
        <v>109.629431498709</v>
      </c>
      <c r="L24" s="2" t="n">
        <f aca="false">PMT($L$7/100,B24,-1000,0,0)</f>
        <v>113.311983167544</v>
      </c>
      <c r="M24" s="2" t="n">
        <f aca="false">PMT($M$7/100,B24,-1000,0,0)</f>
        <v>117.046248459924</v>
      </c>
      <c r="N24" s="2" t="n">
        <f aca="false">PMT($N$7/100,B24,-1000,0,0)</f>
        <v>120.830782454486</v>
      </c>
      <c r="O24" s="2" t="n">
        <f aca="false">PMT($O$7/100,B24,-1000,0,0)</f>
        <v>124.664134392632</v>
      </c>
      <c r="P24" s="2" t="n">
        <f aca="false">PMT($P$7/100,B24,-1000,0,0)</f>
        <v>128.544851824467</v>
      </c>
      <c r="Q24" s="2" t="n">
        <f aca="false">PMT($Q$7/100,B24,-1000,0,0)</f>
        <v>132.471484514926</v>
      </c>
    </row>
    <row r="25" customFormat="false" ht="12.75" hidden="false" customHeight="false" outlineLevel="0" collapsed="false">
      <c r="B25" s="3" t="n">
        <v>18</v>
      </c>
      <c r="C25" s="2" t="n">
        <f aca="false">PMT($C$7/100,B25,-1000,,0)</f>
        <v>78.9933281443025</v>
      </c>
      <c r="D25" s="2" t="n">
        <f aca="false">PMT($D$7/100,B25,-1000,,0)</f>
        <v>82.2368975380805</v>
      </c>
      <c r="E25" s="2" t="n">
        <f aca="false">PMT($E$7/100,B25,-1000,,0)</f>
        <v>85.5462223197361</v>
      </c>
      <c r="F25" s="2" t="n">
        <f aca="false">PMT($F$7/100,B25,-1000,0,0)</f>
        <v>88.9199162860471</v>
      </c>
      <c r="G25" s="2" t="n">
        <f aca="false">PMT($G$7/100,B25,-1000,0,0)</f>
        <v>92.3565405528709</v>
      </c>
      <c r="H25" s="2" t="n">
        <f aca="false">PMT($H$7/100,B25,-1000,0,0)</f>
        <v>95.8546103406603</v>
      </c>
      <c r="I25" s="2" t="n">
        <f aca="false">PMT($I$7/100,B25,-1000,0,0)</f>
        <v>99.412601658362</v>
      </c>
      <c r="J25" s="2" t="n">
        <f aca="false">PMT($J$7/100,B25,-1000,,0)</f>
        <v>103.028957841504</v>
      </c>
      <c r="K25" s="2" t="n">
        <f aca="false">PMT($K$7/100,B25,-1000,0,0)</f>
        <v>106.702095904838</v>
      </c>
      <c r="L25" s="2" t="n">
        <f aca="false">PMT($L$7/100,B25,-1000,0,0)</f>
        <v>110.430412674615</v>
      </c>
      <c r="M25" s="2" t="n">
        <f aca="false">PMT($M$7/100,B25,-1000,0,0)</f>
        <v>114.21229067034</v>
      </c>
      <c r="N25" s="2" t="n">
        <f aca="false">PMT($N$7/100,B25,-1000,0,0)</f>
        <v>118.046103710606</v>
      </c>
      <c r="O25" s="2" t="n">
        <f aca="false">PMT($O$7/100,B25,-1000,0,0)</f>
        <v>121.930222222257</v>
      </c>
      <c r="P25" s="2" t="n">
        <f aca="false">PMT($P$7/100,B25,-1000,0,0)</f>
        <v>125.863018236628</v>
      </c>
      <c r="Q25" s="2" t="n">
        <f aca="false">PMT($Q$7/100,B25,-1000,0,0)</f>
        <v>129.842870060919</v>
      </c>
    </row>
    <row r="26" customFormat="false" ht="12.75" hidden="false" customHeight="false" outlineLevel="0" collapsed="false">
      <c r="B26" s="3" t="n">
        <v>19</v>
      </c>
      <c r="C26" s="2" t="n">
        <f aca="false">PMT($C$7/100,B26,-1000,,0)</f>
        <v>76.1386184021776</v>
      </c>
      <c r="D26" s="2" t="n">
        <f aca="false">PMT($D$7/100,B26,-1000,,0)</f>
        <v>79.4073442910593</v>
      </c>
      <c r="E26" s="2" t="n">
        <f aca="false">PMT($E$7/100,B26,-1000,,0)</f>
        <v>82.7450103817563</v>
      </c>
      <c r="F26" s="2" t="n">
        <f aca="false">PMT($F$7/100,B26,-1000,0,0)</f>
        <v>86.150055921226</v>
      </c>
      <c r="G26" s="2" t="n">
        <f aca="false">PMT($G$7/100,B26,-1000,0,0)</f>
        <v>89.6208603616676</v>
      </c>
      <c r="H26" s="2" t="n">
        <f aca="false">PMT($H$7/100,B26,-1000,0,0)</f>
        <v>93.1557517297562</v>
      </c>
      <c r="I26" s="2" t="n">
        <f aca="false">PMT($I$7/100,B26,-1000,0,0)</f>
        <v>96.7530148499261</v>
      </c>
      <c r="J26" s="2" t="n">
        <f aca="false">PMT($J$7/100,B26,-1000,,0)</f>
        <v>100.410899362382</v>
      </c>
      <c r="K26" s="2" t="n">
        <f aca="false">PMT($K$7/100,B26,-1000,0,0)</f>
        <v>104.127627483172</v>
      </c>
      <c r="L26" s="2" t="n">
        <f aca="false">PMT($L$7/100,B26,-1000,0,0)</f>
        <v>107.901401460504</v>
      </c>
      <c r="M26" s="2" t="n">
        <f aca="false">PMT($M$7/100,B26,-1000,0,0)</f>
        <v>111.730410688409</v>
      </c>
      <c r="N26" s="2" t="n">
        <f aca="false">PMT($N$7/100,B26,-1000,0,0)</f>
        <v>115.612838445678</v>
      </c>
      <c r="O26" s="2" t="n">
        <f aca="false">PMT($O$7/100,B26,-1000,0,0)</f>
        <v>119.546868234656</v>
      </c>
      <c r="P26" s="2" t="n">
        <f aca="false">PMT($P$7/100,B26,-1000,0,0)</f>
        <v>123.53068970087</v>
      </c>
      <c r="Q26" s="2" t="n">
        <f aca="false">PMT($Q$7/100,B26,-1000,0,0)</f>
        <v>127.562504120461</v>
      </c>
    </row>
    <row r="27" customFormat="false" ht="12.75" hidden="false" customHeight="false" outlineLevel="0" collapsed="false">
      <c r="B27" s="3" t="n">
        <v>20</v>
      </c>
      <c r="C27" s="2" t="n">
        <f aca="false">PMT($C$7/100,B27,-1000,,0)</f>
        <v>73.5817503286289</v>
      </c>
      <c r="D27" s="2" t="n">
        <f aca="false">PMT($D$7/100,B27,-1000,,0)</f>
        <v>76.8761443240481</v>
      </c>
      <c r="E27" s="2" t="n">
        <f aca="false">PMT($E$7/100,B27,-1000,,0)</f>
        <v>80.2425871906913</v>
      </c>
      <c r="F27" s="2" t="n">
        <f aca="false">PMT($F$7/100,B27,-1000,0,0)</f>
        <v>83.6793300349332</v>
      </c>
      <c r="G27" s="2" t="n">
        <f aca="false">PMT($G$7/100,B27,-1000,0,0)</f>
        <v>87.1845569768514</v>
      </c>
      <c r="H27" s="2" t="n">
        <f aca="false">PMT($H$7/100,B27,-1000,0,0)</f>
        <v>90.7563953583045</v>
      </c>
      <c r="I27" s="2" t="n">
        <f aca="false">PMT($I$7/100,B27,-1000,0,0)</f>
        <v>94.3929257432557</v>
      </c>
      <c r="J27" s="2" t="n">
        <f aca="false">PMT($J$7/100,B27,-1000,,0)</f>
        <v>98.0921916323314</v>
      </c>
      <c r="K27" s="2" t="n">
        <f aca="false">PMT($K$7/100,B27,-1000,0,0)</f>
        <v>101.852208823151</v>
      </c>
      <c r="L27" s="2" t="n">
        <f aca="false">PMT($L$7/100,B27,-1000,0,0)</f>
        <v>105.670974357749</v>
      </c>
      <c r="M27" s="2" t="n">
        <f aca="false">PMT($M$7/100,B27,-1000,0,0)</f>
        <v>109.546475008229</v>
      </c>
      <c r="N27" s="2" t="n">
        <f aca="false">PMT($N$7/100,B27,-1000,0,0)</f>
        <v>113.47669526141</v>
      </c>
      <c r="O27" s="2" t="n">
        <f aca="false">PMT($O$7/100,B27,-1000,0,0)</f>
        <v>117.459624772546</v>
      </c>
      <c r="P27" s="2" t="n">
        <f aca="false">PMT($P$7/100,B27,-1000,0,0)</f>
        <v>121.493265267016</v>
      </c>
      <c r="Q27" s="2" t="n">
        <f aca="false">PMT($Q$7/100,B27,-1000,0,0)</f>
        <v>125.575636877142</v>
      </c>
    </row>
    <row r="28" customFormat="false" ht="12.75" hidden="false" customHeight="false" outlineLevel="0" collapsed="false">
      <c r="B28" s="3" t="n">
        <v>21</v>
      </c>
      <c r="C28" s="2" t="n">
        <f aca="false">PMT($C$7/100,B28,-1000,,0)</f>
        <v>71.280105421268</v>
      </c>
      <c r="D28" s="2" t="n">
        <f aca="false">PMT($D$7/100,B28,-1000,,0)</f>
        <v>74.6005668730424</v>
      </c>
      <c r="E28" s="2" t="n">
        <f aca="false">PMT($E$7/100,B28,-1000,,0)</f>
        <v>77.9961071238091</v>
      </c>
      <c r="F28" s="2" t="n">
        <f aca="false">PMT($F$7/100,B28,-1000,0,0)</f>
        <v>81.4647753630298</v>
      </c>
      <c r="G28" s="2" t="n">
        <f aca="false">PMT($G$7/100,B28,-1000,0,0)</f>
        <v>85.0045466543821</v>
      </c>
      <c r="H28" s="2" t="n">
        <f aca="false">PMT($H$7/100,B28,-1000,0,0)</f>
        <v>88.613334258603</v>
      </c>
      <c r="I28" s="2" t="n">
        <f aca="false">PMT($I$7/100,B28,-1000,0,0)</f>
        <v>92.289001664269</v>
      </c>
      <c r="J28" s="2" t="n">
        <f aca="false">PMT($J$7/100,B28,-1000,,0)</f>
        <v>96.0293742258603</v>
      </c>
      <c r="K28" s="2" t="n">
        <f aca="false">PMT($K$7/100,B28,-1000,0,0)</f>
        <v>99.8322503219286</v>
      </c>
      <c r="L28" s="2" t="n">
        <f aca="false">PMT($L$7/100,B28,-1000,0,0)</f>
        <v>103.695411959924</v>
      </c>
      <c r="M28" s="2" t="n">
        <f aca="false">PMT($M$7/100,B28,-1000,0,0)</f>
        <v>107.616634767899</v>
      </c>
      <c r="N28" s="2" t="n">
        <f aca="false">PMT($N$7/100,B28,-1000,0,0)</f>
        <v>111.593697326618</v>
      </c>
      <c r="O28" s="2" t="n">
        <f aca="false">PMT($O$7/100,B28,-1000,0,0)</f>
        <v>115.624389808356</v>
      </c>
      <c r="P28" s="2" t="n">
        <f aca="false">PMT($P$7/100,B28,-1000,0,0)</f>
        <v>119.706521900592</v>
      </c>
      <c r="Q28" s="2" t="n">
        <f aca="false">PMT($Q$7/100,B28,-1000,0,0)</f>
        <v>123.837930003848</v>
      </c>
    </row>
    <row r="29" customFormat="false" ht="12.75" hidden="false" customHeight="false" outlineLevel="0" collapsed="false">
      <c r="B29" s="3" t="n">
        <v>22</v>
      </c>
      <c r="C29" s="2" t="n">
        <f aca="false">PMT($C$7/100,B29,-1000,,0)</f>
        <v>69.1988110886904</v>
      </c>
      <c r="D29" s="2" t="n">
        <f aca="false">PMT($D$7/100,B29,-1000,,0)</f>
        <v>72.5456460619377</v>
      </c>
      <c r="E29" s="2" t="n">
        <f aca="false">PMT($E$7/100,B29,-1000,,0)</f>
        <v>75.9705085563855</v>
      </c>
      <c r="F29" s="2" t="n">
        <f aca="false">PMT($F$7/100,B29,-1000,0,0)</f>
        <v>79.4712319494142</v>
      </c>
      <c r="G29" s="2" t="n">
        <f aca="false">PMT($G$7/100,B29,-1000,0,0)</f>
        <v>83.0455685476008</v>
      </c>
      <c r="H29" s="2" t="n">
        <f aca="false">PMT($H$7/100,B29,-1000,0,0)</f>
        <v>86.6912043197457</v>
      </c>
      <c r="I29" s="2" t="n">
        <f aca="false">PMT($I$7/100,B29,-1000,0,0)</f>
        <v>90.405773225134</v>
      </c>
      <c r="J29" s="2" t="n">
        <f aca="false">PMT($J$7/100,B29,-1000,,0)</f>
        <v>94.1868710094687</v>
      </c>
      <c r="K29" s="2" t="n">
        <f aca="false">PMT($K$7/100,B29,-1000,0,0)</f>
        <v>98.0320683596281</v>
      </c>
      <c r="L29" s="2" t="n">
        <f aca="false">PMT($L$7/100,B29,-1000,0,0)</f>
        <v>101.938923327338</v>
      </c>
      <c r="M29" s="2" t="n">
        <f aca="false">PMT($M$7/100,B29,-1000,0,0)</f>
        <v>105.904992950553</v>
      </c>
      <c r="N29" s="2" t="n">
        <f aca="false">PMT($N$7/100,B29,-1000,0,0)</f>
        <v>109.92784401938</v>
      </c>
      <c r="O29" s="2" t="n">
        <f aca="false">PMT($O$7/100,B29,-1000,0,0)</f>
        <v>114.005062950479</v>
      </c>
      <c r="P29" s="2" t="n">
        <f aca="false">PMT($P$7/100,B29,-1000,0,0)</f>
        <v>118.134264749686</v>
      </c>
      <c r="Q29" s="2" t="n">
        <f aca="false">PMT($Q$7/100,B29,-1000,0,0)</f>
        <v>122.313101057018</v>
      </c>
    </row>
    <row r="30" customFormat="false" ht="12.75" hidden="false" customHeight="false" outlineLevel="0" collapsed="false">
      <c r="B30" s="3" t="n">
        <v>23</v>
      </c>
      <c r="C30" s="2" t="n">
        <f aca="false">PMT($C$7/100,B30,-1000,,0)</f>
        <v>67.3090568244827</v>
      </c>
      <c r="D30" s="2" t="n">
        <f aca="false">PMT($D$7/100,B30,-1000,,0)</f>
        <v>70.6824930137724</v>
      </c>
      <c r="E30" s="2" t="n">
        <f aca="false">PMT($E$7/100,B30,-1000,,0)</f>
        <v>74.1368219201749</v>
      </c>
      <c r="F30" s="2" t="n">
        <f aca="false">PMT($F$7/100,B30,-1000,0,0)</f>
        <v>77.6696471616216</v>
      </c>
      <c r="G30" s="2" t="n">
        <f aca="false">PMT($G$7/100,B30,-1000,0,0)</f>
        <v>81.2784846887889</v>
      </c>
      <c r="H30" s="2" t="n">
        <f aca="false">PMT($H$7/100,B30,-1000,0,0)</f>
        <v>84.9607802414524</v>
      </c>
      <c r="I30" s="2" t="n">
        <f aca="false">PMT($I$7/100,B30,-1000,0,0)</f>
        <v>88.7139262522236</v>
      </c>
      <c r="J30" s="2" t="n">
        <f aca="false">PMT($J$7/100,B30,-1000,,0)</f>
        <v>92.5352780387206</v>
      </c>
      <c r="K30" s="2" t="n">
        <f aca="false">PMT($K$7/100,B30,-1000,0,0)</f>
        <v>96.4221691508214</v>
      </c>
      <c r="L30" s="2" t="n">
        <f aca="false">PMT($L$7/100,B30,-1000,0,0)</f>
        <v>100.371925765351</v>
      </c>
      <c r="M30" s="2" t="n">
        <f aca="false">PMT($M$7/100,B30,-1000,0,0)</f>
        <v>104.381880045698</v>
      </c>
      <c r="N30" s="2" t="n">
        <f aca="false">PMT($N$7/100,B30,-1000,0,0)</f>
        <v>108.449382407889</v>
      </c>
      <c r="O30" s="2" t="n">
        <f aca="false">PMT($O$7/100,B30,-1000,0,0)</f>
        <v>112.571812657105</v>
      </c>
      <c r="P30" s="2" t="n">
        <f aca="false">PMT($P$7/100,B30,-1000,0,0)</f>
        <v>116.746589979179</v>
      </c>
      <c r="Q30" s="2" t="n">
        <f aca="false">PMT($Q$7/100,B30,-1000,0,0)</f>
        <v>120.971181790021</v>
      </c>
    </row>
    <row r="31" customFormat="false" ht="12.75" hidden="false" customHeight="false" outlineLevel="0" collapsed="false">
      <c r="B31" s="3" t="n">
        <v>24</v>
      </c>
      <c r="C31" s="2" t="n">
        <f aca="false">PMT($C$7/100,B31,-1000,,0)</f>
        <v>65.586831339869</v>
      </c>
      <c r="D31" s="2" t="n">
        <f aca="false">PMT($D$7/100,B31,-1000,,0)</f>
        <v>68.9870299377745</v>
      </c>
      <c r="E31" s="2" t="n">
        <f aca="false">PMT($E$7/100,B31,-1000,,0)</f>
        <v>72.470900752687</v>
      </c>
      <c r="F31" s="2" t="n">
        <f aca="false">PMT($F$7/100,B31,-1000,0,0)</f>
        <v>76.0358037097261</v>
      </c>
      <c r="G31" s="2" t="n">
        <f aca="false">PMT($G$7/100,B31,-1000,0,0)</f>
        <v>79.6790049835434</v>
      </c>
      <c r="H31" s="2" t="n">
        <f aca="false">PMT($H$7/100,B31,-1000,0,0)</f>
        <v>83.3976975066419</v>
      </c>
      <c r="I31" s="2" t="n">
        <f aca="false">PMT($I$7/100,B31,-1000,0,0)</f>
        <v>87.1890207344405</v>
      </c>
      <c r="J31" s="2" t="n">
        <f aca="false">PMT($J$7/100,B31,-1000,,0)</f>
        <v>91.0500794722155</v>
      </c>
      <c r="K31" s="2" t="n">
        <f aca="false">PMT($K$7/100,B31,-1000,0,0)</f>
        <v>94.9779616035494</v>
      </c>
      <c r="L31" s="2" t="n">
        <f aca="false">PMT($L$7/100,B31,-1000,0,0)</f>
        <v>98.9697545942558</v>
      </c>
      <c r="M31" s="2" t="n">
        <f aca="false">PMT($M$7/100,B31,-1000,0,0)</f>
        <v>103.022560679013</v>
      </c>
      <c r="N31" s="2" t="n">
        <f aca="false">PMT($N$7/100,B31,-1000,0,0)</f>
        <v>107.133510669357</v>
      </c>
      <c r="O31" s="2" t="n">
        <f aca="false">PMT($O$7/100,B31,-1000,0,0)</f>
        <v>111.299776350688</v>
      </c>
      <c r="P31" s="2" t="n">
        <f aca="false">PMT($P$7/100,B31,-1000,0,0)</f>
        <v>115.518581462065</v>
      </c>
      <c r="Q31" s="2" t="n">
        <f aca="false">PMT($Q$7/100,B31,-1000,0,0)</f>
        <v>119.787211275585</v>
      </c>
    </row>
    <row r="32" customFormat="false" ht="12.75" hidden="false" customHeight="false" outlineLevel="0" collapsed="false">
      <c r="B32" s="3" t="n">
        <v>25</v>
      </c>
      <c r="C32" s="2" t="n">
        <f aca="false">PMT($C$7/100,B32,-1000,,0)</f>
        <v>64.0119627864546</v>
      </c>
      <c r="D32" s="2" t="n">
        <f aca="false">PMT($D$7/100,B32,-1000,,0)</f>
        <v>67.4390280386945</v>
      </c>
      <c r="E32" s="2" t="n">
        <f aca="false">PMT($E$7/100,B32,-1000,,0)</f>
        <v>70.9524572992296</v>
      </c>
      <c r="F32" s="2" t="n">
        <f aca="false">PMT($F$7/100,B32,-1000,0,0)</f>
        <v>74.5493529464385</v>
      </c>
      <c r="G32" s="2" t="n">
        <f aca="false">PMT($G$7/100,B32,-1000,0,0)</f>
        <v>78.226718212274</v>
      </c>
      <c r="H32" s="2" t="n">
        <f aca="false">PMT($H$7/100,B32,-1000,0,0)</f>
        <v>81.981481083985</v>
      </c>
      <c r="I32" s="2" t="n">
        <f aca="false">PMT($I$7/100,B32,-1000,0,0)</f>
        <v>85.8105172206656</v>
      </c>
      <c r="J32" s="2" t="n">
        <f aca="false">PMT($J$7/100,B32,-1000,,0)</f>
        <v>89.710671649444</v>
      </c>
      <c r="K32" s="2" t="n">
        <f aca="false">PMT($K$7/100,B32,-1000,0,0)</f>
        <v>93.6787790519682</v>
      </c>
      <c r="L32" s="2" t="n">
        <f aca="false">PMT($L$7/100,B32,-1000,0,0)</f>
        <v>97.7116824970434</v>
      </c>
      <c r="M32" s="2" t="n">
        <f aca="false">PMT($M$7/100,B32,-1000,0,0)</f>
        <v>101.806250518572</v>
      </c>
      <c r="N32" s="2" t="n">
        <f aca="false">PMT($N$7/100,B32,-1000,0,0)</f>
        <v>105.959392478349</v>
      </c>
      <c r="O32" s="2" t="n">
        <f aca="false">PMT($O$7/100,B32,-1000,0,0)</f>
        <v>110.168072190021</v>
      </c>
      <c r="P32" s="2" t="n">
        <f aca="false">PMT($P$7/100,B32,-1000,0,0)</f>
        <v>114.429319813103</v>
      </c>
      <c r="Q32" s="2" t="n">
        <f aca="false">PMT($Q$7/100,B32,-1000,0,0)</f>
        <v>118.740242054056</v>
      </c>
    </row>
    <row r="33" customFormat="false" ht="12.75" hidden="false" customHeight="false" outlineLevel="0" collapsed="false">
      <c r="B33" s="3" t="n">
        <v>26</v>
      </c>
      <c r="C33" s="2" t="n">
        <f aca="false">PMT($C$7/100,B33,-1000,,0)</f>
        <v>62.5673804677643</v>
      </c>
      <c r="D33" s="2" t="n">
        <f aca="false">PMT($D$7/100,B33,-1000,,0)</f>
        <v>66.0213674498335</v>
      </c>
      <c r="E33" s="2" t="n">
        <f aca="false">PMT($E$7/100,B33,-1000,,0)</f>
        <v>69.5643206721504</v>
      </c>
      <c r="F33" s="2" t="n">
        <f aca="false">PMT($F$7/100,B33,-1000,0,0)</f>
        <v>73.1930712561817</v>
      </c>
      <c r="G33" s="2" t="n">
        <f aca="false">PMT($G$7/100,B33,-1000,0,0)</f>
        <v>76.9043466502985</v>
      </c>
      <c r="H33" s="2" t="n">
        <f aca="false">PMT($H$7/100,B33,-1000,0,0)</f>
        <v>80.6947982760038</v>
      </c>
      <c r="I33" s="2" t="n">
        <f aca="false">PMT($I$7/100,B33,-1000,0,0)</f>
        <v>84.5610278864637</v>
      </c>
      <c r="J33" s="2" t="n">
        <f aca="false">PMT($J$7/100,B33,-1000,,0)</f>
        <v>88.4996123578171</v>
      </c>
      <c r="K33" s="2" t="n">
        <f aca="false">PMT($K$7/100,B33,-1000,0,0)</f>
        <v>92.5071266938409</v>
      </c>
      <c r="L33" s="2" t="n">
        <f aca="false">PMT($L$7/100,B33,-1000,0,0)</f>
        <v>96.580165083173</v>
      </c>
      <c r="M33" s="2" t="n">
        <f aca="false">PMT($M$7/100,B33,-1000,0,0)</f>
        <v>100.715359903808</v>
      </c>
      <c r="N33" s="2" t="n">
        <f aca="false">PMT($N$7/100,B33,-1000,0,0)</f>
        <v>104.909398620676</v>
      </c>
      <c r="O33" s="2" t="n">
        <f aca="false">PMT($O$7/100,B33,-1000,0,0)</f>
        <v>109.159038567883</v>
      </c>
      <c r="P33" s="2" t="n">
        <f aca="false">PMT($P$7/100,B33,-1000,0,0)</f>
        <v>113.461119647036</v>
      </c>
      <c r="Q33" s="2" t="n">
        <f aca="false">PMT($Q$7/100,B33,-1000,0,0)</f>
        <v>117.812575006695</v>
      </c>
    </row>
    <row r="34" customFormat="false" ht="12.75" hidden="false" customHeight="false" outlineLevel="0" collapsed="false">
      <c r="B34" s="3" t="n">
        <v>27</v>
      </c>
      <c r="C34" s="2" t="n">
        <f aca="false">PMT($C$7/100,B34,-1000,,0)</f>
        <v>61.2385406164357</v>
      </c>
      <c r="D34" s="2" t="n">
        <f aca="false">PMT($D$7/100,B34,-1000,,0)</f>
        <v>64.7194616277921</v>
      </c>
      <c r="E34" s="2" t="n">
        <f aca="false">PMT($E$7/100,B34,-1000,,0)</f>
        <v>68.2918598666937</v>
      </c>
      <c r="F34" s="2" t="n">
        <f aca="false">PMT($F$7/100,B34,-1000,0,0)</f>
        <v>71.9522816941844</v>
      </c>
      <c r="G34" s="2" t="n">
        <f aca="false">PMT($G$7/100,B34,-1000,0,0)</f>
        <v>75.6971663294696</v>
      </c>
      <c r="H34" s="2" t="n">
        <f aca="false">PMT($H$7/100,B34,-1000,0,0)</f>
        <v>79.5228775978575</v>
      </c>
      <c r="I34" s="2" t="n">
        <f aca="false">PMT($I$7/100,B34,-1000,0,0)</f>
        <v>83.4257340177891</v>
      </c>
      <c r="J34" s="2" t="n">
        <f aca="false">PMT($J$7/100,B34,-1000,,0)</f>
        <v>87.4020368997425</v>
      </c>
      <c r="K34" s="2" t="n">
        <f aca="false">PMT($K$7/100,B34,-1000,0,0)</f>
        <v>91.4480962075644</v>
      </c>
      <c r="L34" s="2" t="n">
        <f aca="false">PMT($L$7/100,B34,-1000,0,0)</f>
        <v>95.5602540077813</v>
      </c>
      <c r="M34" s="2" t="n">
        <f aca="false">PMT($M$7/100,B34,-1000,0,0)</f>
        <v>99.7349054025598</v>
      </c>
      <c r="N34" s="2" t="n">
        <f aca="false">PMT($N$7/100,B34,-1000,0,0)</f>
        <v>103.968516905591</v>
      </c>
      <c r="O34" s="2" t="n">
        <f aca="false">PMT($O$7/100,B34,-1000,0,0)</f>
        <v>108.257642276178</v>
      </c>
      <c r="P34" s="2" t="n">
        <f aca="false">PMT($P$7/100,B34,-1000,0,0)</f>
        <v>112.59893587458</v>
      </c>
      <c r="Q34" s="2" t="n">
        <f aca="false">PMT($Q$7/100,B34,-1000,0,0)</f>
        <v>116.989163641005</v>
      </c>
    </row>
    <row r="35" customFormat="false" ht="12.75" hidden="false" customHeight="false" outlineLevel="0" collapsed="false">
      <c r="B35" s="3" t="n">
        <v>28</v>
      </c>
      <c r="C35" s="2" t="n">
        <f aca="false">PMT($C$7/100,B35,-1000,,0)</f>
        <v>60.0129752205371</v>
      </c>
      <c r="D35" s="2" t="n">
        <f aca="false">PMT($D$7/100,B35,-1000,,0)</f>
        <v>63.5208050932441</v>
      </c>
      <c r="E35" s="2" t="n">
        <f aca="false">PMT($E$7/100,B35,-1000,,0)</f>
        <v>67.1225304187718</v>
      </c>
      <c r="F35" s="2" t="n">
        <f aca="false">PMT($F$7/100,B35,-1000,0,0)</f>
        <v>70.81439956207</v>
      </c>
      <c r="G35" s="2" t="n">
        <f aca="false">PMT($G$7/100,B35,-1000,0,0)</f>
        <v>74.5925515291929</v>
      </c>
      <c r="H35" s="2" t="n">
        <f aca="false">PMT($H$7/100,B35,-1000,0,0)</f>
        <v>78.4530521763223</v>
      </c>
      <c r="I35" s="2" t="n">
        <f aca="false">PMT($I$7/100,B35,-1000,0,0)</f>
        <v>82.391928303199</v>
      </c>
      <c r="J35" s="2" t="n">
        <f aca="false">PMT($J$7/100,B35,-1000,,0)</f>
        <v>86.40519925372</v>
      </c>
      <c r="K35" s="2" t="n">
        <f aca="false">PMT($K$7/100,B35,-1000,0,0)</f>
        <v>90.4889057458095</v>
      </c>
      <c r="L35" s="2" t="n">
        <f aca="false">PMT($L$7/100,B35,-1000,0,0)</f>
        <v>94.6391357473491</v>
      </c>
      <c r="M35" s="2" t="n">
        <f aca="false">PMT($M$7/100,B35,-1000,0,0)</f>
        <v>98.8520473022508</v>
      </c>
      <c r="N35" s="2" t="n">
        <f aca="false">PMT($N$7/100,B35,-1000,0,0)</f>
        <v>103.123888288707</v>
      </c>
      <c r="O35" s="2" t="n">
        <f aca="false">PMT($O$7/100,B35,-1000,0,0)</f>
        <v>107.451013159014</v>
      </c>
      <c r="P35" s="2" t="n">
        <f aca="false">PMT($P$7/100,B35,-1000,0,0)</f>
        <v>111.829896766535</v>
      </c>
      <c r="Q35" s="2" t="n">
        <f aca="false">PMT($Q$7/100,B35,-1000,0,0)</f>
        <v>116.257145430331</v>
      </c>
    </row>
    <row r="36" customFormat="false" ht="12.75" hidden="false" customHeight="false" outlineLevel="0" collapsed="false">
      <c r="B36" s="3" t="n">
        <v>29</v>
      </c>
      <c r="C36" s="2" t="n">
        <f aca="false">PMT($C$7/100,B36,-1000,,0)</f>
        <v>58.8799341973842</v>
      </c>
      <c r="D36" s="2" t="n">
        <f aca="false">PMT($D$7/100,B36,-1000,,0)</f>
        <v>62.4146147442976</v>
      </c>
      <c r="E36" s="2" t="n">
        <f aca="false">PMT($E$7/100,B36,-1000,,0)</f>
        <v>66.0455148595282</v>
      </c>
      <c r="F36" s="2" t="n">
        <f aca="false">PMT($F$7/100,B36,-1000,0,0)</f>
        <v>69.7685720032693</v>
      </c>
      <c r="G36" s="2" t="n">
        <f aca="false">PMT($G$7/100,B36,-1000,0,0)</f>
        <v>73.5796135087918</v>
      </c>
      <c r="H36" s="2" t="n">
        <f aca="false">PMT($H$7/100,B36,-1000,0,0)</f>
        <v>77.4743976097745</v>
      </c>
      <c r="I36" s="2" t="n">
        <f aca="false">PMT($I$7/100,B36,-1000,0,0)</f>
        <v>81.4486518045502</v>
      </c>
      <c r="J36" s="2" t="n">
        <f aca="false">PMT($J$7/100,B36,-1000,,0)</f>
        <v>85.4981081290429</v>
      </c>
      <c r="K36" s="2" t="n">
        <f aca="false">PMT($K$7/100,B36,-1000,0,0)</f>
        <v>89.6185350355637</v>
      </c>
      <c r="L36" s="2" t="n">
        <f aca="false">PMT($L$7/100,B36,-1000,0,0)</f>
        <v>93.8057656926071</v>
      </c>
      <c r="M36" s="2" t="n">
        <f aca="false">PMT($M$7/100,B36,-1000,0,0)</f>
        <v>98.0557226279763</v>
      </c>
      <c r="N36" s="2" t="n">
        <f aca="false">PMT($N$7/100,B36,-1000,0,0)</f>
        <v>102.364438731637</v>
      </c>
      <c r="O36" s="2" t="n">
        <f aca="false">PMT($O$7/100,B36,-1000,0,0)</f>
        <v>106.728074714348</v>
      </c>
      <c r="P36" s="2" t="n">
        <f aca="false">PMT($P$7/100,B36,-1000,0,0)</f>
        <v>111.142933182853</v>
      </c>
      <c r="Q36" s="2" t="n">
        <f aca="false">PMT($Q$7/100,B36,-1000,0,0)</f>
        <v>115.605469542521</v>
      </c>
    </row>
    <row r="37" customFormat="false" ht="12.75" hidden="false" customHeight="false" outlineLevel="0" collapsed="false">
      <c r="B37" s="3" t="n">
        <v>30</v>
      </c>
      <c r="C37" s="2" t="n">
        <f aca="false">PMT($C$7/100,B37,-1000,,0)</f>
        <v>57.8300991336613</v>
      </c>
      <c r="D37" s="2" t="n">
        <f aca="false">PMT($D$7/100,B37,-1000,,0)</f>
        <v>61.3915429085932</v>
      </c>
      <c r="E37" s="2" t="n">
        <f aca="false">PMT($E$7/100,B37,-1000,,0)</f>
        <v>65.0514350802766</v>
      </c>
      <c r="F37" s="2" t="n">
        <f aca="false">PMT($F$7/100,B37,-1000,0,0)</f>
        <v>68.8053896793896</v>
      </c>
      <c r="G37" s="2" t="n">
        <f aca="false">PMT($G$7/100,B37,-1000,0,0)</f>
        <v>72.6489114900472</v>
      </c>
      <c r="H37" s="2" t="n">
        <f aca="false">PMT($H$7/100,B37,-1000,0,0)</f>
        <v>76.5774422459106</v>
      </c>
      <c r="I37" s="2" t="n">
        <f aca="false">PMT($I$7/100,B37,-1000,0,0)</f>
        <v>80.5864035111112</v>
      </c>
      <c r="J37" s="2" t="n">
        <f aca="false">PMT($J$7/100,B37,-1000,,0)</f>
        <v>84.6712357676398</v>
      </c>
      <c r="K37" s="2" t="n">
        <f aca="false">PMT($K$7/100,B37,-1000,0,0)</f>
        <v>88.8274333872723</v>
      </c>
      <c r="L37" s="2" t="n">
        <f aca="false">PMT($L$7/100,B37,-1000,0,0)</f>
        <v>93.0505753112677</v>
      </c>
      <c r="M37" s="2" t="n">
        <f aca="false">PMT($M$7/100,B37,-1000,0,0)</f>
        <v>97.3363513908898</v>
      </c>
      <c r="N37" s="2" t="n">
        <f aca="false">PMT($N$7/100,B37,-1000,0,0)</f>
        <v>101.680584453641</v>
      </c>
      <c r="O37" s="2" t="n">
        <f aca="false">PMT($O$7/100,B37,-1000,0,0)</f>
        <v>106.079248252634</v>
      </c>
      <c r="P37" s="2" t="n">
        <f aca="false">PMT($P$7/100,B37,-1000,0,0)</f>
        <v>110.528481529605</v>
      </c>
      <c r="Q37" s="2" t="n">
        <f aca="false">PMT($Q$7/100,B37,-1000,0,0)</f>
        <v>115.024598476394</v>
      </c>
    </row>
    <row r="38" customFormat="false" ht="12.75" hidden="false" customHeight="false" outlineLevel="0" collapsed="false">
      <c r="B38" s="3" t="n">
        <v>31</v>
      </c>
      <c r="C38" s="2" t="n">
        <f aca="false">PMT($C$7/100,B38,-1000,,0)</f>
        <v>56.8553524316086</v>
      </c>
      <c r="D38" s="2" t="n">
        <f aca="false">PMT($D$7/100,B38,-1000,,0)</f>
        <v>60.4434459348286</v>
      </c>
      <c r="E38" s="2" t="n">
        <f aca="false">PMT($E$7/100,B38,-1000,,0)</f>
        <v>64.1321203695126</v>
      </c>
      <c r="F38" s="2" t="n">
        <f aca="false">PMT($F$7/100,B38,-1000,0,0)</f>
        <v>67.9166542503409</v>
      </c>
      <c r="G38" s="2" t="n">
        <f aca="false">PMT($G$7/100,B38,-1000,0,0)</f>
        <v>71.7922195739483</v>
      </c>
      <c r="H38" s="2" t="n">
        <f aca="false">PMT($H$7/100,B38,-1000,0,0)</f>
        <v>75.7539335226625</v>
      </c>
      <c r="I38" s="2" t="n">
        <f aca="false">PMT($I$7/100,B38,-1000,0,0)</f>
        <v>79.7969060842457</v>
      </c>
      <c r="J38" s="2" t="n">
        <f aca="false">PMT($J$7/100,B38,-1000,,0)</f>
        <v>83.9162830623007</v>
      </c>
      <c r="K38" s="2" t="n">
        <f aca="false">PMT($K$7/100,B38,-1000,0,0)</f>
        <v>88.1072841449363</v>
      </c>
      <c r="L38" s="2" t="n">
        <f aca="false">PMT($L$7/100,B38,-1000,0,0)</f>
        <v>92.365235875728</v>
      </c>
      <c r="M38" s="2" t="n">
        <f aca="false">PMT($M$7/100,B38,-1000,0,0)</f>
        <v>96.6855995261534</v>
      </c>
      <c r="N38" s="2" t="n">
        <f aca="false">PMT($N$7/100,B38,-1000,0,0)</f>
        <v>101.063993999635</v>
      </c>
      <c r="O38" s="2" t="n">
        <f aca="false">PMT($O$7/100,B38,-1000,0,0)</f>
        <v>105.496214002964</v>
      </c>
      <c r="P38" s="2" t="n">
        <f aca="false">PMT($P$7/100,B38,-1000,0,0)</f>
        <v>109.978243801537</v>
      </c>
      <c r="Q38" s="2" t="n">
        <f aca="false">PMT($Q$7/100,B38,-1000,0,0)</f>
        <v>114.506266931923</v>
      </c>
    </row>
    <row r="39" customFormat="false" ht="12.75" hidden="false" customHeight="false" outlineLevel="0" collapsed="false">
      <c r="B39" s="3" t="n">
        <v>32</v>
      </c>
      <c r="C39" s="2" t="n">
        <f aca="false">PMT($C$7/100,B39,-1000,,0)</f>
        <v>55.9485897410917</v>
      </c>
      <c r="D39" s="2" t="n">
        <f aca="false">PMT($D$7/100,B39,-1000,,0)</f>
        <v>59.563196174233</v>
      </c>
      <c r="E39" s="2" t="n">
        <f aca="false">PMT($E$7/100,B39,-1000,,0)</f>
        <v>63.2804189432843</v>
      </c>
      <c r="F39" s="2" t="n">
        <f aca="false">PMT($F$7/100,B39,-1000,0,0)</f>
        <v>67.0951894503492</v>
      </c>
      <c r="G39" s="2" t="n">
        <f aca="false">PMT($G$7/100,B39,-1000,0,0)</f>
        <v>71.0023373547494</v>
      </c>
      <c r="H39" s="2" t="n">
        <f aca="false">PMT($H$7/100,B39,-1000,0,0)</f>
        <v>74.9966481065495</v>
      </c>
      <c r="I39" s="2" t="n">
        <f aca="false">PMT($I$7/100,B39,-1000,0,0)</f>
        <v>79.0729154983163</v>
      </c>
      <c r="J39" s="2" t="n">
        <f aca="false">PMT($J$7/100,B39,-1000,,0)</f>
        <v>83.22598866871</v>
      </c>
      <c r="K39" s="2" t="n">
        <f aca="false">PMT($K$7/100,B39,-1000,0,0)</f>
        <v>87.4508132268476</v>
      </c>
      <c r="L39" s="2" t="n">
        <f aca="false">PMT($L$7/100,B39,-1000,0,0)</f>
        <v>91.7424663783111</v>
      </c>
      <c r="M39" s="2" t="n">
        <f aca="false">PMT($M$7/100,B39,-1000,0,0)</f>
        <v>96.0961861166428</v>
      </c>
      <c r="N39" s="2" t="n">
        <f aca="false">PMT($N$7/100,B39,-1000,0,0)</f>
        <v>100.507394695205</v>
      </c>
      <c r="O39" s="2" t="n">
        <f aca="false">PMT($O$7/100,B39,-1000,0,0)</f>
        <v>104.971716712681</v>
      </c>
      <c r="P39" s="2" t="n">
        <f aca="false">PMT($P$7/100,B39,-1000,0,0)</f>
        <v>109.484992232359</v>
      </c>
      <c r="Q39" s="2" t="n">
        <f aca="false">PMT($Q$7/100,B39,-1000,0,0)</f>
        <v>114.043285413125</v>
      </c>
    </row>
    <row r="40" customFormat="false" ht="12.75" hidden="false" customHeight="false" outlineLevel="0" collapsed="false">
      <c r="B40" s="3" t="n">
        <v>33</v>
      </c>
      <c r="C40" s="2" t="n">
        <f aca="false">PMT($C$7/100,B40,-1000,,0)</f>
        <v>55.103566495602</v>
      </c>
      <c r="D40" s="2" t="n">
        <f aca="false">PMT($D$7/100,B40,-1000,,0)</f>
        <v>58.7445281478409</v>
      </c>
      <c r="E40" s="2" t="n">
        <f aca="false">PMT($E$7/100,B40,-1000,,0)</f>
        <v>62.4900437426307</v>
      </c>
      <c r="F40" s="2" t="n">
        <f aca="false">PMT($F$7/100,B40,-1000,0,0)</f>
        <v>66.3346865114998</v>
      </c>
      <c r="G40" s="2" t="n">
        <f aca="false">PMT($G$7/100,B40,-1000,0,0)</f>
        <v>70.2729349610234</v>
      </c>
      <c r="H40" s="2" t="n">
        <f aca="false">PMT($H$7/100,B40,-1000,0,0)</f>
        <v>74.2992365363717</v>
      </c>
      <c r="I40" s="2" t="n">
        <f aca="false">PMT($I$7/100,B40,-1000,0,0)</f>
        <v>78.4080652641776</v>
      </c>
      <c r="J40" s="2" t="n">
        <f aca="false">PMT($J$7/100,B40,-1000,,0)</f>
        <v>82.5939727764654</v>
      </c>
      <c r="K40" s="2" t="n">
        <f aca="false">PMT($K$7/100,B40,-1000,0,0)</f>
        <v>86.8516324014126</v>
      </c>
      <c r="L40" s="2" t="n">
        <f aca="false">PMT($L$7/100,B40,-1000,0,0)</f>
        <v>91.1758762583251</v>
      </c>
      <c r="M40" s="2" t="n">
        <f aca="false">PMT($M$7/100,B40,-1000,0,0)</f>
        <v>95.5617255071755</v>
      </c>
      <c r="N40" s="2" t="n">
        <f aca="false">PMT($N$7/100,B40,-1000,0,0)</f>
        <v>100.004414074592</v>
      </c>
      <c r="O40" s="2" t="n">
        <f aca="false">PMT($O$7/100,B40,-1000,0,0)</f>
        <v>104.49940630831</v>
      </c>
      <c r="P40" s="2" t="n">
        <f aca="false">PMT($P$7/100,B40,-1000,0,0)</f>
        <v>109.042409103105</v>
      </c>
      <c r="Q40" s="2" t="n">
        <f aca="false">PMT($Q$7/100,B40,-1000,0,0)</f>
        <v>113.629379096905</v>
      </c>
    </row>
    <row r="41" customFormat="false" ht="12.75" hidden="false" customHeight="false" outlineLevel="0" collapsed="false">
      <c r="B41" s="3" t="n">
        <v>34</v>
      </c>
      <c r="C41" s="2" t="n">
        <f aca="false">PMT($C$7/100,B41,-1000,,0)</f>
        <v>54.3147715306912</v>
      </c>
      <c r="D41" s="2" t="n">
        <f aca="false">PMT($D$7/100,B41,-1000,,0)</f>
        <v>57.9819118611035</v>
      </c>
      <c r="E41" s="2" t="n">
        <f aca="false">PMT($E$7/100,B41,-1000,,0)</f>
        <v>61.7554454427021</v>
      </c>
      <c r="F41" s="2" t="n">
        <f aca="false">PMT($F$7/100,B41,-1000,0,0)</f>
        <v>65.6295768625712</v>
      </c>
      <c r="G41" s="2" t="n">
        <f aca="false">PMT($G$7/100,B41,-1000,0,0)</f>
        <v>69.5984254347211</v>
      </c>
      <c r="H41" s="2" t="n">
        <f aca="false">PMT($H$7/100,B41,-1000,0,0)</f>
        <v>73.6560952666719</v>
      </c>
      <c r="I41" s="2" t="n">
        <f aca="false">PMT($I$7/100,B41,-1000,0,0)</f>
        <v>77.7967381133392</v>
      </c>
      <c r="J41" s="2" t="n">
        <f aca="false">PMT($J$7/100,B41,-1000,,0)</f>
        <v>82.0146084011438</v>
      </c>
      <c r="K41" s="2" t="n">
        <f aca="false">PMT($K$7/100,B41,-1000,0,0)</f>
        <v>86.3041101445225</v>
      </c>
      <c r="L41" s="2" t="n">
        <f aca="false">PMT($L$7/100,B41,-1000,0,0)</f>
        <v>90.6598357723068</v>
      </c>
      <c r="M41" s="2" t="n">
        <f aca="false">PMT($M$7/100,B41,-1000,0,0)</f>
        <v>95.0765971261006</v>
      </c>
      <c r="N41" s="2" t="n">
        <f aca="false">PMT($N$7/100,B41,-1000,0,0)</f>
        <v>99.5494490845309</v>
      </c>
      <c r="O41" s="2" t="n">
        <f aca="false">PMT($O$7/100,B41,-1000,0,0)</f>
        <v>104.073706407275</v>
      </c>
      <c r="P41" s="2" t="n">
        <f aca="false">PMT($P$7/100,B41,-1000,0,0)</f>
        <v>108.644954484991</v>
      </c>
      <c r="Q41" s="2" t="n">
        <f aca="false">PMT($Q$7/100,B41,-1000,0,0)</f>
        <v>113.25905473134</v>
      </c>
    </row>
    <row r="42" customFormat="false" ht="12.75" hidden="false" customHeight="false" outlineLevel="0" collapsed="false">
      <c r="B42" s="3" t="n">
        <v>35</v>
      </c>
      <c r="C42" s="2" t="n">
        <f aca="false">PMT($C$7/100,B42,-1000,,0)</f>
        <v>53.5773223682606</v>
      </c>
      <c r="D42" s="2" t="n">
        <f aca="false">PMT($D$7/100,B42,-1000,,0)</f>
        <v>57.2704478361704</v>
      </c>
      <c r="E42" s="2" t="n">
        <f aca="false">PMT($E$7/100,B42,-1000,,0)</f>
        <v>61.0717072308498</v>
      </c>
      <c r="F42" s="2" t="n">
        <f aca="false">PMT($F$7/100,B42,-1000,0,0)</f>
        <v>64.974926647463</v>
      </c>
      <c r="G42" s="2" t="n">
        <f aca="false">PMT($G$7/100,B42,-1000,0,0)</f>
        <v>68.9738589796633</v>
      </c>
      <c r="H42" s="2" t="n">
        <f aca="false">PMT($H$7/100,B42,-1000,0,0)</f>
        <v>73.0622606296683</v>
      </c>
      <c r="I42" s="2" t="n">
        <f aca="false">PMT($I$7/100,B42,-1000,0,0)</f>
        <v>77.2339596490033</v>
      </c>
      <c r="J42" s="2" t="n">
        <f aca="false">PMT($J$7/100,B42,-1000,,0)</f>
        <v>81.4829146914282</v>
      </c>
      <c r="K42" s="2" t="n">
        <f aca="false">PMT($K$7/100,B42,-1000,0,0)</f>
        <v>85.8032645606798</v>
      </c>
      <c r="L42" s="2" t="n">
        <f aca="false">PMT($L$7/100,B42,-1000,0,0)</f>
        <v>90.189368478302</v>
      </c>
      <c r="M42" s="2" t="n">
        <f aca="false">PMT($M$7/100,B42,-1000,0,0)</f>
        <v>94.6358374742219</v>
      </c>
      <c r="N42" s="2" t="n">
        <f aca="false">PMT($N$7/100,B42,-1000,0,0)</f>
        <v>99.1375575135058</v>
      </c>
      <c r="O42" s="2" t="n">
        <f aca="false">PMT($O$7/100,B42,-1000,0,0)</f>
        <v>103.689705119897</v>
      </c>
      <c r="P42" s="2" t="n">
        <f aca="false">PMT($P$7/100,B42,-1000,0,0)</f>
        <v>108.28775634638</v>
      </c>
      <c r="Q42" s="2" t="n">
        <f aca="false">PMT($Q$7/100,B42,-1000,0,0)</f>
        <v>112.927489983116</v>
      </c>
    </row>
    <row r="43" customFormat="false" ht="12.75" hidden="false" customHeight="false" outlineLevel="0" collapsed="false">
      <c r="B43" s="3" t="n">
        <v>36</v>
      </c>
      <c r="C43" s="2" t="n">
        <f aca="false">PMT($C$7/100,B43,-1000,,0)</f>
        <v>52.8868779538089</v>
      </c>
      <c r="D43" s="2" t="n">
        <f aca="false">PMT($D$7/100,B43,-1000,,0)</f>
        <v>56.6057796387701</v>
      </c>
      <c r="E43" s="2" t="n">
        <f aca="false">PMT($E$7/100,B43,-1000,,0)</f>
        <v>60.4344571204753</v>
      </c>
      <c r="F43" s="2" t="n">
        <f aca="false">PMT($F$7/100,B43,-1000,0,0)</f>
        <v>64.3663488199333</v>
      </c>
      <c r="G43" s="2" t="n">
        <f aca="false">PMT($G$7/100,B43,-1000,0,0)</f>
        <v>68.3948348262032</v>
      </c>
      <c r="H43" s="2" t="n">
        <f aca="false">PMT($H$7/100,B43,-1000,0,0)</f>
        <v>72.5133204525685</v>
      </c>
      <c r="I43" s="2" t="n">
        <f aca="false">PMT($I$7/100,B43,-1000,0,0)</f>
        <v>76.7153096912766</v>
      </c>
      <c r="J43" s="2" t="n">
        <f aca="false">PMT($J$7/100,B43,-1000,,0)</f>
        <v>80.9944679692679</v>
      </c>
      <c r="K43" s="2" t="n">
        <f aca="false">PMT($K$7/100,B43,-1000,0,0)</f>
        <v>85.3446740768714</v>
      </c>
      <c r="L43" s="2" t="n">
        <f aca="false">PMT($L$7/100,B43,-1000,0,0)</f>
        <v>89.7600615345803</v>
      </c>
      <c r="M43" s="2" t="n">
        <f aca="false">PMT($M$7/100,B43,-1000,0,0)</f>
        <v>94.2350499732575</v>
      </c>
      <c r="N43" s="2" t="n">
        <f aca="false">PMT($N$7/100,B43,-1000,0,0)</f>
        <v>98.7643673307515</v>
      </c>
      <c r="O43" s="2" t="n">
        <f aca="false">PMT($O$7/100,B43,-1000,0,0)</f>
        <v>103.343063818373</v>
      </c>
      <c r="P43" s="2" t="n">
        <f aca="false">PMT($P$7/100,B43,-1000,0,0)</f>
        <v>107.96651869296</v>
      </c>
      <c r="Q43" s="2" t="n">
        <f aca="false">PMT($Q$7/100,B43,-1000,0,0)</f>
        <v>112.630440895265</v>
      </c>
    </row>
    <row r="45" customFormat="false" ht="12.75" hidden="false" customHeight="false" outlineLevel="0" collapsed="false">
      <c r="A45" s="0" t="s">
        <v>5</v>
      </c>
      <c r="E45" s="0" t="s">
        <v>6</v>
      </c>
      <c r="G45" s="5" t="n">
        <v>60</v>
      </c>
      <c r="H45" s="5"/>
    </row>
    <row r="46" customFormat="false" ht="12.75" hidden="false" customHeight="false" outlineLevel="0" collapsed="false">
      <c r="E46" s="0" t="s">
        <v>7</v>
      </c>
      <c r="G46" s="5" t="n">
        <v>-23500</v>
      </c>
      <c r="H46" s="5"/>
      <c r="I46" s="0" t="s">
        <v>8</v>
      </c>
    </row>
    <row r="47" customFormat="false" ht="12.75" hidden="false" customHeight="false" outlineLevel="0" collapsed="false">
      <c r="E47" s="0" t="s">
        <v>9</v>
      </c>
      <c r="G47" s="5" t="n">
        <v>0.41666</v>
      </c>
      <c r="H47" s="5"/>
      <c r="I47" s="0" t="s">
        <v>10</v>
      </c>
    </row>
    <row r="49" customFormat="false" ht="12.75" hidden="false" customHeight="false" outlineLevel="0" collapsed="false">
      <c r="E49" s="0" t="s">
        <v>11</v>
      </c>
      <c r="G49" s="6" t="n">
        <f aca="false">PMT(G47/100,G45,G46,0,0)</f>
        <v>443.473129324062</v>
      </c>
      <c r="H49" s="6"/>
    </row>
  </sheetData>
  <mergeCells count="4">
    <mergeCell ref="G45:H45"/>
    <mergeCell ref="G46:H46"/>
    <mergeCell ref="G47:H47"/>
    <mergeCell ref="G49:H49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0:57:54Z</dcterms:created>
  <dc:creator>Riverland Community College</dc:creator>
  <dc:description/>
  <dc:language>en-US</dc:language>
  <cp:lastModifiedBy>Central Lakes College</cp:lastModifiedBy>
  <cp:lastPrinted>2007-11-05T22:20:29Z</cp:lastPrinted>
  <dcterms:modified xsi:type="dcterms:W3CDTF">2009-04-29T18:28:22Z</dcterms:modified>
  <cp:revision>0</cp:revision>
  <dc:subject/>
  <dc:title/>
</cp:coreProperties>
</file>