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t xml:space="preserve">INPUT THE NUMBER OF HEAD AS OF JAN 1ST.  FILL IN ITEMS 2, 3, 5, 6, 7, &amp; 8 WHERE APPROPRIATE.</t>
  </si>
  <si>
    <t xml:space="preserve">Feeder/Finishing Enterprise _________________________________________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1.  First of the Month</t>
  </si>
  <si>
    <t xml:space="preserve">2.  Purchased</t>
  </si>
  <si>
    <t xml:space="preserve">3.  Transferred IN</t>
  </si>
  <si>
    <t xml:space="preserve">4.  (1 + 2 + 3)</t>
  </si>
  <si>
    <t xml:space="preserve">5.  Sold</t>
  </si>
  <si>
    <t xml:space="preserve">6.  Transferred Out</t>
  </si>
  <si>
    <t xml:space="preserve">7.  Died</t>
  </si>
  <si>
    <t xml:space="preserve">8.  Butchered</t>
  </si>
  <si>
    <t xml:space="preserve">9.  (5+6+7+8)</t>
  </si>
  <si>
    <t xml:space="preserve">End of Month ( 4-9 )</t>
  </si>
  <si>
    <t xml:space="preserve">Average Number of Head for the year</t>
  </si>
  <si>
    <t xml:space="preserve">Average Number of Head for the Year</t>
  </si>
  <si>
    <t xml:space="preserve">Breeding Enterprises: ________________________________</t>
  </si>
  <si>
    <t xml:space="preserve">4.  Heifers Fresh</t>
  </si>
  <si>
    <t xml:space="preserve">5.  (1+2+3+4)</t>
  </si>
  <si>
    <t xml:space="preserve">6.  Sold</t>
  </si>
  <si>
    <t xml:space="preserve">7.  Transferred Out</t>
  </si>
  <si>
    <t xml:space="preserve">8.  Died</t>
  </si>
  <si>
    <t xml:space="preserve">9.  Butchered</t>
  </si>
  <si>
    <t xml:space="preserve">10.  (6+7+8+9)</t>
  </si>
  <si>
    <t xml:space="preserve">End of Month ( 5-10 )</t>
  </si>
  <si>
    <t xml:space="preserve">Other Breeding Animals: ________________________________________</t>
  </si>
  <si>
    <t xml:space="preserve">4.  Calves Born</t>
  </si>
  <si>
    <t xml:space="preserve">7.  Freshend  &amp; Transferred Out</t>
  </si>
  <si>
    <t xml:space="preserve">Average Number  of Head for  the ye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color rgb="FFFF0000"/>
      <name val="Arial"/>
      <family val="2"/>
    </font>
    <font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8.56"/>
    <col collapsed="false" customWidth="true" hidden="false" outlineLevel="0" max="13" min="2" style="0" width="10.71"/>
    <col collapsed="false" customWidth="true" hidden="false" outlineLevel="0" max="15" min="15" style="1" width="31.1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0"/>
    </row>
    <row r="3" customFormat="false" ht="26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O3" s="0"/>
    </row>
    <row r="4" customFormat="false" ht="30" hidden="false" customHeight="true" outlineLevel="0" collapsed="false">
      <c r="A4" s="5" t="s">
        <v>14</v>
      </c>
      <c r="B4" s="7" t="n">
        <v>0</v>
      </c>
      <c r="C4" s="7" t="n">
        <f aca="false">B14</f>
        <v>0</v>
      </c>
      <c r="D4" s="7" t="n">
        <f aca="false">C14</f>
        <v>0</v>
      </c>
      <c r="E4" s="7" t="n">
        <f aca="false">D14</f>
        <v>0</v>
      </c>
      <c r="F4" s="7" t="n">
        <f aca="false">E14</f>
        <v>0</v>
      </c>
      <c r="G4" s="7" t="n">
        <f aca="false">F14</f>
        <v>0</v>
      </c>
      <c r="H4" s="7" t="n">
        <f aca="false">G14</f>
        <v>0</v>
      </c>
      <c r="I4" s="7" t="n">
        <f aca="false">H14</f>
        <v>0</v>
      </c>
      <c r="J4" s="7" t="n">
        <f aca="false">I14</f>
        <v>0</v>
      </c>
      <c r="K4" s="7" t="n">
        <f aca="false">J14</f>
        <v>0</v>
      </c>
      <c r="L4" s="7" t="n">
        <f aca="false">K14</f>
        <v>0</v>
      </c>
      <c r="M4" s="7" t="n">
        <f aca="false">L14</f>
        <v>0</v>
      </c>
      <c r="O4" s="0"/>
    </row>
    <row r="5" customFormat="false" ht="30" hidden="false" customHeight="true" outlineLevel="0" collapsed="false">
      <c r="A5" s="5" t="s">
        <v>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0"/>
    </row>
    <row r="6" customFormat="false" ht="30" hidden="false" customHeight="true" outlineLevel="0" collapsed="false">
      <c r="A6" s="5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O6" s="0"/>
    </row>
    <row r="7" s="10" customFormat="true" ht="30" hidden="false" customHeight="true" outlineLevel="0" collapsed="false">
      <c r="A7" s="8" t="s">
        <v>17</v>
      </c>
      <c r="B7" s="9" t="n">
        <f aca="false">B4+B5+B6</f>
        <v>0</v>
      </c>
      <c r="C7" s="9" t="n">
        <f aca="false">C4+C5+C6</f>
        <v>0</v>
      </c>
      <c r="D7" s="9" t="n">
        <f aca="false">D4+D5+D6</f>
        <v>0</v>
      </c>
      <c r="E7" s="9" t="n">
        <f aca="false">E4+E5+E6</f>
        <v>0</v>
      </c>
      <c r="F7" s="9" t="n">
        <f aca="false">F4+F5+F6</f>
        <v>0</v>
      </c>
      <c r="G7" s="9" t="n">
        <f aca="false">G4+G5+G6</f>
        <v>0</v>
      </c>
      <c r="H7" s="9" t="n">
        <f aca="false">H4+H5+H6</f>
        <v>0</v>
      </c>
      <c r="I7" s="9" t="n">
        <f aca="false">I4+I5+I6</f>
        <v>0</v>
      </c>
      <c r="J7" s="9" t="n">
        <f aca="false">J4+J5+J6</f>
        <v>0</v>
      </c>
      <c r="K7" s="9" t="n">
        <f aca="false">K4+K5+K6</f>
        <v>0</v>
      </c>
      <c r="L7" s="9" t="n">
        <f aca="false">L4+L5+L6</f>
        <v>0</v>
      </c>
      <c r="M7" s="9" t="n">
        <f aca="false">M4+M5+M6</f>
        <v>0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</row>
    <row r="8" s="4" customFormat="true" ht="6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</row>
    <row r="9" customFormat="false" ht="30" hidden="false" customHeight="true" outlineLevel="0" collapsed="false">
      <c r="A9" s="5" t="s">
        <v>1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0"/>
    </row>
    <row r="10" customFormat="false" ht="30" hidden="false" customHeight="true" outlineLevel="0" collapsed="false">
      <c r="A10" s="5" t="s">
        <v>1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O10" s="0"/>
    </row>
    <row r="11" customFormat="false" ht="30" hidden="false" customHeight="true" outlineLevel="0" collapsed="false">
      <c r="A11" s="5" t="s">
        <v>2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O11" s="0"/>
    </row>
    <row r="12" customFormat="false" ht="30" hidden="false" customHeight="true" outlineLevel="0" collapsed="false">
      <c r="A12" s="5" t="s">
        <v>2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O12" s="0"/>
    </row>
    <row r="13" s="10" customFormat="true" ht="30" hidden="false" customHeight="true" outlineLevel="0" collapsed="false">
      <c r="A13" s="8" t="s">
        <v>22</v>
      </c>
      <c r="B13" s="9" t="n">
        <f aca="false">B12+B11+B10+B9</f>
        <v>0</v>
      </c>
      <c r="C13" s="9" t="n">
        <f aca="false">C12+C11+C10+C9</f>
        <v>0</v>
      </c>
      <c r="D13" s="9" t="n">
        <f aca="false">D12+D11+D10+D9</f>
        <v>0</v>
      </c>
      <c r="E13" s="9" t="n">
        <f aca="false">E12+E11+E10+E9</f>
        <v>0</v>
      </c>
      <c r="F13" s="9" t="n">
        <f aca="false">F12+F11+F10+F9</f>
        <v>0</v>
      </c>
      <c r="G13" s="9" t="n">
        <f aca="false">G12+G11+G10+G9</f>
        <v>0</v>
      </c>
      <c r="H13" s="9" t="n">
        <f aca="false">H12+H11+H10+H9</f>
        <v>0</v>
      </c>
      <c r="I13" s="9" t="n">
        <f aca="false">I12+I11+I10+I9</f>
        <v>0</v>
      </c>
      <c r="J13" s="9" t="n">
        <f aca="false">J12+J11+J10+J9</f>
        <v>0</v>
      </c>
      <c r="K13" s="9" t="n">
        <f aca="false">K12+K11+K10+K9</f>
        <v>0</v>
      </c>
      <c r="L13" s="9" t="n">
        <f aca="false">L12+L11+L10+L9</f>
        <v>0</v>
      </c>
      <c r="M13" s="9" t="n">
        <f aca="false">M12+M11+M10+M9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</row>
    <row r="14" customFormat="false" ht="30" hidden="false" customHeight="true" outlineLevel="0" collapsed="false">
      <c r="A14" s="11" t="s">
        <v>23</v>
      </c>
      <c r="B14" s="12" t="n">
        <f aca="false">B7-B13</f>
        <v>0</v>
      </c>
      <c r="C14" s="12" t="n">
        <f aca="false">C7-C13</f>
        <v>0</v>
      </c>
      <c r="D14" s="12" t="n">
        <f aca="false">D7-D13</f>
        <v>0</v>
      </c>
      <c r="E14" s="12" t="n">
        <f aca="false">E7-E13</f>
        <v>0</v>
      </c>
      <c r="F14" s="12" t="n">
        <f aca="false">F7-F13</f>
        <v>0</v>
      </c>
      <c r="G14" s="12" t="n">
        <f aca="false">G7-G13</f>
        <v>0</v>
      </c>
      <c r="H14" s="12" t="n">
        <f aca="false">H7-H13</f>
        <v>0</v>
      </c>
      <c r="I14" s="12" t="n">
        <f aca="false">I7-I13</f>
        <v>0</v>
      </c>
      <c r="J14" s="12" t="n">
        <f aca="false">J7-J13</f>
        <v>0</v>
      </c>
      <c r="K14" s="12" t="n">
        <f aca="false">K7-K13</f>
        <v>0</v>
      </c>
      <c r="L14" s="12" t="n">
        <f aca="false">L7-L13</f>
        <v>0</v>
      </c>
      <c r="M14" s="12" t="n">
        <f aca="false">M7-M13</f>
        <v>0</v>
      </c>
      <c r="O14" s="0"/>
    </row>
    <row r="15" customFormat="false" ht="18" hidden="false" customHeight="false" outlineLevel="0" collapsed="false">
      <c r="A15" s="3" t="s">
        <v>24</v>
      </c>
      <c r="B15" s="4"/>
      <c r="C15" s="4"/>
      <c r="D15" s="4" t="n">
        <f aca="false">SUM(B4:M4)/12</f>
        <v>0</v>
      </c>
      <c r="E15" s="4"/>
      <c r="F15" s="4"/>
      <c r="G15" s="4"/>
      <c r="H15" s="4"/>
      <c r="I15" s="4"/>
      <c r="J15" s="4"/>
      <c r="K15" s="4"/>
      <c r="L15" s="4"/>
      <c r="M15" s="4"/>
      <c r="O15" s="0"/>
    </row>
    <row r="16" s="14" customFormat="true" ht="18" hidden="false" customHeight="false" outlineLevel="0" collapsed="false">
      <c r="A16" s="13"/>
    </row>
    <row r="17" s="14" customFormat="true" ht="18" hidden="false" customHeight="false" outlineLevel="0" collapsed="false">
      <c r="A17" s="13"/>
    </row>
    <row r="18" customFormat="false" ht="18" hidden="false" customHeight="false" outlineLevel="0" collapsed="false">
      <c r="O18" s="0"/>
    </row>
    <row r="19" customFormat="false" ht="36" hidden="false" customHeight="true" outlineLevel="0" collapsed="false">
      <c r="A19" s="15" t="s">
        <v>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O19" s="0"/>
    </row>
    <row r="20" customFormat="false" ht="36" hidden="false" customHeight="true" outlineLevel="0" collapsed="false">
      <c r="A20" s="17"/>
      <c r="B20" s="18" t="s">
        <v>2</v>
      </c>
      <c r="C20" s="18" t="s">
        <v>3</v>
      </c>
      <c r="D20" s="18" t="s">
        <v>4</v>
      </c>
      <c r="E20" s="18" t="s">
        <v>5</v>
      </c>
      <c r="F20" s="18" t="s">
        <v>6</v>
      </c>
      <c r="G20" s="18" t="s">
        <v>7</v>
      </c>
      <c r="H20" s="18" t="s">
        <v>8</v>
      </c>
      <c r="I20" s="18" t="s">
        <v>9</v>
      </c>
      <c r="J20" s="18" t="s">
        <v>10</v>
      </c>
      <c r="K20" s="18" t="s">
        <v>11</v>
      </c>
      <c r="L20" s="18" t="s">
        <v>12</v>
      </c>
      <c r="M20" s="18" t="s">
        <v>13</v>
      </c>
      <c r="O20" s="0"/>
    </row>
    <row r="21" customFormat="false" ht="36" hidden="false" customHeight="true" outlineLevel="0" collapsed="false">
      <c r="A21" s="17" t="s">
        <v>14</v>
      </c>
      <c r="B21" s="19" t="n">
        <v>0</v>
      </c>
      <c r="C21" s="19" t="n">
        <f aca="false">B31</f>
        <v>0</v>
      </c>
      <c r="D21" s="19" t="n">
        <f aca="false">C31</f>
        <v>0</v>
      </c>
      <c r="E21" s="19" t="n">
        <f aca="false">D31</f>
        <v>0</v>
      </c>
      <c r="F21" s="19" t="n">
        <f aca="false">E31</f>
        <v>0</v>
      </c>
      <c r="G21" s="19" t="n">
        <f aca="false">F31</f>
        <v>0</v>
      </c>
      <c r="H21" s="19" t="n">
        <f aca="false">G31</f>
        <v>0</v>
      </c>
      <c r="I21" s="19" t="n">
        <f aca="false">H31</f>
        <v>0</v>
      </c>
      <c r="J21" s="19" t="n">
        <f aca="false">I31</f>
        <v>0</v>
      </c>
      <c r="K21" s="19" t="n">
        <f aca="false">J31</f>
        <v>0</v>
      </c>
      <c r="L21" s="19" t="n">
        <f aca="false">K31</f>
        <v>0</v>
      </c>
      <c r="M21" s="19" t="n">
        <f aca="false">L31</f>
        <v>0</v>
      </c>
      <c r="O21" s="0"/>
    </row>
    <row r="22" customFormat="false" ht="36" hidden="false" customHeight="true" outlineLevel="0" collapsed="false">
      <c r="A22" s="17" t="s">
        <v>15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O22" s="0"/>
    </row>
    <row r="23" customFormat="false" ht="36" hidden="false" customHeight="true" outlineLevel="0" collapsed="false">
      <c r="A23" s="17" t="s">
        <v>16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O23" s="0"/>
    </row>
    <row r="24" customFormat="false" ht="36" hidden="false" customHeight="true" outlineLevel="0" collapsed="false">
      <c r="A24" s="20" t="s">
        <v>17</v>
      </c>
      <c r="B24" s="21" t="n">
        <f aca="false">SUM(B21:B23)</f>
        <v>0</v>
      </c>
      <c r="C24" s="21" t="n">
        <f aca="false">SUM(C21:C23)</f>
        <v>0</v>
      </c>
      <c r="D24" s="21" t="n">
        <f aca="false">SUM(D21:D23)</f>
        <v>0</v>
      </c>
      <c r="E24" s="21" t="n">
        <f aca="false">SUM(E21:E23)</f>
        <v>0</v>
      </c>
      <c r="F24" s="21" t="n">
        <f aca="false">SUM(F21:F23)</f>
        <v>0</v>
      </c>
      <c r="G24" s="21" t="n">
        <f aca="false">SUM(G21:G23)</f>
        <v>0</v>
      </c>
      <c r="H24" s="21" t="n">
        <f aca="false">SUM(H21:H23)</f>
        <v>0</v>
      </c>
      <c r="I24" s="21" t="n">
        <f aca="false">SUM(I21:I23)</f>
        <v>0</v>
      </c>
      <c r="J24" s="21" t="n">
        <f aca="false">SUM(J21:J23)</f>
        <v>0</v>
      </c>
      <c r="K24" s="21" t="n">
        <f aca="false">SUM(K21:K23)</f>
        <v>0</v>
      </c>
      <c r="L24" s="21" t="n">
        <f aca="false">SUM(L21:L23)</f>
        <v>0</v>
      </c>
      <c r="M24" s="21" t="n">
        <f aca="false">SUM(M21:M23)</f>
        <v>0</v>
      </c>
      <c r="O24" s="0"/>
    </row>
    <row r="25" customFormat="false" ht="7.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0"/>
    </row>
    <row r="26" customFormat="false" ht="36" hidden="false" customHeight="true" outlineLevel="0" collapsed="false">
      <c r="A26" s="17" t="s">
        <v>18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O26" s="0"/>
    </row>
    <row r="27" customFormat="false" ht="36" hidden="false" customHeight="true" outlineLevel="0" collapsed="false">
      <c r="A27" s="17" t="s">
        <v>19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O27" s="0"/>
    </row>
    <row r="28" customFormat="false" ht="36" hidden="false" customHeight="true" outlineLevel="0" collapsed="false">
      <c r="A28" s="17" t="s">
        <v>20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O28" s="0"/>
    </row>
    <row r="29" customFormat="false" ht="36" hidden="false" customHeight="true" outlineLevel="0" collapsed="false">
      <c r="A29" s="17" t="s">
        <v>2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O29" s="0"/>
    </row>
    <row r="30" customFormat="false" ht="36" hidden="false" customHeight="true" outlineLevel="0" collapsed="false">
      <c r="A30" s="20" t="s">
        <v>22</v>
      </c>
      <c r="B30" s="21" t="n">
        <f aca="false">SUM(B26:B29)</f>
        <v>0</v>
      </c>
      <c r="C30" s="21" t="n">
        <f aca="false">SUM(C26:C29)</f>
        <v>0</v>
      </c>
      <c r="D30" s="21" t="n">
        <f aca="false">SUM(D26:D29)</f>
        <v>0</v>
      </c>
      <c r="E30" s="21" t="n">
        <f aca="false">SUM(E26:E29)</f>
        <v>0</v>
      </c>
      <c r="F30" s="21" t="n">
        <f aca="false">SUM(F26:F29)</f>
        <v>0</v>
      </c>
      <c r="G30" s="21" t="n">
        <f aca="false">SUM(G26:G29)</f>
        <v>0</v>
      </c>
      <c r="H30" s="21" t="n">
        <f aca="false">SUM(H26:H29)</f>
        <v>0</v>
      </c>
      <c r="I30" s="21" t="n">
        <f aca="false">SUM(I26:I29)</f>
        <v>0</v>
      </c>
      <c r="J30" s="21" t="n">
        <f aca="false">SUM(J26:J29)</f>
        <v>0</v>
      </c>
      <c r="K30" s="21" t="n">
        <f aca="false">SUM(K26:K29)</f>
        <v>0</v>
      </c>
      <c r="L30" s="21" t="n">
        <f aca="false">SUM(L26:L29)</f>
        <v>0</v>
      </c>
      <c r="M30" s="21" t="n">
        <f aca="false">SUM(M26:M29)</f>
        <v>0</v>
      </c>
      <c r="O30" s="0"/>
    </row>
    <row r="31" customFormat="false" ht="36" hidden="false" customHeight="true" outlineLevel="0" collapsed="false">
      <c r="A31" s="22" t="s">
        <v>23</v>
      </c>
      <c r="B31" s="23" t="n">
        <f aca="false">B24-B30</f>
        <v>0</v>
      </c>
      <c r="C31" s="23" t="n">
        <f aca="false">C24-C30</f>
        <v>0</v>
      </c>
      <c r="D31" s="23" t="n">
        <f aca="false">D24-D30</f>
        <v>0</v>
      </c>
      <c r="E31" s="23" t="n">
        <f aca="false">E24-E30</f>
        <v>0</v>
      </c>
      <c r="F31" s="23" t="n">
        <f aca="false">F24-F30</f>
        <v>0</v>
      </c>
      <c r="G31" s="23" t="n">
        <f aca="false">G24-G30</f>
        <v>0</v>
      </c>
      <c r="H31" s="23" t="n">
        <f aca="false">H24-H30</f>
        <v>0</v>
      </c>
      <c r="I31" s="23" t="n">
        <f aca="false">I24-I30</f>
        <v>0</v>
      </c>
      <c r="J31" s="23" t="n">
        <f aca="false">J24-J30</f>
        <v>0</v>
      </c>
      <c r="K31" s="23" t="n">
        <f aca="false">K24-K30</f>
        <v>0</v>
      </c>
      <c r="L31" s="23" t="n">
        <f aca="false">L24-L30</f>
        <v>0</v>
      </c>
      <c r="M31" s="23" t="n">
        <f aca="false">M24-M30</f>
        <v>0</v>
      </c>
      <c r="O31" s="0"/>
    </row>
    <row r="32" customFormat="false" ht="18" hidden="false" customHeight="fals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O32" s="0"/>
    </row>
    <row r="33" customFormat="false" ht="18" hidden="false" customHeight="false" outlineLevel="0" collapsed="false">
      <c r="A33" s="15" t="s">
        <v>25</v>
      </c>
      <c r="B33" s="16"/>
      <c r="C33" s="16"/>
      <c r="D33" s="16" t="n">
        <f aca="false">SUM(B21:M21)/12</f>
        <v>0</v>
      </c>
      <c r="E33" s="16"/>
      <c r="F33" s="16"/>
      <c r="G33" s="16"/>
      <c r="H33" s="16"/>
      <c r="I33" s="16"/>
      <c r="J33" s="16"/>
      <c r="K33" s="16"/>
      <c r="L33" s="16"/>
      <c r="M33" s="16"/>
      <c r="O33" s="0"/>
    </row>
    <row r="34" customFormat="false" ht="18" hidden="false" customHeight="false" outlineLevel="0" collapsed="false">
      <c r="O34" s="0"/>
    </row>
    <row r="35" customFormat="false" ht="18" hidden="false" customHeight="false" outlineLevel="0" collapsed="false">
      <c r="O35" s="0"/>
    </row>
    <row r="36" customFormat="false" ht="18" hidden="false" customHeight="false" outlineLevel="0" collapsed="false">
      <c r="O36" s="0"/>
    </row>
    <row r="37" customFormat="false" ht="38.25" hidden="false" customHeight="true" outlineLevel="0" collapsed="false">
      <c r="A37" s="24" t="s">
        <v>2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O37" s="0"/>
    </row>
    <row r="38" customFormat="false" ht="36" hidden="false" customHeight="true" outlineLevel="0" collapsed="false">
      <c r="A38" s="26"/>
      <c r="B38" s="27" t="s">
        <v>2</v>
      </c>
      <c r="C38" s="27" t="s">
        <v>3</v>
      </c>
      <c r="D38" s="27" t="s">
        <v>4</v>
      </c>
      <c r="E38" s="27" t="s">
        <v>5</v>
      </c>
      <c r="F38" s="27" t="s">
        <v>6</v>
      </c>
      <c r="G38" s="27" t="s">
        <v>7</v>
      </c>
      <c r="H38" s="27" t="s">
        <v>8</v>
      </c>
      <c r="I38" s="27" t="s">
        <v>9</v>
      </c>
      <c r="J38" s="27" t="s">
        <v>10</v>
      </c>
      <c r="K38" s="27" t="s">
        <v>11</v>
      </c>
      <c r="L38" s="27" t="s">
        <v>12</v>
      </c>
      <c r="M38" s="27" t="s">
        <v>13</v>
      </c>
      <c r="O38" s="0"/>
    </row>
    <row r="39" customFormat="false" ht="36" hidden="false" customHeight="true" outlineLevel="0" collapsed="false">
      <c r="A39" s="26" t="s">
        <v>14</v>
      </c>
      <c r="B39" s="28"/>
      <c r="C39" s="28" t="n">
        <f aca="false">B50</f>
        <v>0</v>
      </c>
      <c r="D39" s="28" t="n">
        <f aca="false">C50</f>
        <v>0</v>
      </c>
      <c r="E39" s="28" t="n">
        <f aca="false">D50</f>
        <v>0</v>
      </c>
      <c r="F39" s="28" t="n">
        <f aca="false">E50</f>
        <v>0</v>
      </c>
      <c r="G39" s="28" t="n">
        <f aca="false">F50</f>
        <v>0</v>
      </c>
      <c r="H39" s="28" t="n">
        <f aca="false">G50</f>
        <v>0</v>
      </c>
      <c r="I39" s="28" t="n">
        <f aca="false">H50</f>
        <v>0</v>
      </c>
      <c r="J39" s="28" t="n">
        <f aca="false">I50</f>
        <v>0</v>
      </c>
      <c r="K39" s="28" t="n">
        <f aca="false">J50</f>
        <v>0</v>
      </c>
      <c r="L39" s="28" t="n">
        <f aca="false">K50</f>
        <v>0</v>
      </c>
      <c r="M39" s="28" t="n">
        <f aca="false">L50</f>
        <v>0</v>
      </c>
      <c r="O39" s="0"/>
    </row>
    <row r="40" customFormat="false" ht="36" hidden="false" customHeight="true" outlineLevel="0" collapsed="false">
      <c r="A40" s="26" t="s">
        <v>15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O40" s="0"/>
    </row>
    <row r="41" customFormat="false" ht="36" hidden="false" customHeight="true" outlineLevel="0" collapsed="false">
      <c r="A41" s="26" t="s">
        <v>16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O41" s="0"/>
    </row>
    <row r="42" customFormat="false" ht="36" hidden="false" customHeight="true" outlineLevel="0" collapsed="false">
      <c r="A42" s="29" t="s">
        <v>27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O42" s="0"/>
    </row>
    <row r="43" customFormat="false" ht="36" hidden="false" customHeight="true" outlineLevel="0" collapsed="false">
      <c r="A43" s="31" t="s">
        <v>28</v>
      </c>
      <c r="B43" s="32" t="n">
        <f aca="false">SUM(B39:B42)</f>
        <v>0</v>
      </c>
      <c r="C43" s="32" t="n">
        <f aca="false">SUM(C39:C42)</f>
        <v>0</v>
      </c>
      <c r="D43" s="32" t="n">
        <f aca="false">SUM(D39:D42)</f>
        <v>0</v>
      </c>
      <c r="E43" s="32" t="n">
        <f aca="false">SUM(E39:E42)</f>
        <v>0</v>
      </c>
      <c r="F43" s="32" t="n">
        <f aca="false">SUM(F39:F42)</f>
        <v>0</v>
      </c>
      <c r="G43" s="32" t="n">
        <f aca="false">SUM(G39:G42)</f>
        <v>0</v>
      </c>
      <c r="H43" s="32" t="n">
        <f aca="false">SUM(H39:H42)</f>
        <v>0</v>
      </c>
      <c r="I43" s="32" t="n">
        <f aca="false">SUM(I39:I42)</f>
        <v>0</v>
      </c>
      <c r="J43" s="32" t="n">
        <f aca="false">SUM(J39:J42)</f>
        <v>0</v>
      </c>
      <c r="K43" s="32" t="n">
        <f aca="false">SUM(K39:K42)</f>
        <v>0</v>
      </c>
      <c r="L43" s="32" t="n">
        <f aca="false">SUM(L39:L42)</f>
        <v>0</v>
      </c>
      <c r="M43" s="32" t="n">
        <f aca="false">SUM(M39:M42)</f>
        <v>0</v>
      </c>
      <c r="O43" s="0"/>
    </row>
    <row r="44" customFormat="false" ht="13.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O44" s="0"/>
    </row>
    <row r="45" customFormat="false" ht="36" hidden="false" customHeight="true" outlineLevel="0" collapsed="false">
      <c r="A45" s="26" t="s">
        <v>29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O45" s="0"/>
    </row>
    <row r="46" customFormat="false" ht="36" hidden="false" customHeight="true" outlineLevel="0" collapsed="false">
      <c r="A46" s="26" t="s">
        <v>30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O46" s="0"/>
    </row>
    <row r="47" customFormat="false" ht="36" hidden="false" customHeight="true" outlineLevel="0" collapsed="false">
      <c r="A47" s="26" t="s">
        <v>31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O47" s="0"/>
    </row>
    <row r="48" customFormat="false" ht="36" hidden="false" customHeight="true" outlineLevel="0" collapsed="false">
      <c r="A48" s="26" t="s">
        <v>32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O48" s="0"/>
    </row>
    <row r="49" customFormat="false" ht="36" hidden="false" customHeight="true" outlineLevel="0" collapsed="false">
      <c r="A49" s="31" t="s">
        <v>33</v>
      </c>
      <c r="B49" s="32" t="n">
        <f aca="false">SUM(B45:B48)</f>
        <v>0</v>
      </c>
      <c r="C49" s="32" t="n">
        <f aca="false">SUM(C45:C48)</f>
        <v>0</v>
      </c>
      <c r="D49" s="32" t="n">
        <f aca="false">SUM(D45:D48)</f>
        <v>0</v>
      </c>
      <c r="E49" s="32" t="n">
        <f aca="false">SUM(E45:E48)</f>
        <v>0</v>
      </c>
      <c r="F49" s="32" t="n">
        <f aca="false">SUM(F45:F48)</f>
        <v>0</v>
      </c>
      <c r="G49" s="32" t="n">
        <f aca="false">SUM(G45:G48)</f>
        <v>0</v>
      </c>
      <c r="H49" s="32" t="n">
        <f aca="false">SUM(H45:H48)</f>
        <v>0</v>
      </c>
      <c r="I49" s="32" t="n">
        <f aca="false">SUM(I45:I48)</f>
        <v>0</v>
      </c>
      <c r="J49" s="32" t="n">
        <f aca="false">SUM(J45:J48)</f>
        <v>0</v>
      </c>
      <c r="K49" s="32" t="n">
        <f aca="false">SUM(K45:K48)</f>
        <v>0</v>
      </c>
      <c r="L49" s="32" t="n">
        <f aca="false">SUM(L45:L48)</f>
        <v>0</v>
      </c>
      <c r="M49" s="32" t="n">
        <f aca="false">SUM(M45:M48)</f>
        <v>0</v>
      </c>
      <c r="O49" s="0"/>
    </row>
    <row r="50" customFormat="false" ht="36" hidden="false" customHeight="true" outlineLevel="0" collapsed="false">
      <c r="A50" s="33" t="s">
        <v>34</v>
      </c>
      <c r="B50" s="34" t="n">
        <f aca="false">B43-B49</f>
        <v>0</v>
      </c>
      <c r="C50" s="34" t="n">
        <f aca="false">C43-C49</f>
        <v>0</v>
      </c>
      <c r="D50" s="34" t="n">
        <f aca="false">D43-D49</f>
        <v>0</v>
      </c>
      <c r="E50" s="34" t="n">
        <f aca="false">E43-E49</f>
        <v>0</v>
      </c>
      <c r="F50" s="34" t="n">
        <f aca="false">F43-F49</f>
        <v>0</v>
      </c>
      <c r="G50" s="34" t="n">
        <f aca="false">G43-G49</f>
        <v>0</v>
      </c>
      <c r="H50" s="34" t="n">
        <f aca="false">H43-H49</f>
        <v>0</v>
      </c>
      <c r="I50" s="34" t="n">
        <f aca="false">I43-I49</f>
        <v>0</v>
      </c>
      <c r="J50" s="34" t="n">
        <f aca="false">J43-J49</f>
        <v>0</v>
      </c>
      <c r="K50" s="34" t="n">
        <f aca="false">K43-K49</f>
        <v>0</v>
      </c>
      <c r="L50" s="34" t="n">
        <f aca="false">L43-L49</f>
        <v>0</v>
      </c>
      <c r="M50" s="34" t="n">
        <f aca="false">M43-M49</f>
        <v>0</v>
      </c>
      <c r="O50" s="0"/>
    </row>
    <row r="51" customFormat="false" ht="18" hidden="false" customHeight="false" outlineLevel="0" collapsed="false">
      <c r="A51" s="24" t="s">
        <v>25</v>
      </c>
      <c r="B51" s="25"/>
      <c r="C51" s="25"/>
      <c r="D51" s="25" t="n">
        <f aca="false">SUM((B39:M39)+B39)/13</f>
        <v>0</v>
      </c>
      <c r="E51" s="25"/>
      <c r="F51" s="25"/>
      <c r="G51" s="25"/>
      <c r="H51" s="25"/>
      <c r="I51" s="25"/>
      <c r="J51" s="25"/>
      <c r="K51" s="25"/>
      <c r="L51" s="25"/>
      <c r="M51" s="25"/>
      <c r="O51" s="0"/>
    </row>
    <row r="52" s="14" customFormat="true" ht="38.25" hidden="false" customHeight="true" outlineLevel="0" collapsed="false">
      <c r="A52" s="13"/>
    </row>
    <row r="53" customFormat="false" ht="36" hidden="false" customHeight="true" outlineLevel="0" collapsed="false">
      <c r="A53" s="35" t="s">
        <v>35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O53" s="0"/>
    </row>
    <row r="54" customFormat="false" ht="36" hidden="false" customHeight="true" outlineLevel="0" collapsed="false">
      <c r="A54" s="37"/>
      <c r="B54" s="38" t="s">
        <v>2</v>
      </c>
      <c r="C54" s="38" t="s">
        <v>3</v>
      </c>
      <c r="D54" s="38" t="s">
        <v>4</v>
      </c>
      <c r="E54" s="38" t="s">
        <v>5</v>
      </c>
      <c r="F54" s="38" t="s">
        <v>6</v>
      </c>
      <c r="G54" s="38" t="s">
        <v>7</v>
      </c>
      <c r="H54" s="38" t="s">
        <v>8</v>
      </c>
      <c r="I54" s="38" t="s">
        <v>9</v>
      </c>
      <c r="J54" s="38" t="s">
        <v>10</v>
      </c>
      <c r="K54" s="38" t="s">
        <v>11</v>
      </c>
      <c r="L54" s="38" t="s">
        <v>12</v>
      </c>
      <c r="M54" s="38" t="s">
        <v>13</v>
      </c>
      <c r="O54" s="0"/>
    </row>
    <row r="55" customFormat="false" ht="36" hidden="false" customHeight="true" outlineLevel="0" collapsed="false">
      <c r="A55" s="37" t="s">
        <v>14</v>
      </c>
      <c r="B55" s="39"/>
      <c r="C55" s="39" t="n">
        <f aca="false">B66</f>
        <v>0</v>
      </c>
      <c r="D55" s="39" t="n">
        <f aca="false">C66</f>
        <v>0</v>
      </c>
      <c r="E55" s="39" t="n">
        <f aca="false">D66</f>
        <v>0</v>
      </c>
      <c r="F55" s="39" t="n">
        <f aca="false">E66</f>
        <v>0</v>
      </c>
      <c r="G55" s="39" t="n">
        <f aca="false">F66</f>
        <v>0</v>
      </c>
      <c r="H55" s="39" t="n">
        <f aca="false">G66</f>
        <v>0</v>
      </c>
      <c r="I55" s="39" t="n">
        <f aca="false">H66</f>
        <v>0</v>
      </c>
      <c r="J55" s="39" t="n">
        <f aca="false">I66</f>
        <v>0</v>
      </c>
      <c r="K55" s="39" t="n">
        <f aca="false">J66</f>
        <v>0</v>
      </c>
      <c r="L55" s="39" t="n">
        <f aca="false">K66</f>
        <v>0</v>
      </c>
      <c r="M55" s="39" t="n">
        <f aca="false">L66</f>
        <v>0</v>
      </c>
      <c r="O55" s="0"/>
    </row>
    <row r="56" customFormat="false" ht="36" hidden="false" customHeight="true" outlineLevel="0" collapsed="false">
      <c r="A56" s="37" t="s">
        <v>15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O56" s="0"/>
    </row>
    <row r="57" customFormat="false" ht="36" hidden="false" customHeight="true" outlineLevel="0" collapsed="false">
      <c r="A57" s="37" t="s">
        <v>16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O57" s="0"/>
    </row>
    <row r="58" customFormat="false" ht="36" hidden="false" customHeight="true" outlineLevel="0" collapsed="false">
      <c r="A58" s="40" t="s">
        <v>36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O58" s="0"/>
    </row>
    <row r="59" customFormat="false" ht="36" hidden="false" customHeight="true" outlineLevel="0" collapsed="false">
      <c r="A59" s="42" t="s">
        <v>28</v>
      </c>
      <c r="B59" s="43" t="n">
        <f aca="false">SUM(B55:B58)</f>
        <v>0</v>
      </c>
      <c r="C59" s="43" t="n">
        <f aca="false">SUM(C55:C58)</f>
        <v>0</v>
      </c>
      <c r="D59" s="43" t="n">
        <f aca="false">SUM(D55:D58)</f>
        <v>0</v>
      </c>
      <c r="E59" s="43" t="n">
        <f aca="false">SUM(E55:E58)</f>
        <v>0</v>
      </c>
      <c r="F59" s="43" t="n">
        <f aca="false">SUM(F55:F58)</f>
        <v>0</v>
      </c>
      <c r="G59" s="43" t="n">
        <f aca="false">SUM(G55:G58)</f>
        <v>0</v>
      </c>
      <c r="H59" s="43" t="n">
        <f aca="false">SUM(H55:H58)</f>
        <v>0</v>
      </c>
      <c r="I59" s="43" t="n">
        <f aca="false">SUM(I55:I58)</f>
        <v>0</v>
      </c>
      <c r="J59" s="43" t="n">
        <f aca="false">SUM(J55:J58)</f>
        <v>0</v>
      </c>
      <c r="K59" s="43" t="n">
        <f aca="false">SUM(K55:K58)</f>
        <v>0</v>
      </c>
      <c r="L59" s="43" t="n">
        <f aca="false">SUM(L55:L58)</f>
        <v>0</v>
      </c>
      <c r="M59" s="43" t="n">
        <f aca="false">SUM(M55:M58)</f>
        <v>0</v>
      </c>
      <c r="O59" s="0"/>
    </row>
    <row r="60" customFormat="false" ht="9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O60" s="0"/>
    </row>
    <row r="61" customFormat="false" ht="36" hidden="false" customHeight="true" outlineLevel="0" collapsed="false">
      <c r="A61" s="37" t="s">
        <v>29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O61" s="0"/>
    </row>
    <row r="62" customFormat="false" ht="36" hidden="false" customHeight="true" outlineLevel="0" collapsed="false">
      <c r="A62" s="46" t="s">
        <v>37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O62" s="0"/>
    </row>
    <row r="63" customFormat="false" ht="36" hidden="false" customHeight="true" outlineLevel="0" collapsed="false">
      <c r="A63" s="37" t="s">
        <v>31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O63" s="0"/>
    </row>
    <row r="64" customFormat="false" ht="36" hidden="false" customHeight="true" outlineLevel="0" collapsed="false">
      <c r="A64" s="37" t="s">
        <v>32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O64" s="0"/>
    </row>
    <row r="65" customFormat="false" ht="36" hidden="false" customHeight="true" outlineLevel="0" collapsed="false">
      <c r="A65" s="42" t="s">
        <v>33</v>
      </c>
      <c r="B65" s="43" t="n">
        <f aca="false">SUM(B61:B64)</f>
        <v>0</v>
      </c>
      <c r="C65" s="43" t="n">
        <f aca="false">SUM(C61:C64)</f>
        <v>0</v>
      </c>
      <c r="D65" s="43" t="n">
        <f aca="false">SUM(D61:D64)</f>
        <v>0</v>
      </c>
      <c r="E65" s="43" t="n">
        <f aca="false">SUM(E61:E64)</f>
        <v>0</v>
      </c>
      <c r="F65" s="43" t="n">
        <f aca="false">SUM(F61:F64)</f>
        <v>0</v>
      </c>
      <c r="G65" s="43" t="n">
        <f aca="false">SUM(G61:G64)</f>
        <v>0</v>
      </c>
      <c r="H65" s="43" t="n">
        <f aca="false">SUM(H61:H64)</f>
        <v>0</v>
      </c>
      <c r="I65" s="43" t="n">
        <f aca="false">SUM(I61:I64)</f>
        <v>0</v>
      </c>
      <c r="J65" s="43" t="n">
        <f aca="false">SUM(J61:J64)</f>
        <v>0</v>
      </c>
      <c r="K65" s="43" t="n">
        <f aca="false">SUM(K61:K64)</f>
        <v>0</v>
      </c>
      <c r="L65" s="43" t="n">
        <f aca="false">SUM(L61:L64)</f>
        <v>0</v>
      </c>
      <c r="M65" s="43" t="n">
        <f aca="false">SUM(M61:M64)</f>
        <v>0</v>
      </c>
      <c r="O65" s="0"/>
    </row>
    <row r="66" customFormat="false" ht="36" hidden="false" customHeight="true" outlineLevel="0" collapsed="false">
      <c r="A66" s="44" t="s">
        <v>34</v>
      </c>
      <c r="B66" s="45" t="n">
        <f aca="false">B59-B65</f>
        <v>0</v>
      </c>
      <c r="C66" s="45" t="n">
        <f aca="false">C59-C65</f>
        <v>0</v>
      </c>
      <c r="D66" s="45" t="n">
        <f aca="false">D59-D65</f>
        <v>0</v>
      </c>
      <c r="E66" s="45" t="n">
        <f aca="false">E59-E65</f>
        <v>0</v>
      </c>
      <c r="F66" s="45" t="n">
        <f aca="false">F59-F65</f>
        <v>0</v>
      </c>
      <c r="G66" s="45" t="n">
        <f aca="false">G59-G65</f>
        <v>0</v>
      </c>
      <c r="H66" s="45" t="n">
        <f aca="false">H59-H65</f>
        <v>0</v>
      </c>
      <c r="I66" s="45" t="n">
        <f aca="false">I59-I65</f>
        <v>0</v>
      </c>
      <c r="J66" s="45" t="n">
        <f aca="false">J59-J65</f>
        <v>0</v>
      </c>
      <c r="K66" s="45" t="n">
        <f aca="false">K59-K65</f>
        <v>0</v>
      </c>
      <c r="L66" s="45" t="n">
        <f aca="false">L59-L65</f>
        <v>0</v>
      </c>
      <c r="M66" s="45" t="n">
        <f aca="false">M59-M65</f>
        <v>0</v>
      </c>
      <c r="O66" s="0"/>
    </row>
    <row r="67" customFormat="false" ht="18" hidden="false" customHeight="false" outlineLevel="0" collapsed="false">
      <c r="A67" s="35" t="s">
        <v>38</v>
      </c>
      <c r="B67" s="36"/>
      <c r="C67" s="36"/>
      <c r="D67" s="36" t="n">
        <f aca="false">SUM((B55:M55)+B55)/13</f>
        <v>0</v>
      </c>
      <c r="E67" s="36"/>
      <c r="F67" s="36"/>
      <c r="G67" s="36"/>
      <c r="H67" s="36"/>
      <c r="I67" s="36"/>
      <c r="J67" s="36"/>
      <c r="K67" s="36"/>
      <c r="L67" s="36"/>
      <c r="M67" s="36"/>
    </row>
  </sheetData>
  <mergeCells count="1">
    <mergeCell ref="A1:M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20:12:56Z</dcterms:created>
  <dc:creator> </dc:creator>
  <dc:description/>
  <dc:language>en-US</dc:language>
  <cp:lastModifiedBy>Mike Mastey</cp:lastModifiedBy>
  <cp:lastPrinted>2003-02-17T16:31:59Z</cp:lastPrinted>
  <dcterms:modified xsi:type="dcterms:W3CDTF">2009-06-08T16:20:32Z</dcterms:modified>
  <cp:revision>0</cp:revision>
  <dc:subject/>
  <dc:title/>
</cp:coreProperties>
</file>