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anding Corn For Silage Value</t>
  </si>
  <si>
    <t xml:space="preserve"> </t>
  </si>
  <si>
    <t xml:space="preserve">county LDP day of harvest</t>
  </si>
  <si>
    <t xml:space="preserve">drying cost/bu</t>
  </si>
  <si>
    <t xml:space="preserve">bu/ton = corn yield/ton silage</t>
  </si>
  <si>
    <t xml:space="preserve">CME Price</t>
  </si>
  <si>
    <t xml:space="preserve">$/bu</t>
  </si>
  <si>
    <t xml:space="preserve">Costs to Buyer</t>
  </si>
  <si>
    <t xml:space="preserve">value/ton</t>
  </si>
  <si>
    <t xml:space="preserve">tons/acre</t>
  </si>
  <si>
    <t xml:space="preserve">bu/acre</t>
  </si>
  <si>
    <t xml:space="preserve">Chopping 4/ton @ $275/hr @ 4.5 ac/hr</t>
  </si>
  <si>
    <t xml:space="preserve">value/acre</t>
  </si>
  <si>
    <t xml:space="preserve">Hauling/packing/storing</t>
  </si>
  <si>
    <t xml:space="preserve">less</t>
  </si>
  <si>
    <t xml:space="preserve">combining cost/acre</t>
  </si>
  <si>
    <t xml:space="preserve">7% handling and storage loss</t>
  </si>
  <si>
    <t xml:space="preserve">drying cost/acre</t>
  </si>
  <si>
    <t xml:space="preserve">total cost/ton</t>
  </si>
  <si>
    <t xml:space="preserve">hauling/mktng/acre ($.15/bu)</t>
  </si>
  <si>
    <t xml:space="preserve">Net value/acre before LDP</t>
  </si>
  <si>
    <t xml:space="preserve">LDP Value/acre</t>
  </si>
  <si>
    <t xml:space="preserve">Net Value/acre with LDP</t>
  </si>
  <si>
    <t xml:space="preserve">Net Value(with LDP)/bushel of standing corn to producer</t>
  </si>
  <si>
    <t xml:space="preserve">Net value/ton standing corn</t>
  </si>
  <si>
    <t xml:space="preserve">Stover value/ton at ~$20/acre</t>
  </si>
  <si>
    <t xml:space="preserve">Total value/ton standing co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10" min="10" style="0" width="8.14"/>
    <col collapsed="false" customWidth="true" hidden="true" outlineLevel="0" max="11" min="11" style="0" width="4.14"/>
  </cols>
  <sheetData>
    <row r="2" customFormat="false" ht="23.2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0" t="s">
        <v>1</v>
      </c>
      <c r="C5" s="2" t="n">
        <v>0</v>
      </c>
      <c r="D5" s="0" t="s">
        <v>2</v>
      </c>
    </row>
    <row r="6" customFormat="false" ht="12.75" hidden="false" customHeight="false" outlineLevel="0" collapsed="false">
      <c r="C6" s="3" t="n">
        <v>0.2</v>
      </c>
      <c r="D6" s="0" t="s">
        <v>3</v>
      </c>
    </row>
    <row r="8" customFormat="false" ht="12.75" hidden="false" customHeight="false" outlineLevel="0" collapsed="false">
      <c r="D8" s="0" t="n">
        <v>8</v>
      </c>
      <c r="E8" s="0" t="s">
        <v>4</v>
      </c>
    </row>
    <row r="9" customFormat="false" ht="18" hidden="false" customHeight="false" outlineLevel="0" collapsed="false">
      <c r="B9" s="0" t="s">
        <v>1</v>
      </c>
      <c r="C9" s="0" t="s">
        <v>5</v>
      </c>
      <c r="D9" s="2" t="n">
        <v>3</v>
      </c>
      <c r="E9" s="0" t="s">
        <v>6</v>
      </c>
      <c r="L9" s="4" t="s">
        <v>7</v>
      </c>
    </row>
    <row r="10" customFormat="false" ht="12.75" hidden="false" customHeight="false" outlineLevel="0" collapsed="false">
      <c r="D10" s="3" t="n">
        <f aca="false">D8*D9</f>
        <v>24</v>
      </c>
      <c r="E10" s="0" t="s">
        <v>8</v>
      </c>
    </row>
    <row r="11" customFormat="false" ht="12.75" hidden="false" customHeight="false" outlineLevel="0" collapsed="false">
      <c r="D11" s="5" t="n">
        <v>15</v>
      </c>
      <c r="E11" s="0" t="s">
        <v>9</v>
      </c>
      <c r="G11" s="6"/>
      <c r="L11" s="6" t="n">
        <f aca="false">D24</f>
        <v>20.4</v>
      </c>
      <c r="M11" s="0" t="str">
        <f aca="false">E24</f>
        <v>Total value/ton standing corn</v>
      </c>
    </row>
    <row r="12" customFormat="false" ht="12.75" hidden="false" customHeight="false" outlineLevel="0" collapsed="false">
      <c r="D12" s="0" t="n">
        <f aca="false">D8*D11</f>
        <v>120</v>
      </c>
      <c r="E12" s="0" t="s">
        <v>10</v>
      </c>
      <c r="G12" s="0" t="s">
        <v>1</v>
      </c>
      <c r="L12" s="3" t="n">
        <f aca="false">(275/4.5)/17</f>
        <v>3.59477124183007</v>
      </c>
      <c r="M12" s="0" t="s">
        <v>11</v>
      </c>
    </row>
    <row r="13" customFormat="false" ht="12.75" hidden="false" customHeight="false" outlineLevel="0" collapsed="false">
      <c r="D13" s="6" t="n">
        <f aca="false">D10*D11</f>
        <v>360</v>
      </c>
      <c r="E13" s="0" t="s">
        <v>12</v>
      </c>
      <c r="L13" s="3" t="n">
        <v>4</v>
      </c>
      <c r="M13" s="0" t="s">
        <v>13</v>
      </c>
    </row>
    <row r="14" customFormat="false" ht="12.75" hidden="false" customHeight="false" outlineLevel="0" collapsed="false">
      <c r="C14" s="0" t="s">
        <v>14</v>
      </c>
      <c r="D14" s="3" t="n">
        <v>27</v>
      </c>
      <c r="E14" s="0" t="s">
        <v>15</v>
      </c>
      <c r="L14" s="3" t="n">
        <f aca="false">(L11+L12+L13)*0.07</f>
        <v>1.9596339869281</v>
      </c>
      <c r="M14" s="0" t="s">
        <v>16</v>
      </c>
    </row>
    <row r="15" customFormat="false" ht="12.75" hidden="false" customHeight="false" outlineLevel="0" collapsed="false">
      <c r="C15" s="0" t="s">
        <v>14</v>
      </c>
      <c r="D15" s="6" t="n">
        <v>24</v>
      </c>
      <c r="E15" s="0" t="s">
        <v>17</v>
      </c>
      <c r="L15" s="7" t="n">
        <f aca="false">SUM(L11:L14)</f>
        <v>29.9544052287582</v>
      </c>
      <c r="M15" s="8" t="s">
        <v>18</v>
      </c>
      <c r="N15" s="8"/>
    </row>
    <row r="16" customFormat="false" ht="12.75" hidden="false" customHeight="false" outlineLevel="0" collapsed="false">
      <c r="C16" s="0" t="s">
        <v>14</v>
      </c>
      <c r="D16" s="3" t="n">
        <f aca="false">0.15*D12</f>
        <v>18</v>
      </c>
      <c r="E16" s="0" t="s">
        <v>19</v>
      </c>
    </row>
    <row r="17" customFormat="false" ht="12.75" hidden="false" customHeight="false" outlineLevel="0" collapsed="false">
      <c r="D17" s="6" t="n">
        <f aca="false">D13-D14-D15-D16</f>
        <v>291</v>
      </c>
      <c r="E17" s="0" t="s">
        <v>20</v>
      </c>
    </row>
    <row r="18" customFormat="false" ht="12.75" hidden="false" customHeight="false" outlineLevel="0" collapsed="false">
      <c r="D18" s="6" t="n">
        <f aca="false">D12*C5</f>
        <v>0</v>
      </c>
      <c r="E18" s="0" t="s">
        <v>21</v>
      </c>
    </row>
    <row r="19" customFormat="false" ht="12.75" hidden="false" customHeight="false" outlineLevel="0" collapsed="false">
      <c r="D19" s="6" t="n">
        <f aca="false">SUM(D17:D18)</f>
        <v>291</v>
      </c>
      <c r="E19" s="0" t="s">
        <v>22</v>
      </c>
    </row>
    <row r="20" customFormat="false" ht="12.75" hidden="false" customHeight="false" outlineLevel="0" collapsed="false">
      <c r="D20" s="6" t="n">
        <f aca="false">D19/D12</f>
        <v>2.425</v>
      </c>
      <c r="E20" s="0" t="s">
        <v>23</v>
      </c>
    </row>
    <row r="22" customFormat="false" ht="12.75" hidden="false" customHeight="false" outlineLevel="0" collapsed="false">
      <c r="D22" s="9" t="n">
        <f aca="false">D17/D11</f>
        <v>19.4</v>
      </c>
      <c r="E22" s="10" t="s">
        <v>24</v>
      </c>
      <c r="F22" s="10"/>
      <c r="G22" s="10"/>
    </row>
    <row r="23" customFormat="false" ht="12.75" hidden="false" customHeight="false" outlineLevel="0" collapsed="false">
      <c r="D23" s="3" t="n">
        <v>1</v>
      </c>
      <c r="E23" s="10" t="s">
        <v>25</v>
      </c>
      <c r="F23" s="10"/>
      <c r="G23" s="10"/>
    </row>
    <row r="24" customFormat="false" ht="12.75" hidden="false" customHeight="false" outlineLevel="0" collapsed="false">
      <c r="D24" s="11" t="n">
        <f aca="false">SUM(D22:D23)</f>
        <v>20.4</v>
      </c>
      <c r="E24" s="12" t="s">
        <v>26</v>
      </c>
      <c r="F24" s="12"/>
      <c r="G24" s="12"/>
    </row>
    <row r="25" customFormat="false" ht="12.75" hidden="false" customHeight="false" outlineLevel="0" collapsed="false">
      <c r="G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0:28:54Z</dcterms:created>
  <dc:creator>David</dc:creator>
  <dc:description/>
  <dc:language>en-US</dc:language>
  <cp:lastModifiedBy>faculty1</cp:lastModifiedBy>
  <dcterms:modified xsi:type="dcterms:W3CDTF">2010-02-03T21:17:52Z</dcterms:modified>
  <cp:revision>0</cp:revision>
  <dc:subject/>
  <dc:title/>
</cp:coreProperties>
</file>