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3"/>
  </bookViews>
  <sheets>
    <sheet name="Sched.F" sheetId="1" state="visible" r:id="rId2"/>
    <sheet name="State Planner" sheetId="2" state="visible" r:id="rId3"/>
    <sheet name="Tax Planner" sheetId="3" state="visible" r:id="rId4"/>
    <sheet name="199A QBI" sheetId="4" state="visible" r:id="rId5"/>
    <sheet name="20Tax Tables" sheetId="5" state="visible" r:id="rId6"/>
  </sheets>
  <definedNames>
    <definedName function="false" hidden="false" localSheetId="4" name="_xlnm.Print_Area" vbProcedure="false">'20Tax Tables'!$AB$4:$AI$20</definedName>
    <definedName function="false" hidden="false" localSheetId="1" name="_xlnm.Print_Area" vbProcedure="false">'State Planner'!$A$1:$E$50</definedName>
    <definedName function="false" hidden="false" localSheetId="2" name="_xlnm.Print_Area" vbProcedure="false">'Tax Planner'!$A$1:$E$61</definedName>
    <definedName function="false" hidden="false" name="EST" vbProcedure="false">'Tax Planner'!$A$3:$E$62</definedName>
    <definedName function="false" hidden="false" name="Excel_BuiltIn_Print_Area" vbProcedure="false">'Tax Planner'!$A$2:$E$62</definedName>
    <definedName function="false" hidden="false" name="PRINT_AREA_MI" vbProcedure="false">'Sched.F'!$A$1:$J$59</definedName>
    <definedName function="false" hidden="false" name="SCHF" vbProcedure="false">'Sched.F'!$A$1:$J$59</definedName>
    <definedName function="false" hidden="false" name="\F" vbProcedure="false">'20Tax Tables'!$R$2</definedName>
    <definedName function="false" hidden="false" name="\I" vbProcedure="false">'20Tax Tables'!$V$2</definedName>
    <definedName function="false" hidden="false" name="\M" vbProcedure="false">'20Tax Tables'!$X$2</definedName>
    <definedName function="false" hidden="false" name="\P" vbProcedure="false">'20Tax Tables'!$R$4</definedName>
    <definedName function="false" hidden="false" name="\R" vbProcedure="false">'20Tax Tables'!$Z$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8"/>
            <color rgb="FF000000"/>
            <rFont val="Tahoma"/>
            <family val="2"/>
          </rPr>
          <t xml:space="preserve">Note = Mortgage Ins ded
in 2011 only
</t>
        </r>
      </text>
      <mc:AlternateContent>
        <mc:Choice Requires="v2">
          <commentPr autoFill="true" autoScale="false" colHidden="false" locked="false" rowHidden="false" textHAlign="justify" textVAlign="top">
            <anchor moveWithCells="false" sizeWithCells="false">
              <xdr:from>
                <xdr:col>2</xdr:col>
                <xdr:colOff>11</xdr:colOff>
                <xdr:row>38</xdr:row>
                <xdr:rowOff>11</xdr:rowOff>
              </xdr:from>
              <xdr:to>
                <xdr:col>3</xdr:col>
                <xdr:colOff>19</xdr:colOff>
                <xdr:row>40</xdr:row>
                <xdr:rowOff>17</xdr:rowOff>
              </xdr:to>
            </anchor>
          </commentPr>
        </mc:Choice>
        <mc:Fallback/>
      </mc:AlternateContent>
    </comment>
    <comment ref="C40" authorId="0">
      <text>
        <r>
          <rPr>
            <sz val="8"/>
            <color rgb="FF000000"/>
            <rFont val="Tahoma"/>
            <family val="2"/>
          </rPr>
          <t xml:space="preserve">Note = Mortgage Ins ded
in 2011 only
</t>
        </r>
      </text>
      <mc:AlternateContent>
        <mc:Choice Requires="v2">
          <commentPr autoFill="true" autoScale="false" colHidden="false" locked="false" rowHidden="false" textHAlign="justify" textVAlign="top">
            <anchor moveWithCells="false" sizeWithCells="false">
              <xdr:from>
                <xdr:col>3</xdr:col>
                <xdr:colOff>11</xdr:colOff>
                <xdr:row>38</xdr:row>
                <xdr:rowOff>11</xdr:rowOff>
              </xdr:from>
              <xdr:to>
                <xdr:col>4</xdr:col>
                <xdr:colOff>19</xdr:colOff>
                <xdr:row>40</xdr:row>
                <xdr:rowOff>17</xdr:rowOff>
              </xdr:to>
            </anchor>
          </commentPr>
        </mc:Choice>
        <mc:Fallback/>
      </mc:AlternateContent>
    </comment>
    <comment ref="D40" authorId="0">
      <text>
        <r>
          <rPr>
            <sz val="8"/>
            <color rgb="FF000000"/>
            <rFont val="Tahoma"/>
            <family val="2"/>
          </rPr>
          <t xml:space="preserve">Note = Mortgage Ins ded
in 2011 only
</t>
        </r>
      </text>
      <mc:AlternateContent>
        <mc:Choice Requires="v2">
          <commentPr autoFill="true" autoScale="false" colHidden="false" locked="false" rowHidden="false" textHAlign="justify" textVAlign="top">
            <anchor moveWithCells="false" sizeWithCells="false">
              <xdr:from>
                <xdr:col>4</xdr:col>
                <xdr:colOff>11</xdr:colOff>
                <xdr:row>38</xdr:row>
                <xdr:rowOff>11</xdr:rowOff>
              </xdr:from>
              <xdr:to>
                <xdr:col>5</xdr:col>
                <xdr:colOff>19</xdr:colOff>
                <xdr:row>40</xdr:row>
                <xdr:rowOff>17</xdr:rowOff>
              </xdr:to>
            </anchor>
          </commentPr>
        </mc:Choice>
        <mc:Fallback/>
      </mc:AlternateContent>
    </comment>
    <comment ref="E40" authorId="0">
      <text>
        <r>
          <rPr>
            <sz val="8"/>
            <color rgb="FF000000"/>
            <rFont val="Tahoma"/>
            <family val="2"/>
          </rPr>
          <t xml:space="preserve">Note = Mortgage Ins ded
in 2011 only
</t>
        </r>
      </text>
      <mc:AlternateContent>
        <mc:Choice Requires="v2">
          <commentPr autoFill="true" autoScale="false" colHidden="false" locked="false" rowHidden="false" textHAlign="justify" textVAlign="top">
            <anchor moveWithCells="false" sizeWithCells="false">
              <xdr:from>
                <xdr:col>5</xdr:col>
                <xdr:colOff>11</xdr:colOff>
                <xdr:row>38</xdr:row>
                <xdr:rowOff>11</xdr:rowOff>
              </xdr:from>
              <xdr:to>
                <xdr:col>6</xdr:col>
                <xdr:colOff>58</xdr:colOff>
                <xdr:row>4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Cole Baumgard:
</t>
        </r>
        <r>
          <rPr>
            <sz val="9"/>
            <color rgb="FF000000"/>
            <rFont val="Tahoma"/>
            <family val="2"/>
          </rPr>
          <t xml:space="preserve">From Sch. F, Line 9</t>
        </r>
      </text>
      <mc:AlternateContent>
        <mc:Choice Requires="v2">
          <commentPr autoFill="true" autoScale="false" colHidden="false" locked="false" rowHidden="false" textHAlign="justify" textVAlign="top">
            <anchor moveWithCells="false" sizeWithCells="false">
              <xdr:from>
                <xdr:col>4</xdr:col>
                <xdr:colOff>15</xdr:colOff>
                <xdr:row>3</xdr:row>
                <xdr:rowOff>11</xdr:rowOff>
              </xdr:from>
              <xdr:to>
                <xdr:col>5</xdr:col>
                <xdr:colOff>64</xdr:colOff>
                <xdr:row>7</xdr:row>
                <xdr:rowOff>6</xdr:rowOff>
              </xdr:to>
            </anchor>
          </commentPr>
        </mc:Choice>
        <mc:Fallback/>
      </mc:AlternateContent>
    </comment>
    <comment ref="D9" authorId="0">
      <text>
        <r>
          <rPr>
            <b val="true"/>
            <sz val="9"/>
            <color rgb="FF000000"/>
            <rFont val="Tahoma"/>
            <family val="2"/>
          </rPr>
          <t xml:space="preserve">Cole Baumgard:
</t>
        </r>
        <r>
          <rPr>
            <sz val="9"/>
            <color rgb="FF000000"/>
            <rFont val="Tahoma"/>
            <family val="2"/>
          </rPr>
          <t xml:space="preserve">From Sch. F, Line 33</t>
        </r>
      </text>
      <mc:AlternateContent>
        <mc:Choice Requires="v2">
          <commentPr autoFill="true" autoScale="false" colHidden="false" locked="false" rowHidden="false" textHAlign="justify" textVAlign="top">
            <anchor moveWithCells="false" sizeWithCells="false">
              <xdr:from>
                <xdr:col>4</xdr:col>
                <xdr:colOff>15</xdr:colOff>
                <xdr:row>7</xdr:row>
                <xdr:rowOff>8</xdr:rowOff>
              </xdr:from>
              <xdr:to>
                <xdr:col>5</xdr:col>
                <xdr:colOff>64</xdr:colOff>
                <xdr:row>11</xdr:row>
                <xdr:rowOff>3</xdr:rowOff>
              </xdr:to>
            </anchor>
          </commentPr>
        </mc:Choice>
        <mc:Fallback/>
      </mc:AlternateContent>
    </comment>
    <comment ref="D13" authorId="0">
      <text>
        <r>
          <rPr>
            <b val="true"/>
            <sz val="9"/>
            <color rgb="FF000000"/>
            <rFont val="Tahoma"/>
            <family val="0"/>
            <charset val="1"/>
          </rPr>
          <t xml:space="preserve">Cole Baumgard:
</t>
        </r>
        <r>
          <rPr>
            <sz val="9"/>
            <color rgb="FF000000"/>
            <rFont val="Tahoma"/>
            <family val="0"/>
            <charset val="1"/>
          </rPr>
          <t xml:space="preserve">From Form 4797, total Ordinary Gains.</t>
        </r>
      </text>
      <mc:AlternateContent>
        <mc:Choice Requires="v2">
          <commentPr autoFill="true" autoScale="false" colHidden="false" locked="false" rowHidden="false" textHAlign="justify" textVAlign="top">
            <anchor moveWithCells="false" sizeWithCells="false">
              <xdr:from>
                <xdr:col>4</xdr:col>
                <xdr:colOff>15</xdr:colOff>
                <xdr:row>11</xdr:row>
                <xdr:rowOff>6</xdr:rowOff>
              </xdr:from>
              <xdr:to>
                <xdr:col>5</xdr:col>
                <xdr:colOff>64</xdr:colOff>
                <xdr:row>15</xdr:row>
                <xdr:rowOff>1</xdr:rowOff>
              </xdr:to>
            </anchor>
          </commentPr>
        </mc:Choice>
        <mc:Fallback/>
      </mc:AlternateContent>
    </comment>
    <comment ref="D15" authorId="0">
      <text>
        <r>
          <rPr>
            <b val="true"/>
            <sz val="9"/>
            <color rgb="FF000000"/>
            <rFont val="Tahoma"/>
            <family val="2"/>
          </rPr>
          <t xml:space="preserve">Cole Baumgard:
</t>
        </r>
        <r>
          <rPr>
            <sz val="9"/>
            <color rgb="FF000000"/>
            <rFont val="Tahoma"/>
            <family val="2"/>
          </rPr>
          <t xml:space="preserve">From 1040Rec, Line 28</t>
        </r>
      </text>
      <mc:AlternateContent>
        <mc:Choice Requires="v2">
          <commentPr autoFill="true" autoScale="false" colHidden="false" locked="false" rowHidden="false" textHAlign="justify" textVAlign="top">
            <anchor moveWithCells="false" sizeWithCells="false">
              <xdr:from>
                <xdr:col>4</xdr:col>
                <xdr:colOff>15</xdr:colOff>
                <xdr:row>13</xdr:row>
                <xdr:rowOff>4</xdr:rowOff>
              </xdr:from>
              <xdr:to>
                <xdr:col>5</xdr:col>
                <xdr:colOff>64</xdr:colOff>
                <xdr:row>16</xdr:row>
                <xdr:rowOff>20</xdr:rowOff>
              </xdr:to>
            </anchor>
          </commentPr>
        </mc:Choice>
        <mc:Fallback/>
      </mc:AlternateContent>
    </comment>
    <comment ref="D16" authorId="0">
      <text>
        <r>
          <rPr>
            <b val="true"/>
            <sz val="9"/>
            <color rgb="FF000000"/>
            <rFont val="Tahoma"/>
            <family val="2"/>
          </rPr>
          <t xml:space="preserve">Cole Baumgard:
</t>
        </r>
        <r>
          <rPr>
            <sz val="9"/>
            <color rgb="FF000000"/>
            <rFont val="Tahoma"/>
            <family val="2"/>
          </rPr>
          <t xml:space="preserve">From 1040Rec, Line 29</t>
        </r>
      </text>
      <mc:AlternateContent>
        <mc:Choice Requires="v2">
          <commentPr autoFill="true" autoScale="false" colHidden="false" locked="false" rowHidden="false" textHAlign="justify" textVAlign="top">
            <anchor moveWithCells="false" sizeWithCells="false">
              <xdr:from>
                <xdr:col>4</xdr:col>
                <xdr:colOff>15</xdr:colOff>
                <xdr:row>14</xdr:row>
                <xdr:rowOff>3</xdr:rowOff>
              </xdr:from>
              <xdr:to>
                <xdr:col>5</xdr:col>
                <xdr:colOff>64</xdr:colOff>
                <xdr:row>17</xdr:row>
                <xdr:rowOff>19</xdr:rowOff>
              </xdr:to>
            </anchor>
          </commentPr>
        </mc:Choice>
        <mc:Fallback/>
      </mc:AlternateContent>
    </comment>
    <comment ref="D19" authorId="0">
      <text>
        <r>
          <rPr>
            <b val="true"/>
            <sz val="9"/>
            <color rgb="FF000000"/>
            <rFont val="Tahoma"/>
            <family val="2"/>
          </rPr>
          <t xml:space="preserve">Cole Baumgard:
</t>
        </r>
        <r>
          <rPr>
            <sz val="9"/>
            <color rgb="FF000000"/>
            <rFont val="Tahoma"/>
            <family val="2"/>
          </rPr>
          <t xml:space="preserve">From Sch. F, Line 22</t>
        </r>
      </text>
      <mc:AlternateContent>
        <mc:Choice Requires="v2">
          <commentPr autoFill="true" autoScale="false" colHidden="false" locked="false" rowHidden="false" textHAlign="justify" textVAlign="top">
            <anchor moveWithCells="false" sizeWithCells="false">
              <xdr:from>
                <xdr:col>4</xdr:col>
                <xdr:colOff>15</xdr:colOff>
                <xdr:row>17</xdr:row>
                <xdr:rowOff>1</xdr:rowOff>
              </xdr:from>
              <xdr:to>
                <xdr:col>5</xdr:col>
                <xdr:colOff>64</xdr:colOff>
                <xdr:row>20</xdr:row>
                <xdr:rowOff>17</xdr:rowOff>
              </xdr:to>
            </anchor>
          </commentPr>
        </mc:Choice>
        <mc:Fallback/>
      </mc:AlternateContent>
    </comment>
    <comment ref="E5" authorId="0">
      <text>
        <r>
          <rPr>
            <b val="true"/>
            <sz val="9"/>
            <color rgb="FF000000"/>
            <rFont val="Tahoma"/>
            <family val="0"/>
            <charset val="1"/>
          </rPr>
          <t xml:space="preserve">Cole Baumgard:
</t>
        </r>
        <r>
          <rPr>
            <sz val="9"/>
            <color rgb="FF000000"/>
            <rFont val="Tahoma"/>
            <family val="0"/>
            <charset val="1"/>
          </rPr>
          <t xml:space="preserve">From 1099-PATR Worksheet, Box 7 Total</t>
        </r>
      </text>
      <mc:AlternateContent>
        <mc:Choice Requires="v2">
          <commentPr autoFill="true" autoScale="false" colHidden="false" locked="false" rowHidden="false" textHAlign="justify" textVAlign="top">
            <anchor moveWithCells="false" sizeWithCells="false">
              <xdr:from>
                <xdr:col>5</xdr:col>
                <xdr:colOff>15</xdr:colOff>
                <xdr:row>3</xdr:row>
                <xdr:rowOff>11</xdr:rowOff>
              </xdr:from>
              <xdr:to>
                <xdr:col>6</xdr:col>
                <xdr:colOff>69</xdr:colOff>
                <xdr:row>7</xdr:row>
                <xdr:rowOff>6</xdr:rowOff>
              </xdr:to>
            </anchor>
          </commentPr>
        </mc:Choice>
        <mc:Fallback/>
      </mc:AlternateContent>
    </comment>
    <comment ref="E17" authorId="0">
      <text>
        <r>
          <rPr>
            <b val="true"/>
            <sz val="9"/>
            <color rgb="FF000000"/>
            <rFont val="Tahoma"/>
            <family val="2"/>
          </rPr>
          <t xml:space="preserve">Cole Baumgard:
</t>
        </r>
        <r>
          <rPr>
            <sz val="9"/>
            <color rgb="FF000000"/>
            <rFont val="Tahoma"/>
            <family val="2"/>
          </rPr>
          <t xml:space="preserve">To QBID screen (F-3), Line "Portion of QBI allocable to qualified payments received from cooperative"</t>
        </r>
      </text>
      <mc:AlternateContent>
        <mc:Choice Requires="v2">
          <commentPr autoFill="true" autoScale="false" colHidden="false" locked="false" rowHidden="false" textHAlign="justify" textVAlign="top">
            <anchor moveWithCells="false" sizeWithCells="false">
              <xdr:from>
                <xdr:col>5</xdr:col>
                <xdr:colOff>15</xdr:colOff>
                <xdr:row>15</xdr:row>
                <xdr:rowOff>2</xdr:rowOff>
              </xdr:from>
              <xdr:to>
                <xdr:col>6</xdr:col>
                <xdr:colOff>69</xdr:colOff>
                <xdr:row>18</xdr:row>
                <xdr:rowOff>18</xdr:rowOff>
              </xdr:to>
            </anchor>
          </commentPr>
        </mc:Choice>
        <mc:Fallback/>
      </mc:AlternateContent>
    </comment>
    <comment ref="E19" authorId="0">
      <text>
        <r>
          <rPr>
            <b val="true"/>
            <sz val="9"/>
            <color rgb="FF000000"/>
            <rFont val="Tahoma"/>
            <family val="2"/>
          </rPr>
          <t xml:space="preserve">Cole Baumgard:
</t>
        </r>
        <r>
          <rPr>
            <sz val="9"/>
            <color rgb="FF000000"/>
            <rFont val="Tahoma"/>
            <family val="2"/>
          </rPr>
          <t xml:space="preserve">To QBID screen (F-3), Line "W-2 wages allocable to qualified payments"</t>
        </r>
      </text>
      <mc:AlternateContent>
        <mc:Choice Requires="v2">
          <commentPr autoFill="true" autoScale="false" colHidden="false" locked="false" rowHidden="false" textHAlign="justify" textVAlign="top">
            <anchor moveWithCells="false" sizeWithCells="false">
              <xdr:from>
                <xdr:col>5</xdr:col>
                <xdr:colOff>15</xdr:colOff>
                <xdr:row>17</xdr:row>
                <xdr:rowOff>1</xdr:rowOff>
              </xdr:from>
              <xdr:to>
                <xdr:col>6</xdr:col>
                <xdr:colOff>69</xdr:colOff>
                <xdr:row>20</xdr:row>
                <xdr:rowOff>17</xdr:rowOff>
              </xdr:to>
            </anchor>
          </commentPr>
        </mc:Choice>
        <mc:Fallback/>
      </mc:AlternateContent>
    </comment>
    <comment ref="E31" authorId="0">
      <text>
        <r>
          <rPr>
            <b val="true"/>
            <sz val="9"/>
            <color rgb="FF000000"/>
            <rFont val="Tahoma"/>
            <family val="2"/>
          </rPr>
          <t xml:space="preserve">Cole Baumgard:
</t>
        </r>
        <r>
          <rPr>
            <sz val="9"/>
            <color rgb="FF000000"/>
            <rFont val="Tahoma"/>
            <family val="2"/>
          </rPr>
          <t xml:space="preserve">To QBID screen (F-3), Line "DPAD under sec. 199A(g) allocated from cooperative"</t>
        </r>
      </text>
      <mc:AlternateContent>
        <mc:Choice Requires="v2">
          <commentPr autoFill="true" autoScale="false" colHidden="false" locked="false" rowHidden="false" textHAlign="justify" textVAlign="top">
            <anchor moveWithCells="false" sizeWithCells="false">
              <xdr:from>
                <xdr:col>5</xdr:col>
                <xdr:colOff>15</xdr:colOff>
                <xdr:row>28</xdr:row>
                <xdr:rowOff>19</xdr:rowOff>
              </xdr:from>
              <xdr:to>
                <xdr:col>6</xdr:col>
                <xdr:colOff>69</xdr:colOff>
                <xdr:row>32</xdr:row>
                <xdr:rowOff>12</xdr:rowOff>
              </xdr:to>
            </anchor>
          </commentPr>
        </mc:Choice>
        <mc:Fallback/>
      </mc:AlternateContent>
    </comment>
    <comment ref="F28" authorId="0">
      <text>
        <r>
          <rPr>
            <b val="true"/>
            <sz val="9"/>
            <color rgb="FF000000"/>
            <rFont val="Tahoma"/>
            <family val="2"/>
          </rPr>
          <t xml:space="preserve">Cole Baumgard:
</t>
        </r>
        <r>
          <rPr>
            <sz val="9"/>
            <color rgb="FF000000"/>
            <rFont val="Tahoma"/>
            <family val="2"/>
          </rPr>
          <t xml:space="preserve">From 1040Rec, Line 41 - Form 1040, qualified dividends on line 3a + net capital gain (which is the smaller of Sch D, line 15 or 16, unless 15 or 16 is zero or less, in which case nothing is added to your qualified dividends)</t>
        </r>
      </text>
      <mc:AlternateContent>
        <mc:Choice Requires="v2">
          <commentPr autoFill="true" autoScale="false" colHidden="false" locked="false" rowHidden="false" textHAlign="justify" textVAlign="top">
            <anchor moveWithCells="false" sizeWithCells="false">
              <xdr:from>
                <xdr:col>6</xdr:col>
                <xdr:colOff>15</xdr:colOff>
                <xdr:row>25</xdr:row>
                <xdr:rowOff>19</xdr:rowOff>
              </xdr:from>
              <xdr:to>
                <xdr:col>7</xdr:col>
                <xdr:colOff>78</xdr:colOff>
                <xdr:row>29</xdr:row>
                <xdr:rowOff>12</xdr:rowOff>
              </xdr:to>
            </anchor>
          </commentPr>
        </mc:Choice>
        <mc:Fallback/>
      </mc:AlternateContent>
    </comment>
    <comment ref="F31" authorId="0">
      <text>
        <r>
          <rPr>
            <b val="true"/>
            <sz val="9"/>
            <color rgb="FF000000"/>
            <rFont val="Tahoma"/>
            <family val="2"/>
          </rPr>
          <t xml:space="preserve">Cole Baumgard:
</t>
        </r>
        <r>
          <rPr>
            <sz val="9"/>
            <color rgb="FF000000"/>
            <rFont val="Tahoma"/>
            <family val="2"/>
          </rPr>
          <t xml:space="preserve">From 1099-PATR Worksheet, Box 6 Total</t>
        </r>
      </text>
      <mc:AlternateContent>
        <mc:Choice Requires="v2">
          <commentPr autoFill="true" autoScale="false" colHidden="false" locked="false" rowHidden="false" textHAlign="justify" textVAlign="top">
            <anchor moveWithCells="false" sizeWithCells="false">
              <xdr:from>
                <xdr:col>6</xdr:col>
                <xdr:colOff>15</xdr:colOff>
                <xdr:row>28</xdr:row>
                <xdr:rowOff>19</xdr:rowOff>
              </xdr:from>
              <xdr:to>
                <xdr:col>7</xdr:col>
                <xdr:colOff>78</xdr:colOff>
                <xdr:row>32</xdr:row>
                <xdr:rowOff>12</xdr:rowOff>
              </xdr:to>
            </anchor>
          </commentPr>
        </mc:Choice>
        <mc:Fallback/>
      </mc:AlternateContent>
    </comment>
  </commentList>
</comments>
</file>

<file path=xl/sharedStrings.xml><?xml version="1.0" encoding="utf-8"?>
<sst xmlns="http://schemas.openxmlformats.org/spreadsheetml/2006/main" count="588" uniqueCount="310">
  <si>
    <t xml:space="preserve">  SCHEDULE   F   WORKSHEET  (EST)</t>
  </si>
  <si>
    <t xml:space="preserve">NAME:</t>
  </si>
  <si>
    <t xml:space="preserve">Note:  Input Year-To-Date information into yellow sections.  Then enter estimated information to end-of-year into in light green sections.</t>
  </si>
  <si>
    <t xml:space="preserve">AMOUNT</t>
  </si>
  <si>
    <t xml:space="preserve">COST/</t>
  </si>
  <si>
    <t xml:space="preserve">PART 1 FARM</t>
  </si>
  <si>
    <t xml:space="preserve">RECEIVED</t>
  </si>
  <si>
    <t xml:space="preserve">  BASIS</t>
  </si>
  <si>
    <t xml:space="preserve">PART II  DEDUCTIONS</t>
  </si>
  <si>
    <t xml:space="preserve">-</t>
  </si>
  <si>
    <t xml:space="preserve">---|</t>
  </si>
  <si>
    <t xml:space="preserve">SALE Items Purchased For Resale</t>
  </si>
  <si>
    <t xml:space="preserve">YTD $</t>
  </si>
  <si>
    <t xml:space="preserve">    EST $</t>
  </si>
  <si>
    <t xml:space="preserve">  FEEDER CATTLE.........................</t>
  </si>
  <si>
    <t xml:space="preserve">BREEDING FEES............</t>
  </si>
  <si>
    <t xml:space="preserve">  FEEDER HOGS............................</t>
  </si>
  <si>
    <t xml:space="preserve">CAR &amp; TRK EXPENSE............</t>
  </si>
  <si>
    <t xml:space="preserve">  _______________________..................</t>
  </si>
  <si>
    <t xml:space="preserve">CHEMICALS.................</t>
  </si>
  <si>
    <t xml:space="preserve">CONSERV. EXP............</t>
  </si>
  <si>
    <t xml:space="preserve">TOTAL (A)</t>
  </si>
  <si>
    <t xml:space="preserve">CUSTOM HIRE..............</t>
  </si>
  <si>
    <t xml:space="preserve">PROFIT OR (LOSS)........................</t>
  </si>
  <si>
    <t xml:space="preserve">DEPRECIATION.…"Old"</t>
  </si>
  <si>
    <t xml:space="preserve">EMPLOYEE BENEFITS</t>
  </si>
  <si>
    <t xml:space="preserve">FEED PURCHASED..........</t>
  </si>
  <si>
    <t xml:space="preserve">FERTILIZER.....................</t>
  </si>
  <si>
    <t xml:space="preserve">SALES of Livestock &amp; Produce Raised</t>
  </si>
  <si>
    <t xml:space="preserve">   EST $</t>
  </si>
  <si>
    <t xml:space="preserve">FREIGHT &amp; TRUCKING....</t>
  </si>
  <si>
    <t xml:space="preserve">            </t>
  </si>
  <si>
    <t xml:space="preserve">GAS, FUEL, OIL...............</t>
  </si>
  <si>
    <t xml:space="preserve">  CATTLE &amp; CALVES (not br.st).........</t>
  </si>
  <si>
    <t xml:space="preserve">     Dry. Fuel........................</t>
  </si>
  <si>
    <t xml:space="preserve">  SHEEP....................................................</t>
  </si>
  <si>
    <t xml:space="preserve">INSURANCE BLDG..............</t>
  </si>
  <si>
    <t xml:space="preserve">  SWINE.Feeder Pigs</t>
  </si>
  <si>
    <t xml:space="preserve">   CROP.......</t>
  </si>
  <si>
    <t xml:space="preserve">        Mkt Hogs</t>
  </si>
  <si>
    <t xml:space="preserve">INTEREST MORTGAGE .......</t>
  </si>
  <si>
    <t xml:space="preserve">  DAIRY PRODUCTS, Milk..................</t>
  </si>
  <si>
    <t xml:space="preserve">Milk.................</t>
  </si>
  <si>
    <t xml:space="preserve">          OTHER...................</t>
  </si>
  <si>
    <t xml:space="preserve">  OTHER LIVESTOCK . . . . .</t>
  </si>
  <si>
    <t xml:space="preserve">LABOR HIRED ..............</t>
  </si>
  <si>
    <t xml:space="preserve">  WOOL.......................................................</t>
  </si>
  <si>
    <t xml:space="preserve">     PENSION ..................</t>
  </si>
  <si>
    <t xml:space="preserve">  CORN......................................................</t>
  </si>
  <si>
    <t xml:space="preserve">RENT OF  MACH &amp; BLDG</t>
  </si>
  <si>
    <t xml:space="preserve">MACH &amp; BLDG</t>
  </si>
  <si>
    <t xml:space="preserve">  SOYBEANS...........................................</t>
  </si>
  <si>
    <t xml:space="preserve"> LAND........</t>
  </si>
  <si>
    <t xml:space="preserve">  SWEET CORN ....................................</t>
  </si>
  <si>
    <t xml:space="preserve">REPAIRS ........................</t>
  </si>
  <si>
    <t xml:space="preserve">  PEAS.......................................................</t>
  </si>
  <si>
    <t xml:space="preserve">SEED PURCHASED..</t>
  </si>
  <si>
    <t xml:space="preserve">  OATS.............……………………………..</t>
  </si>
  <si>
    <t xml:space="preserve">STORAGE.......................</t>
  </si>
  <si>
    <t xml:space="preserve">  OTHER GRAINS..................................</t>
  </si>
  <si>
    <t xml:space="preserve">SUPPLIES PURCHASED......</t>
  </si>
  <si>
    <t xml:space="preserve">  HAY AND STRAW..............................</t>
  </si>
  <si>
    <t xml:space="preserve">TAXES REAL ESTATE.</t>
  </si>
  <si>
    <t xml:space="preserve">UTIL .TELEPHONE  - &gt;</t>
  </si>
  <si>
    <t xml:space="preserve">  NET PATRONAGE DIVIDENDS................</t>
  </si>
  <si>
    <t xml:space="preserve"> ELECT.- -&gt;</t>
  </si>
  <si>
    <t xml:space="preserve">  AG PRO. PAY.(CASH &amp; CERT).......</t>
  </si>
  <si>
    <t xml:space="preserve">VET FEES, MED............</t>
  </si>
  <si>
    <t xml:space="preserve">  MACHINE WORK(CUSTOM HIRE)...........</t>
  </si>
  <si>
    <t xml:space="preserve">GEN. FARM EXPENSE.....</t>
  </si>
  <si>
    <t xml:space="preserve">  CCC LOANS ..........................................</t>
  </si>
  <si>
    <t xml:space="preserve">……………………………….</t>
  </si>
  <si>
    <t xml:space="preserve">  FEDERAL  GAS TAX CREDIT......................</t>
  </si>
  <si>
    <t xml:space="preserve">  CROP INSURANCE PROCEEDS........................</t>
  </si>
  <si>
    <t xml:space="preserve">…………………………………………………….</t>
  </si>
  <si>
    <t xml:space="preserve"> TOTAL.................................…</t>
  </si>
  <si>
    <t xml:space="preserve">GROSS PROFITS...........................--- &gt;</t>
  </si>
  <si>
    <t xml:space="preserve">TOT. DEDUCTIONS.- -&gt;</t>
  </si>
  <si>
    <t xml:space="preserve"> </t>
  </si>
  <si>
    <t xml:space="preserve">NET FARM PROFIT..................................................................&gt;&gt;</t>
  </si>
  <si>
    <t xml:space="preserve">lst yr Depreciation on new Capital purchases (MACRS 150%)       1/2 YR  CONV</t>
  </si>
  <si>
    <t xml:space="preserve">1/2 year convention</t>
  </si>
  <si>
    <t xml:space="preserve">Description</t>
  </si>
  <si>
    <t xml:space="preserve">Cost</t>
  </si>
  <si>
    <t xml:space="preserve">3 yr</t>
  </si>
  <si>
    <t xml:space="preserve">5 yr</t>
  </si>
  <si>
    <t xml:space="preserve">7 yr</t>
  </si>
  <si>
    <t xml:space="preserve"> 10 yr</t>
  </si>
  <si>
    <t xml:space="preserve"> 15 yr</t>
  </si>
  <si>
    <t xml:space="preserve"> 20 yr</t>
  </si>
  <si>
    <t xml:space="preserve">………………………….</t>
  </si>
  <si>
    <t xml:space="preserve">…………………………</t>
  </si>
  <si>
    <t xml:space="preserve">Note: Subtract if auto</t>
  </si>
  <si>
    <t xml:space="preserve">expense on Planner</t>
  </si>
  <si>
    <t xml:space="preserve">TOTAL COST---&gt;</t>
  </si>
  <si>
    <t xml:space="preserve">TOTAL DEPR ---&gt;</t>
  </si>
  <si>
    <t xml:space="preserve">Tax Planning Worksheet for 2020</t>
  </si>
  <si>
    <t xml:space="preserve">Date--- - - &gt;</t>
  </si>
  <si>
    <t xml:space="preserve">           1=SINGLE 2=MARRIED --&gt;</t>
  </si>
  <si>
    <t xml:space="preserve"> NO.CHILDREN &lt;19yr-&gt;</t>
  </si>
  <si>
    <t xml:space="preserve">* Must be the same as federal ^ ^ ^ </t>
  </si>
  <si>
    <t xml:space="preserve">Opt 1</t>
  </si>
  <si>
    <t xml:space="preserve">Opt 2</t>
  </si>
  <si>
    <t xml:space="preserve">Opt 3</t>
  </si>
  <si>
    <t xml:space="preserve">Opt 4</t>
  </si>
  <si>
    <t xml:space="preserve">1) Federal Taxable Income</t>
  </si>
  <si>
    <t xml:space="preserve">2) State Income Tax Addition</t>
  </si>
  <si>
    <t xml:space="preserve">3) Federal Section 168(k) Bonus Depreciation 100% Addition</t>
  </si>
  <si>
    <t xml:space="preserve">4) Other Additions To Minnesota Income &amp; HSA's</t>
  </si>
  <si>
    <t xml:space="preserve">5) Total Income SUM 1 TO  4</t>
  </si>
  <si>
    <t xml:space="preserve">6) State Income Tax Refund</t>
  </si>
  <si>
    <t xml:space="preserve">7) Interest/Mutual Fund Dividends</t>
  </si>
  <si>
    <t xml:space="preserve">8) Education Expenses</t>
  </si>
  <si>
    <r>
      <rPr>
        <sz val="12"/>
        <rFont val="Arial"/>
        <family val="2"/>
      </rPr>
      <t xml:space="preserve">9) Charitable Contributions over $500.</t>
    </r>
    <r>
      <rPr>
        <sz val="9"/>
        <rFont val="Arial"/>
        <family val="2"/>
      </rPr>
      <t xml:space="preserve">(use 50% of over 500)</t>
    </r>
  </si>
  <si>
    <t xml:space="preserve">10) Subtract for persons over 65</t>
  </si>
  <si>
    <t xml:space="preserve">11) Subtract for Depr. Added Back 2014 - 2018</t>
  </si>
  <si>
    <t xml:space="preserve">12) Other Subtractions including sec179 and Bonus. For 14</t>
  </si>
  <si>
    <t xml:space="preserve">13) Total Subtractions SUM 6 TO 12</t>
  </si>
  <si>
    <t xml:space="preserve">14) Minnesota Taxable Income 5 minus 13</t>
  </si>
  <si>
    <t xml:space="preserve">15) Minnesota Tax (from tables)</t>
  </si>
  <si>
    <t xml:space="preserve">22) Marriage Credit for Joint Return</t>
  </si>
  <si>
    <t xml:space="preserve">23) Credit for Long Term Care Insurance</t>
  </si>
  <si>
    <t xml:space="preserve">24) Credit for Tax Paid to other State</t>
  </si>
  <si>
    <t xml:space="preserve">25) Alternative Minimum Tax Credit</t>
  </si>
  <si>
    <t xml:space="preserve">26) Total Credits Against Tax</t>
  </si>
  <si>
    <t xml:space="preserve">27) Sub Total Tax</t>
  </si>
  <si>
    <t xml:space="preserve">28) Non Game Wild Life Contribution</t>
  </si>
  <si>
    <t xml:space="preserve">29) Sub Total Tax</t>
  </si>
  <si>
    <t xml:space="preserve">30) Minnesota Income Tax Withheld</t>
  </si>
  <si>
    <t xml:space="preserve">31) Minnesota Estimated Tax</t>
  </si>
  <si>
    <t xml:space="preserve">32) Child and Dependent Care Credit</t>
  </si>
  <si>
    <t xml:space="preserve">33) Minnesota Working Family Credit</t>
  </si>
  <si>
    <t xml:space="preserve">34) K-12 Education Credit</t>
  </si>
  <si>
    <t xml:space="preserve">35) Total Payments SUM 30 TO 34</t>
  </si>
  <si>
    <t xml:space="preserve">36) Amount You Owe Minnesota</t>
  </si>
  <si>
    <t xml:space="preserve">Grand Total Tax Estimate</t>
  </si>
  <si>
    <t xml:space="preserve">Revised by Troy Otto 2020   (Version 12.0)
Created by Al Brudlie &amp; Vic Richardson</t>
  </si>
  <si>
    <t xml:space="preserve">Date------- &gt;</t>
  </si>
  <si>
    <t xml:space="preserve">  NO.CHILDREN &lt;19yr-&gt;</t>
  </si>
  <si>
    <t xml:space="preserve">Farm Income</t>
  </si>
  <si>
    <t xml:space="preserve">----------</t>
  </si>
  <si>
    <t xml:space="preserve">    =====</t>
  </si>
  <si>
    <t xml:space="preserve">   =====</t>
  </si>
  <si>
    <t xml:space="preserve">1)  From Schedule F, To Date--</t>
  </si>
  <si>
    <t xml:space="preserve">2)  Est. Income, Rest of Year</t>
  </si>
  <si>
    <t xml:space="preserve">3)  From:_____________________-- - - - </t>
  </si>
  <si>
    <t xml:space="preserve">4)  From:_____________________-- - - - </t>
  </si>
  <si>
    <t xml:space="preserve">    ------------------------------</t>
  </si>
  <si>
    <t xml:space="preserve">5)***    Total Farm Income </t>
  </si>
  <si>
    <t xml:space="preserve">Farm Expenses</t>
  </si>
  <si>
    <t xml:space="preserve">--------------</t>
  </si>
  <si>
    <t xml:space="preserve">6)  From Sched F, to Date</t>
  </si>
  <si>
    <t xml:space="preserve">7)  Est. Expense, Rest of Yr:</t>
  </si>
  <si>
    <t xml:space="preserve">8)  From:_____________________-- - - -</t>
  </si>
  <si>
    <t xml:space="preserve">9)  From:_____________________-- - - - </t>
  </si>
  <si>
    <t xml:space="preserve">10)Expensing(Max.$1,000,000)(adj.deprec)  </t>
  </si>
  <si>
    <t xml:space="preserve">11) Depr,New Purch.(fr.line J59)&gt; </t>
  </si>
  <si>
    <t xml:space="preserve">12*** Total Farm Expense--=======&gt;</t>
  </si>
  <si>
    <t xml:space="preserve">    ::::::::::::::::::::::::::::::</t>
  </si>
  <si>
    <t xml:space="preserve">:</t>
  </si>
  <si>
    <t xml:space="preserve">13)*** Net Farm Profit- - - - - - *  *  *  *  *  *  * </t>
  </si>
  <si>
    <t xml:space="preserve">*** Other Income::::::::::::::::::::::::::::::</t>
  </si>
  <si>
    <t xml:space="preserve">14)    Interest &amp; Net Rent  Income - - - -  &gt;</t>
  </si>
  <si>
    <t xml:space="preserve">15)    Ordinary Income - - - - - - - - - - - - &gt;</t>
  </si>
  <si>
    <t xml:space="preserve">16)    Capital Gain Income(not Lvstk)-----&gt;</t>
  </si>
  <si>
    <t xml:space="preserve">17)    Capital Gain Income  (Lvstk)  - - --&gt;</t>
  </si>
  <si>
    <t xml:space="preserve">18a)    Non-Farm Income - WAGES----- &gt;</t>
  </si>
  <si>
    <t xml:space="preserve">18b)    Non-Farm Income - SPOUSE---- &gt;</t>
  </si>
  <si>
    <t xml:space="preserve">19)***Total Income *********</t>
  </si>
  <si>
    <t xml:space="preserve">20)  Less Keogh, IRA Partic.or HSA -- - - -  -  - &gt;</t>
  </si>
  <si>
    <t xml:space="preserve">21)  Less 1/2 Self Employ Tax</t>
  </si>
  <si>
    <t xml:space="preserve">22)  Less 100 % Self-Emp.Health Ins -  - &gt;</t>
  </si>
  <si>
    <t xml:space="preserve">23)  Less Tuition &amp; Fees or DPAD</t>
  </si>
  <si>
    <t xml:space="preserve">24)****  Adjusted Gross Income ****</t>
  </si>
  <si>
    <t xml:space="preserve">       +-+-+-+-+-+-+-+-+-+-+-+-+-+</t>
  </si>
  <si>
    <t xml:space="preserve">+-</t>
  </si>
  <si>
    <t xml:space="preserve">25)  Less 20% Business Deduction</t>
  </si>
  <si>
    <t xml:space="preserve">26) -Std. Ded. 24800 Mar. 12400 Single</t>
  </si>
  <si>
    <t xml:space="preserve">27)  Less Excess Item Deduction - - --   &gt;</t>
  </si>
  <si>
    <t xml:space="preserve">28)  Exemptions Claimed</t>
  </si>
  <si>
    <t xml:space="preserve">29)  Exemption Allowance @ $0 ea</t>
  </si>
  <si>
    <t xml:space="preserve">30)****Taxable Income****</t>
  </si>
  <si>
    <t xml:space="preserve">*</t>
  </si>
  <si>
    <t xml:space="preserve">31)  FEDERAL INC Tax on Line 28--</t>
  </si>
  <si>
    <t xml:space="preserve">LESS CREDIT-Child Cr.$2000.&lt;17yr,---&gt;</t>
  </si>
  <si>
    <t xml:space="preserve">32)    - Earned Income Credit - </t>
  </si>
  <si>
    <t xml:space="preserve">33)    - Fuel Tax Credits- - - - - - - - - - - -&gt;</t>
  </si>
  <si>
    <t xml:space="preserve">34)    - Fed Tax Withheld  - - - - - Input - &gt;</t>
  </si>
  <si>
    <t xml:space="preserve">35)  ******** Federal Tax Due</t>
  </si>
  <si>
    <t xml:space="preserve">36)  (Max FICA Earnings in 2020)</t>
  </si>
  <si>
    <t xml:space="preserve">37)  Operator W-2 Wages - From above</t>
  </si>
  <si>
    <t xml:space="preserve">38)  Self Employment Earnings</t>
  </si>
  <si>
    <t xml:space="preserve">39)  Self Employment  Taxable Income</t>
  </si>
  <si>
    <t xml:space="preserve">40)  Self Employment Tax  12.4 %</t>
  </si>
  <si>
    <t xml:space="preserve">41)  Self Employ Tax-Medicare  2.9%</t>
  </si>
  <si>
    <t xml:space="preserve">42) *Fed Income &amp; Self Emply Tax*</t>
  </si>
  <si>
    <t xml:space="preserve">43) *State Income Tax</t>
  </si>
  <si>
    <t xml:space="preserve">==TOTAL ESTIMATE TAX-* * ----&gt;</t>
  </si>
  <si>
    <t xml:space="preserve"> * * This is only an estimate</t>
  </si>
  <si>
    <t xml:space="preserve"> (Self-employment income)</t>
  </si>
  <si>
    <t xml:space="preserve"> (Wages less max)</t>
  </si>
  <si>
    <t xml:space="preserve">18) Part Year Residents</t>
  </si>
  <si>
    <t xml:space="preserve">19) Full Year Residents</t>
  </si>
  <si>
    <t xml:space="preserve">20) Tax on lump sum distributions</t>
  </si>
  <si>
    <t xml:space="preserve">21) Tax before credits</t>
  </si>
  <si>
    <t xml:space="preserve">36) Refund</t>
  </si>
  <si>
    <t xml:space="preserve">38) Amount You Owe</t>
  </si>
  <si>
    <t xml:space="preserve">43)  Less Mn Working Family Credit </t>
  </si>
  <si>
    <t xml:space="preserve">Sec. 199A Qualified Business Income</t>
  </si>
  <si>
    <t xml:space="preserve">Input</t>
  </si>
  <si>
    <t xml:space="preserve">Output</t>
  </si>
  <si>
    <t xml:space="preserve">Total Business Income</t>
  </si>
  <si>
    <t xml:space="preserve">Per Unit Retains and Patronage*</t>
  </si>
  <si>
    <t xml:space="preserve">Sales to Non-Cooperative</t>
  </si>
  <si>
    <t xml:space="preserve">Schedule F Gross Income</t>
  </si>
  <si>
    <t xml:space="preserve">Percentage of Total Income</t>
  </si>
  <si>
    <t xml:space="preserve">Total Schedule F Expense (Including Wages)</t>
  </si>
  <si>
    <t xml:space="preserve">Qualified Business Income</t>
  </si>
  <si>
    <t xml:space="preserve">Schedule F (Total Income minus Expense)</t>
  </si>
  <si>
    <t xml:space="preserve">+</t>
  </si>
  <si>
    <t xml:space="preserve">Sec. 1245 Gain (or any gain from 4797 taxed as ordinary gain)**</t>
  </si>
  <si>
    <t xml:space="preserve">1/2 SE Tax</t>
  </si>
  <si>
    <t xml:space="preserve">SEP/SIMPLE/401(k) Retirement Plan</t>
  </si>
  <si>
    <t xml:space="preserve">SE Health Insurance</t>
  </si>
  <si>
    <t xml:space="preserve">Net Qualified Business Income</t>
  </si>
  <si>
    <t xml:space="preserve">Qualified Wages Paid</t>
  </si>
  <si>
    <t xml:space="preserve">20% OF Qualified Business Income</t>
  </si>
  <si>
    <t xml:space="preserve">9% of Qualified Business Income</t>
  </si>
  <si>
    <t xml:space="preserve">50% of Wages</t>
  </si>
  <si>
    <t xml:space="preserve">QBI Deduction</t>
  </si>
  <si>
    <t xml:space="preserve">Combine</t>
  </si>
  <si>
    <t xml:space="preserve">QBI Deduction (for this business) before income limitations</t>
  </si>
  <si>
    <t xml:space="preserve">Taxable Income before QBI Deduction</t>
  </si>
  <si>
    <t xml:space="preserve">20% of Taxable Income</t>
  </si>
  <si>
    <t xml:space="preserve">The lessor of the two</t>
  </si>
  <si>
    <t xml:space="preserve">QBI Deduction (for this business) after income limitations</t>
  </si>
  <si>
    <t xml:space="preserve">Pass-through Sec. 199A(g) Deduction</t>
  </si>
  <si>
    <t xml:space="preserve">QBI Deduction for this business</t>
  </si>
  <si>
    <t xml:space="preserve">The combined DPAP and QBI Deduction benefit</t>
  </si>
  <si>
    <t xml:space="preserve">fedmaried</t>
  </si>
  <si>
    <t xml:space="preserve">fedsingle</t>
  </si>
  <si>
    <t xml:space="preserve">state married</t>
  </si>
  <si>
    <t xml:space="preserve">state single</t>
  </si>
  <si>
    <t xml:space="preserve">/pparSCHF~gprEST~gpq</t>
  </si>
  <si>
    <t xml:space="preserve">{?}{DOWN}</t>
  </si>
  <si>
    <t xml:space="preserve">{GOTO}H49~</t>
  </si>
  <si>
    <t xml:space="preserve">{GOTO}BA1~</t>
  </si>
  <si>
    <t xml:space="preserve">1 child</t>
  </si>
  <si>
    <t xml:space="preserve">2 child</t>
  </si>
  <si>
    <t xml:space="preserve">3 child</t>
  </si>
  <si>
    <t xml:space="preserve">0 child</t>
  </si>
  <si>
    <t xml:space="preserve">AGI</t>
  </si>
  <si>
    <t xml:space="preserve">/XGX1~</t>
  </si>
  <si>
    <t xml:space="preserve">EIC</t>
  </si>
  <si>
    <t xml:space="preserve">/pprEST~gpq</t>
  </si>
  <si>
    <t xml:space="preserve">EARN INC</t>
  </si>
  <si>
    <t xml:space="preserve">NO.CHILD</t>
  </si>
  <si>
    <t xml:space="preserve">FEDERAL TAX RATES=======</t>
  </si>
  <si>
    <t xml:space="preserve">MINN TAX RATES</t>
  </si>
  <si>
    <t xml:space="preserve">2020 Married/filing joint</t>
  </si>
  <si>
    <t xml:space="preserve">2020 Single taxpayer</t>
  </si>
  <si>
    <t xml:space="preserve">2020  Minn Married/filing joint</t>
  </si>
  <si>
    <t xml:space="preserve">2020  Minn Single taxpayer</t>
  </si>
  <si>
    <t xml:space="preserve">Income </t>
  </si>
  <si>
    <t xml:space="preserve">Base</t>
  </si>
  <si>
    <t xml:space="preserve">BAS </t>
  </si>
  <si>
    <t xml:space="preserve">BAS</t>
  </si>
  <si>
    <t xml:space="preserve">Level</t>
  </si>
  <si>
    <t xml:space="preserve">%</t>
  </si>
  <si>
    <t xml:space="preserve">Tax</t>
  </si>
  <si>
    <t xml:space="preserve">---------</t>
  </si>
  <si>
    <t xml:space="preserve">CHILD</t>
  </si>
  <si>
    <t xml:space="preserve">1 CHILD</t>
  </si>
  <si>
    <t xml:space="preserve">2 CHILDREN</t>
  </si>
  <si>
    <t xml:space="preserve"> O CHILD</t>
  </si>
  <si>
    <t xml:space="preserve">NO CHILD</t>
  </si>
  <si>
    <t xml:space="preserve">Ord Income</t>
  </si>
  <si>
    <t xml:space="preserve">Max Amt of Cap gain Under BP</t>
  </si>
  <si>
    <t xml:space="preserve">Actual Amt Of Cap gain und BP</t>
  </si>
  <si>
    <t xml:space="preserve">Amt of cap gain tax under BP</t>
  </si>
  <si>
    <t xml:space="preserve">Amt of cap gain above BP</t>
  </si>
  <si>
    <t xml:space="preserve">Tax on Cap Gain Above BP</t>
  </si>
  <si>
    <t xml:space="preserve">Total Cap Gain Tax</t>
  </si>
  <si>
    <t xml:space="preserve">CAPITAL GAIN &gt; TAXABLE INC</t>
  </si>
  <si>
    <t xml:space="preserve">CAPITAL GAIN FOR TAX PURP</t>
  </si>
  <si>
    <t xml:space="preserve">AMOUNT UNDER BP</t>
  </si>
  <si>
    <t xml:space="preserve">TAX UNDER BP</t>
  </si>
  <si>
    <t xml:space="preserve">AMT OVER BP</t>
  </si>
  <si>
    <t xml:space="preserve">TAX OVER BP</t>
  </si>
  <si>
    <t xml:space="preserve">TOTAL TAX</t>
  </si>
  <si>
    <t xml:space="preserve">=</t>
  </si>
  <si>
    <t xml:space="preserve">Personal Exemptions</t>
  </si>
  <si>
    <t xml:space="preserve">Phase out exemp-mar</t>
  </si>
  <si>
    <t xml:space="preserve">Phase out exemp-sing</t>
  </si>
  <si>
    <t xml:space="preserve">Standard Deductions-mar</t>
  </si>
  <si>
    <t xml:space="preserve">Standard Deductions-sin</t>
  </si>
  <si>
    <t xml:space="preserve">Add each spouse over 65</t>
  </si>
  <si>
    <t xml:space="preserve">Phase out itemized ded.</t>
  </si>
  <si>
    <t xml:space="preserve">Top of 15 % rate-mar.</t>
  </si>
  <si>
    <t xml:space="preserve">Top of 28 % rate-mar</t>
  </si>
  <si>
    <t xml:space="preserve">Top of 15 % rate-single</t>
  </si>
  <si>
    <t xml:space="preserve">Top of 28 % rate-single</t>
  </si>
  <si>
    <t xml:space="preserve">Top Capital Gains rate</t>
  </si>
  <si>
    <t xml:space="preserve">Self employment tax</t>
  </si>
  <si>
    <t xml:space="preserve">  old age</t>
  </si>
  <si>
    <t xml:space="preserve">   medicare</t>
  </si>
  <si>
    <t xml:space="preserve">Self employment tax bas</t>
  </si>
  <si>
    <t xml:space="preserve">no limit</t>
  </si>
  <si>
    <t xml:space="preserve">Soc Sec Earn limit&lt; 65</t>
  </si>
  <si>
    <t xml:space="preserve">SocSec Earn limit 65-69</t>
  </si>
</sst>
</file>

<file path=xl/styles.xml><?xml version="1.0" encoding="utf-8"?>
<styleSheet xmlns="http://schemas.openxmlformats.org/spreadsheetml/2006/main">
  <numFmts count="18">
    <numFmt numFmtId="164" formatCode="0_)"/>
    <numFmt numFmtId="165" formatCode="mmm\-yy_)"/>
    <numFmt numFmtId="166" formatCode="[$-409]m/d/yyyy"/>
    <numFmt numFmtId="167" formatCode="dd\-mmm\-yy_)"/>
    <numFmt numFmtId="168" formatCode="0.000"/>
    <numFmt numFmtId="169" formatCode="0"/>
    <numFmt numFmtId="170" formatCode="00000"/>
    <numFmt numFmtId="171" formatCode="[$-409]#,##0_);\(#,##0\)"/>
    <numFmt numFmtId="172" formatCode="\$#,##0_);&quot;($&quot;#,##0\)"/>
    <numFmt numFmtId="173" formatCode="_(\$* #,##0.00_);_(\$* \(#,##0.00\);_(\$* \-??_);_(@_)"/>
    <numFmt numFmtId="174" formatCode="_(\$* #,##0_);_(\$* \(#,##0\);_(\$* \-??_);_(@_)"/>
    <numFmt numFmtId="175" formatCode="0%"/>
    <numFmt numFmtId="176" formatCode="General"/>
    <numFmt numFmtId="177" formatCode="0.00"/>
    <numFmt numFmtId="178" formatCode="0.0000_)"/>
    <numFmt numFmtId="179" formatCode="General"/>
    <numFmt numFmtId="180" formatCode="0.00_)"/>
    <numFmt numFmtId="181" formatCode="0.0_)"/>
  </numFmts>
  <fonts count="48">
    <font>
      <sz val="12"/>
      <name val="Arial"/>
      <family val="0"/>
    </font>
    <font>
      <sz val="10"/>
      <name val="Arial"/>
      <family val="0"/>
    </font>
    <font>
      <sz val="10"/>
      <name val="Arial"/>
      <family val="0"/>
    </font>
    <font>
      <sz val="10"/>
      <name val="Arial"/>
      <family val="0"/>
    </font>
    <font>
      <b val="true"/>
      <u val="single"/>
      <sz val="12"/>
      <color rgb="FF000000"/>
      <name val="Arial"/>
      <family val="2"/>
    </font>
    <font>
      <sz val="12"/>
      <color rgb="FF000000"/>
      <name val="Arial"/>
      <family val="2"/>
    </font>
    <font>
      <b val="true"/>
      <sz val="12"/>
      <color rgb="FF000000"/>
      <name val="Arial"/>
      <family val="2"/>
    </font>
    <font>
      <sz val="12"/>
      <color rgb="FF0000FF"/>
      <name val="Arial"/>
      <family val="2"/>
    </font>
    <font>
      <i val="true"/>
      <sz val="10"/>
      <color rgb="FF000000"/>
      <name val="Arial"/>
      <family val="2"/>
    </font>
    <font>
      <b val="true"/>
      <u val="single"/>
      <sz val="13"/>
      <color rgb="FF000000"/>
      <name val="Arial"/>
      <family val="2"/>
    </font>
    <font>
      <sz val="10"/>
      <color rgb="FF0000FF"/>
      <name val="Arial"/>
      <family val="2"/>
    </font>
    <font>
      <u val="single"/>
      <sz val="12"/>
      <color rgb="FF0000FF"/>
      <name val="Arial"/>
      <family val="2"/>
    </font>
    <font>
      <sz val="12"/>
      <name val="Arial"/>
      <family val="2"/>
    </font>
    <font>
      <sz val="9"/>
      <name val="Arial"/>
      <family val="2"/>
    </font>
    <font>
      <b val="true"/>
      <sz val="12"/>
      <name val="Arial"/>
      <family val="2"/>
    </font>
    <font>
      <sz val="7"/>
      <color rgb="FF0000FF"/>
      <name val="Arial"/>
      <family val="2"/>
    </font>
    <font>
      <b val="true"/>
      <sz val="12"/>
      <color rgb="FFFF0000"/>
      <name val="Arial"/>
      <family val="2"/>
    </font>
    <font>
      <sz val="12"/>
      <color rgb="FFFF0000"/>
      <name val="Arial"/>
      <family val="2"/>
    </font>
    <font>
      <b val="true"/>
      <sz val="12"/>
      <color rgb="FF339966"/>
      <name val="Arial"/>
      <family val="2"/>
    </font>
    <font>
      <sz val="12"/>
      <color rgb="FF339966"/>
      <name val="Arial"/>
      <family val="2"/>
    </font>
    <font>
      <sz val="8"/>
      <color rgb="FF000000"/>
      <name val="Tahoma"/>
      <family val="2"/>
    </font>
    <font>
      <b val="true"/>
      <u val="single"/>
      <sz val="12"/>
      <color rgb="FF000000"/>
      <name val="Calibri"/>
      <family val="2"/>
    </font>
    <font>
      <b val="true"/>
      <sz val="11"/>
      <color rgb="FF000000"/>
      <name val="Calibri"/>
      <family val="2"/>
    </font>
    <font>
      <b val="true"/>
      <u val="single"/>
      <sz val="11"/>
      <color rgb="FF000000"/>
      <name val="Calibri"/>
      <family val="2"/>
    </font>
    <font>
      <b val="true"/>
      <i val="true"/>
      <u val="single"/>
      <sz val="11"/>
      <color rgb="FF000000"/>
      <name val="Calibri"/>
      <family val="2"/>
    </font>
    <font>
      <sz val="12"/>
      <name val="Calibri"/>
      <family val="2"/>
    </font>
    <font>
      <sz val="11"/>
      <name val="Calibri"/>
      <family val="2"/>
    </font>
    <font>
      <i val="true"/>
      <sz val="11"/>
      <color rgb="FF000000"/>
      <name val="Calibri"/>
      <family val="2"/>
    </font>
    <font>
      <b val="true"/>
      <i val="true"/>
      <sz val="11"/>
      <color rgb="FF000000"/>
      <name val="Calibri"/>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4"/>
      <color rgb="FF000000"/>
      <name val="Calibri"/>
      <family val="0"/>
    </font>
    <font>
      <sz val="11"/>
      <color rgb="FF000000"/>
      <name val="Calibri"/>
      <family val="0"/>
    </font>
    <font>
      <i val="true"/>
      <sz val="11"/>
      <color rgb="FF000000"/>
      <name val="Calibri"/>
      <family val="0"/>
    </font>
    <font>
      <i val="true"/>
      <u val="single"/>
      <sz val="11"/>
      <color rgb="FF000000"/>
      <name val="Calibri"/>
      <family val="0"/>
    </font>
    <font>
      <b val="true"/>
      <sz val="14"/>
      <color rgb="FF000000"/>
      <name val="Calibri"/>
      <family val="0"/>
    </font>
    <font>
      <u val="single"/>
      <sz val="11"/>
      <color rgb="FF000000"/>
      <name val="Calibri"/>
      <family val="0"/>
    </font>
    <font>
      <sz val="11"/>
      <color rgb="FFFF0000"/>
      <name val="Calibri"/>
      <family val="0"/>
    </font>
    <font>
      <i val="true"/>
      <sz val="11"/>
      <color rgb="FFFF0000"/>
      <name val="Calibri"/>
      <family val="0"/>
    </font>
    <font>
      <b val="true"/>
      <sz val="11"/>
      <color rgb="FF000000"/>
      <name val="Calibri"/>
      <family val="0"/>
    </font>
    <font>
      <b val="true"/>
      <i val="true"/>
      <sz val="11"/>
      <color rgb="FF000000"/>
      <name val="Calibri"/>
      <family val="0"/>
    </font>
    <font>
      <b val="true"/>
      <i val="true"/>
      <sz val="11"/>
      <color rgb="FFFF0000"/>
      <name val="Calibri"/>
      <family val="0"/>
    </font>
    <font>
      <sz val="12"/>
      <color rgb="FF800080"/>
      <name val="Arial"/>
      <family val="2"/>
    </font>
    <font>
      <sz val="12"/>
      <color rgb="FF003366"/>
      <name val="Arial"/>
      <family val="2"/>
    </font>
    <font>
      <sz val="12"/>
      <color rgb="FF008000"/>
      <name val="Arial"/>
      <family val="2"/>
    </font>
    <font>
      <sz val="8"/>
      <color rgb="FF000000"/>
      <name val="Arial"/>
      <family val="2"/>
    </font>
  </fonts>
  <fills count="11">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
      <patternFill patternType="solid">
        <fgColor rgb="FF99CC00"/>
        <bgColor rgb="FFFFCC00"/>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right"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right" vertical="bottom" textRotation="0" wrapText="false" indent="0" shrinkToFit="false"/>
      <protection locked="true" hidden="false"/>
    </xf>
    <xf numFmtId="164" fontId="5" fillId="3" borderId="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4" fontId="5" fillId="0" borderId="8" xfId="0" applyFont="true" applyBorder="true" applyAlignment="true" applyProtection="true">
      <alignment horizontal="fill" vertical="bottom" textRotation="0" wrapText="false" indent="0" shrinkToFit="false"/>
      <protection locked="true" hidden="false"/>
    </xf>
    <xf numFmtId="164" fontId="5" fillId="0" borderId="4" xfId="0" applyFont="true" applyBorder="true" applyAlignment="true" applyProtection="true">
      <alignment horizontal="fill" vertical="bottom" textRotation="0" wrapText="false" indent="0" shrinkToFit="false"/>
      <protection locked="true" hidden="false"/>
    </xf>
    <xf numFmtId="164" fontId="5" fillId="0" borderId="5" xfId="0" applyFont="true" applyBorder="true" applyAlignment="true" applyProtection="true">
      <alignment horizontal="fill" vertical="bottom" textRotation="0" wrapText="fals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4" borderId="8"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false" hidden="false"/>
    </xf>
    <xf numFmtId="164" fontId="7" fillId="3" borderId="6"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right" vertical="bottom" textRotation="0" wrapText="false" indent="0" shrinkToFit="false"/>
      <protection locked="true" hidden="false"/>
    </xf>
    <xf numFmtId="164" fontId="5" fillId="4"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4" borderId="5" xfId="0" applyFont="true" applyBorder="true" applyAlignment="false" applyProtection="true">
      <alignment horizontal="general" vertical="bottom" textRotation="0" wrapText="false" indent="0" shrinkToFit="false"/>
      <protection locked="false" hidden="false"/>
    </xf>
    <xf numFmtId="164" fontId="7" fillId="4" borderId="6"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fil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7" fillId="3" borderId="14" xfId="0" applyFont="true" applyBorder="true" applyAlignment="true" applyProtection="true">
      <alignment horizontal="center" vertical="bottom" textRotation="0" wrapText="false" indent="0" shrinkToFit="false"/>
      <protection locked="false" hidden="false"/>
    </xf>
    <xf numFmtId="164" fontId="7" fillId="3" borderId="7" xfId="0" applyFont="true" applyBorder="true" applyAlignment="true" applyProtection="true">
      <alignment horizontal="center" vertical="bottom" textRotation="0" wrapText="false" indent="0" shrinkToFit="false"/>
      <protection locked="false" hidden="false"/>
    </xf>
    <xf numFmtId="164" fontId="7" fillId="3" borderId="7" xfId="0" applyFont="true" applyBorder="true" applyAlignment="true" applyProtection="true">
      <alignment horizontal="fil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8"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70" fontId="6"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7" fontId="5" fillId="0" borderId="8"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right" vertical="bottom" textRotation="0" wrapText="false" indent="0" shrinkToFit="false"/>
      <protection locked="false" hidden="false"/>
    </xf>
    <xf numFmtId="164" fontId="7" fillId="3"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3" borderId="17"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right" vertical="bottom" textRotation="0" wrapText="false" indent="0" shrinkToFit="false"/>
      <protection locked="false" hidden="false"/>
    </xf>
    <xf numFmtId="164" fontId="5" fillId="0" borderId="20"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fill" vertical="bottom" textRotation="0" wrapText="false" indent="0" shrinkToFit="false"/>
      <protection locked="false" hidden="false"/>
    </xf>
    <xf numFmtId="164" fontId="5" fillId="0" borderId="8" xfId="0" applyFont="true" applyBorder="true" applyAlignment="true" applyProtection="true">
      <alignment horizontal="fil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64" fontId="17" fillId="0" borderId="10" xfId="0" applyFont="true" applyBorder="tru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7" fillId="3" borderId="7"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5"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fill" vertical="bottom" textRotation="0" wrapText="false" indent="0" shrinkToFit="false"/>
      <protection locked="fals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71" fontId="5" fillId="0" borderId="8" xfId="0" applyFont="true" applyBorder="true" applyAlignment="false" applyProtection="true">
      <alignment horizontal="general" vertical="bottom" textRotation="0" wrapText="false" indent="0" shrinkToFit="false"/>
      <protection locked="false" hidden="false"/>
    </xf>
    <xf numFmtId="172" fontId="17" fillId="0" borderId="10" xfId="0" applyFont="true" applyBorder="true" applyAlignment="false" applyProtection="true">
      <alignment horizontal="general" vertical="bottom" textRotation="0" wrapText="false" indent="0" shrinkToFit="false"/>
      <protection locked="false" hidden="false"/>
    </xf>
    <xf numFmtId="172" fontId="17" fillId="0" borderId="11"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true" applyAlignment="false" applyProtection="true">
      <alignment horizontal="general" vertical="bottom" textRotation="0" wrapText="false" indent="0" shrinkToFit="false"/>
      <protection locked="false" hidden="false"/>
    </xf>
    <xf numFmtId="172" fontId="5" fillId="0" borderId="8"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true" applyAlignment="false" applyProtection="true">
      <alignment horizontal="general" vertical="bottom" textRotation="0" wrapText="false" indent="0" shrinkToFit="false"/>
      <protection locked="false" hidden="false"/>
    </xf>
    <xf numFmtId="172" fontId="7" fillId="0" borderId="8" xfId="0" applyFont="tru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7" fillId="0" borderId="8" xfId="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false" hidden="false"/>
    </xf>
    <xf numFmtId="172" fontId="6" fillId="0" borderId="10" xfId="0" applyFont="true" applyBorder="true" applyAlignment="false" applyProtection="true">
      <alignment horizontal="general" vertical="bottom" textRotation="0" wrapText="false" indent="0" shrinkToFit="false"/>
      <protection locked="false" hidden="false"/>
    </xf>
    <xf numFmtId="172" fontId="6" fillId="0" borderId="11"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6" fillId="0" borderId="5" xfId="0" applyFont="true" applyBorder="true" applyAlignment="false" applyProtection="true">
      <alignment horizontal="general" vertical="bottom" textRotation="0" wrapText="false" indent="0" shrinkToFit="false"/>
      <protection locked="false" hidden="false"/>
    </xf>
    <xf numFmtId="172" fontId="6" fillId="0" borderId="6"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72" fontId="5" fillId="0" borderId="5"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2" fontId="5" fillId="0" borderId="5"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center" vertical="bottom" textRotation="0" wrapText="false" indent="0" shrinkToFit="false"/>
      <protection locked="true" hidden="false"/>
    </xf>
    <xf numFmtId="164" fontId="22" fillId="6" borderId="2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2" fillId="5" borderId="0" xfId="17" applyFont="true" applyBorder="true" applyAlignment="true" applyProtection="true">
      <alignment horizontal="general" vertical="bottom" textRotation="0" wrapText="false" indent="0" shrinkToFit="false"/>
      <protection locked="true" hidden="false"/>
    </xf>
    <xf numFmtId="174" fontId="22" fillId="0" borderId="0" xfId="17" applyFont="true" applyBorder="true" applyAlignment="true" applyProtection="true">
      <alignment horizontal="general" vertical="bottom" textRotation="0" wrapText="false" indent="0" shrinkToFit="false"/>
      <protection locked="true" hidden="false"/>
    </xf>
    <xf numFmtId="174" fontId="25"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0" xfId="19" applyFont="true" applyBorder="true" applyAlignment="true" applyProtection="true">
      <alignment horizontal="general" vertical="bottom" textRotation="0" wrapText="false" indent="0" shrinkToFit="false"/>
      <protection locked="true" hidden="false"/>
    </xf>
    <xf numFmtId="174" fontId="26" fillId="0" borderId="0" xfId="17" applyFont="true" applyBorder="true" applyAlignment="true" applyProtection="true">
      <alignment horizontal="general" vertical="bottom" textRotation="0" wrapText="false" indent="0" shrinkToFit="false"/>
      <protection locked="true" hidden="false"/>
    </xf>
    <xf numFmtId="174" fontId="26" fillId="5" borderId="0" xfId="17" applyFont="true" applyBorder="true" applyAlignment="true" applyProtection="true">
      <alignment horizontal="general" vertical="bottom" textRotation="0" wrapText="false" indent="0" shrinkToFit="false"/>
      <protection locked="true" hidden="false"/>
    </xf>
    <xf numFmtId="173" fontId="26" fillId="0" borderId="0" xfId="17" applyFont="true" applyBorder="true" applyAlignment="true" applyProtection="true">
      <alignment horizontal="general" vertical="bottom" textRotation="0" wrapText="false" indent="0" shrinkToFit="false"/>
      <protection locked="true" hidden="false"/>
    </xf>
    <xf numFmtId="174" fontId="26" fillId="5" borderId="16" xfId="17" applyFont="true" applyBorder="true" applyAlignment="true" applyProtection="true">
      <alignment horizontal="general" vertical="bottom" textRotation="0" wrapText="false" indent="0" shrinkToFit="false"/>
      <protection locked="true" hidden="false"/>
    </xf>
    <xf numFmtId="174" fontId="26" fillId="0" borderId="16" xfId="17" applyFont="true" applyBorder="true" applyAlignment="true" applyProtection="true">
      <alignment horizontal="general" vertical="bottom" textRotation="0" wrapText="false" indent="0" shrinkToFit="false"/>
      <protection locked="true" hidden="false"/>
    </xf>
    <xf numFmtId="174" fontId="26" fillId="6" borderId="0" xfId="17" applyFont="true" applyBorder="true" applyAlignment="true" applyProtection="true">
      <alignment horizontal="general" vertical="bottom" textRotation="0" wrapText="false" indent="0" shrinkToFit="false"/>
      <protection locked="true" hidden="false"/>
    </xf>
    <xf numFmtId="174" fontId="25" fillId="5" borderId="0" xfId="17" applyFont="true" applyBorder="true" applyAlignment="true" applyProtection="true">
      <alignment horizontal="general" vertical="bottom" textRotation="0" wrapText="false" indent="0" shrinkToFit="false"/>
      <protection locked="true" hidden="false"/>
    </xf>
    <xf numFmtId="174" fontId="25" fillId="6"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26" fillId="0" borderId="0" xfId="17" applyFont="true" applyBorder="true" applyAlignment="true" applyProtection="true">
      <alignment horizontal="general" vertical="bottom" textRotation="0" wrapText="false" indent="0" shrinkToFit="false"/>
      <protection locked="true" hidden="false"/>
    </xf>
    <xf numFmtId="174" fontId="27" fillId="7" borderId="0" xfId="17" applyFont="true" applyBorder="true" applyAlignment="true" applyProtection="true">
      <alignment horizontal="general" vertical="bottom" textRotation="0" wrapText="false" indent="0" shrinkToFit="false"/>
      <protection locked="true" hidden="false"/>
    </xf>
    <xf numFmtId="174" fontId="27" fillId="7" borderId="22"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8" fillId="7" borderId="22" xfId="17" applyFont="true" applyBorder="true" applyAlignment="true" applyProtection="true">
      <alignment horizontal="general" vertical="bottom" textRotation="0" wrapText="false" indent="0" shrinkToFit="false"/>
      <protection locked="true" hidden="false"/>
    </xf>
    <xf numFmtId="174" fontId="27" fillId="0" borderId="0" xfId="17" applyFont="true" applyBorder="true" applyAlignment="true" applyProtection="true">
      <alignment horizontal="general" vertical="bottom" textRotation="0" wrapText="false" indent="0" shrinkToFit="false"/>
      <protection locked="true" hidden="false"/>
    </xf>
    <xf numFmtId="174" fontId="28" fillId="8" borderId="0" xfId="17" applyFont="true" applyBorder="true" applyAlignment="true" applyProtection="true">
      <alignment horizontal="general" vertical="bottom" textRotation="0" wrapText="false" indent="0" shrinkToFit="false"/>
      <protection locked="true" hidden="false"/>
    </xf>
    <xf numFmtId="173" fontId="27" fillId="0" borderId="0"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28" fillId="7" borderId="5" xfId="17" applyFont="true" applyBorder="true" applyAlignment="true" applyProtection="tru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3" fontId="22" fillId="0" borderId="5" xfId="17" applyFont="true" applyBorder="true" applyAlignment="true" applyProtection="true">
      <alignment horizontal="general" vertical="bottom" textRotation="0" wrapText="false" indent="0" shrinkToFit="false"/>
      <protection locked="true" hidden="false"/>
    </xf>
    <xf numFmtId="173" fontId="28" fillId="9" borderId="5" xfId="17" applyFont="true" applyBorder="true" applyAlignment="true" applyProtection="true">
      <alignment horizontal="general" vertical="bottom" textRotation="0" wrapText="false" indent="0" shrinkToFit="false"/>
      <protection locked="true" hidden="false"/>
    </xf>
    <xf numFmtId="164" fontId="17" fillId="1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7" fontId="17" fillId="0" borderId="0" xfId="0" applyFont="true" applyBorder="false" applyAlignment="true" applyProtection="true">
      <alignment horizontal="right" vertical="bottom" textRotation="0" wrapText="false" indent="0" shrinkToFit="false"/>
      <protection locked="true" hidden="false"/>
    </xf>
    <xf numFmtId="177" fontId="17" fillId="0" borderId="0" xfId="0" applyFont="true" applyBorder="false" applyAlignment="false" applyProtection="true">
      <alignment horizontal="general" vertical="bottom" textRotation="0" wrapText="false" indent="0" shrinkToFit="false"/>
      <protection locked="true" hidden="false"/>
    </xf>
    <xf numFmtId="178" fontId="17"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true" applyProtection="true">
      <alignment horizontal="right"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80"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80"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81" fontId="5"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080</xdr:colOff>
      <xdr:row>0</xdr:row>
      <xdr:rowOff>145440</xdr:rowOff>
    </xdr:from>
    <xdr:to>
      <xdr:col>13</xdr:col>
      <xdr:colOff>307800</xdr:colOff>
      <xdr:row>34</xdr:row>
      <xdr:rowOff>95040</xdr:rowOff>
    </xdr:to>
    <xdr:sp>
      <xdr:nvSpPr>
        <xdr:cNvPr id="0" name="TextBox 2"/>
        <xdr:cNvSpPr/>
      </xdr:nvSpPr>
      <xdr:spPr>
        <a:xfrm>
          <a:off x="7050960" y="145440"/>
          <a:ext cx="5407560" cy="7182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Example </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oducer has $100,000 of grain sales in 2020.  They sell 50% of their grain to Cargill (private) and 50% of their grain to CHS (cooperative).  Sold a tractor for $45,000 and received a DPAD of $10,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ased on percentages sold to a private vs a cooperative - </a:t>
          </a:r>
          <a:r>
            <a:rPr b="0" i="1" lang="en-US" sz="1100" spc="-1" strike="noStrike">
              <a:solidFill>
                <a:srgbClr val="000000"/>
              </a:solidFill>
              <a:latin typeface="Calibri"/>
            </a:rPr>
            <a:t>you have two separate QBI eligible income streams to develop</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Per Unit Retains are the commodity proceeds made by the producer to the cooperative, </a:t>
          </a:r>
          <a:r>
            <a:rPr b="0" i="1" lang="en-US" sz="1100" spc="-1" strike="noStrike">
              <a:solidFill>
                <a:srgbClr val="000000"/>
              </a:solidFill>
              <a:latin typeface="Calibri"/>
            </a:rPr>
            <a:t>in the cooperatives fiscal year</a:t>
          </a:r>
          <a:r>
            <a:rPr b="0" lang="en-US" sz="1100" spc="-1" strike="noStrike">
              <a:solidFill>
                <a:srgbClr val="000000"/>
              </a:solidFill>
              <a:latin typeface="Calibri"/>
            </a:rPr>
            <a:t>, not the producers.  For estimate purposes, utilize cooperative income streams as recorded by the producer fiscal ye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ction 1245 - tractors, combines, planters, trucks.   This propery is not eligible for Section 1231 treatment per TCJA rules in 2017.  Traded equipment is now deemed as a sale.   This value is found on IRS Form 4797 in the tax retur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uld a patron of an agricultural cooperative really be entitiled to two deductions - </a:t>
          </a:r>
          <a:r>
            <a:rPr b="0" i="1" lang="en-US" sz="1100" spc="-1" strike="noStrike" u="sng">
              <a:solidFill>
                <a:srgbClr val="000000"/>
              </a:solidFill>
              <a:uFillTx/>
              <a:latin typeface="Calibri"/>
            </a:rPr>
            <a:t>the answer is yes</a:t>
          </a:r>
          <a:r>
            <a:rPr b="0" i="1" lang="en-US" sz="1100" spc="-1" strike="noStrike">
              <a:solidFill>
                <a:srgbClr val="000000"/>
              </a:solidFill>
              <a:latin typeface="Calibri"/>
            </a:rPr>
            <a:t>.  https://www.calt.iastate.edu/blogpost/199a-cooperative-patrons-generating-many-ques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20% taxable income limit applies before the Coop 199A(g) is added in.  But together they can’t lower TI below zero.</a:t>
          </a:r>
          <a:endParaRPr b="0" lang="en-US" sz="1100" spc="-1" strike="noStrike">
            <a:latin typeface="Times New Roman"/>
          </a:endParaRPr>
        </a:p>
      </xdr:txBody>
    </xdr:sp>
    <xdr:clientData/>
  </xdr:twoCellAnchor>
  <xdr:twoCellAnchor editAs="oneCell">
    <xdr:from>
      <xdr:col>13</xdr:col>
      <xdr:colOff>469800</xdr:colOff>
      <xdr:row>0</xdr:row>
      <xdr:rowOff>145440</xdr:rowOff>
    </xdr:from>
    <xdr:to>
      <xdr:col>21</xdr:col>
      <xdr:colOff>696240</xdr:colOff>
      <xdr:row>33</xdr:row>
      <xdr:rowOff>184320</xdr:rowOff>
    </xdr:to>
    <xdr:sp>
      <xdr:nvSpPr>
        <xdr:cNvPr id="1" name="TextBox 3"/>
        <xdr:cNvSpPr/>
      </xdr:nvSpPr>
      <xdr:spPr>
        <a:xfrm>
          <a:off x="12620520" y="145440"/>
          <a:ext cx="5599080" cy="7068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Tax Template Checklist</a:t>
          </a:r>
          <a:endParaRPr b="0" lang="en-US" sz="14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Basics of 199A, Deduction of Qualified Business Income </a:t>
          </a:r>
          <a:r>
            <a:rPr b="0" lang="en-US" sz="1400" spc="-1" strike="noStrike">
              <a:solidFill>
                <a:srgbClr val="000000"/>
              </a:solidFill>
              <a:latin typeface="Calibri"/>
            </a:rPr>
            <a:t>(QBI)</a:t>
          </a:r>
          <a:endParaRPr b="0" lang="en-US" sz="1400" spc="-1" strike="noStrike">
            <a:latin typeface="Times New Roman"/>
          </a:endParaRPr>
        </a:p>
        <a:p>
          <a:r>
            <a:rPr b="0" lang="en-US" sz="1100" spc="-1" strike="noStrike">
              <a:solidFill>
                <a:srgbClr val="000000"/>
              </a:solidFill>
              <a:latin typeface="Calibri"/>
            </a:rPr>
            <a:t>Applies to taxpayers </a:t>
          </a:r>
          <a:r>
            <a:rPr b="0" i="1" lang="en-US" sz="1100" spc="-1" strike="noStrike" u="sng">
              <a:solidFill>
                <a:srgbClr val="000000"/>
              </a:solidFill>
              <a:uFillTx/>
              <a:latin typeface="Calibri"/>
            </a:rPr>
            <a:t>other than </a:t>
          </a:r>
          <a:r>
            <a:rPr b="0" lang="en-US" sz="1100" spc="-1" strike="noStrike">
              <a:solidFill>
                <a:srgbClr val="000000"/>
              </a:solidFill>
              <a:latin typeface="Calibri"/>
            </a:rPr>
            <a:t>C corporations</a:t>
          </a:r>
          <a:endParaRPr b="0" lang="en-US" sz="1100" spc="-1" strike="noStrike">
            <a:latin typeface="Times New Roman"/>
          </a:endParaRPr>
        </a:p>
        <a:p>
          <a:r>
            <a:rPr b="0" lang="en-US" sz="1100" spc="-1" strike="noStrike">
              <a:solidFill>
                <a:srgbClr val="000000"/>
              </a:solidFill>
              <a:latin typeface="Calibri"/>
            </a:rPr>
            <a:t>20% Deduction - offset to ordinary income tax - </a:t>
          </a:r>
          <a:r>
            <a:rPr b="0" i="1" lang="en-US" sz="1100" spc="-1" strike="noStrike" u="sng">
              <a:solidFill>
                <a:srgbClr val="000000"/>
              </a:solidFill>
              <a:uFillTx/>
              <a:latin typeface="Calibri"/>
            </a:rPr>
            <a:t>not SE taxable income</a:t>
          </a:r>
          <a:endParaRPr b="0" lang="en-US" sz="1100" spc="-1" strike="noStrike">
            <a:latin typeface="Times New Roman"/>
          </a:endParaRPr>
        </a:p>
        <a:p>
          <a:r>
            <a:rPr b="0" lang="en-US" sz="1100" spc="-1" strike="noStrike">
              <a:solidFill>
                <a:srgbClr val="000000"/>
              </a:solidFill>
              <a:latin typeface="Calibri"/>
            </a:rPr>
            <a:t>Aggregate applicable QBI and insert the 20% deduction on the front page of the </a:t>
          </a:r>
          <a:r>
            <a:rPr b="0" lang="en-US" sz="1100" spc="-1" strike="noStrike" u="sng">
              <a:solidFill>
                <a:srgbClr val="000000"/>
              </a:solidFill>
              <a:uFillTx/>
              <a:latin typeface="Calibri"/>
            </a:rPr>
            <a:t>Tax Template ( line 21)</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QBI Calculation</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Eligible QBI income (Schedule F + 4797 Equipment Sales + Eligible E (not common)+ Qualified Dividends RIC's(not common)+Net Self Rental Income - Net Self Rental Loss)</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Less)</a:t>
          </a:r>
          <a:endParaRPr b="0" lang="en-US" sz="1100" spc="-1" strike="noStrike">
            <a:latin typeface="Times New Roman"/>
          </a:endParaRPr>
        </a:p>
        <a:p>
          <a:r>
            <a:rPr b="0" i="1" lang="en-US" sz="1100" spc="-1" strike="noStrike">
              <a:solidFill>
                <a:srgbClr val="000000"/>
              </a:solidFill>
              <a:latin typeface="Calibri"/>
            </a:rPr>
            <a:t>SEP/IRA Deductions</a:t>
          </a:r>
          <a:endParaRPr b="0" lang="en-US" sz="1100" spc="-1" strike="noStrike">
            <a:latin typeface="Times New Roman"/>
          </a:endParaRPr>
        </a:p>
        <a:p>
          <a:r>
            <a:rPr b="0" i="1" lang="en-US" sz="1100" spc="-1" strike="noStrike">
              <a:solidFill>
                <a:srgbClr val="000000"/>
              </a:solidFill>
              <a:latin typeface="Calibri"/>
            </a:rPr>
            <a:t>Self Employed Health Insurance - listed on the front of the 1040</a:t>
          </a:r>
          <a:endParaRPr b="0" lang="en-US" sz="1100" spc="-1" strike="noStrike">
            <a:latin typeface="Times New Roman"/>
          </a:endParaRPr>
        </a:p>
        <a:p>
          <a:r>
            <a:rPr b="0" i="1" lang="en-US" sz="1100" spc="-1" strike="noStrike">
              <a:solidFill>
                <a:srgbClr val="000000"/>
              </a:solidFill>
              <a:latin typeface="Calibri"/>
            </a:rPr>
            <a:t>1/2 SE deduction</a:t>
          </a:r>
          <a:endParaRPr b="0" lang="en-US" sz="1100" spc="-1" strike="noStrike">
            <a:latin typeface="Times New Roman"/>
          </a:endParaRPr>
        </a:p>
        <a:p>
          <a:r>
            <a:rPr b="0" i="1" lang="en-US" sz="1100" spc="-1" strike="noStrike">
              <a:solidFill>
                <a:srgbClr val="ff0000"/>
              </a:solidFill>
              <a:latin typeface="Calibri"/>
            </a:rPr>
            <a:t>Prior years negative QBI balance - if one has been accumulated</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Equals Income eligible for the 20% business deduction</a:t>
          </a:r>
          <a:endParaRPr b="0" lang="en-US" sz="1100" spc="-1" strike="noStrike">
            <a:latin typeface="Times New Roman"/>
          </a:endParaRPr>
        </a:p>
        <a:p>
          <a:endParaRPr b="0" lang="en-US" sz="1100" spc="-1" strike="noStrike">
            <a:latin typeface="Times New Roman"/>
          </a:endParaRPr>
        </a:p>
        <a:p>
          <a:r>
            <a:rPr b="1" i="1" lang="en-US" sz="1100" spc="-1" strike="noStrike">
              <a:solidFill>
                <a:srgbClr val="ff0000"/>
              </a:solidFill>
              <a:latin typeface="Calibri"/>
            </a:rPr>
            <a:t>The final deduction is the lesser of 20% of the taxable Income prior to the QBI deduction or the 20% of QB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Verification of depreciation</a:t>
          </a:r>
          <a:endParaRPr b="0" lang="en-US" sz="1400" spc="-1" strike="noStrike">
            <a:latin typeface="Times New Roman"/>
          </a:endParaRPr>
        </a:p>
        <a:p>
          <a:r>
            <a:rPr b="0" lang="en-US" sz="1100" spc="-1" strike="noStrike">
              <a:solidFill>
                <a:srgbClr val="000000"/>
              </a:solidFill>
              <a:latin typeface="Calibri"/>
            </a:rPr>
            <a:t>Utilize students tax preparer to provide current years depreciation and subtractions to State of Mn taxable income</a:t>
          </a:r>
          <a:endParaRPr b="0" lang="en-US" sz="1100" spc="-1" strike="noStrike">
            <a:latin typeface="Times New Roman"/>
          </a:endParaRPr>
        </a:p>
        <a:p>
          <a:r>
            <a:rPr b="0" lang="en-US" sz="1100" spc="-1" strike="noStrike">
              <a:solidFill>
                <a:srgbClr val="000000"/>
              </a:solidFill>
              <a:latin typeface="Calibri"/>
            </a:rPr>
            <a:t>Subtractions to State of Mn will be more critical for accurate tax liability calculations due to the changes in 1031 applications in equipment trades in the TCJA of 2017</a:t>
          </a:r>
          <a:endParaRPr b="0" lang="en-US" sz="1100" spc="-1" strike="noStrike">
            <a:latin typeface="Times New Roman"/>
          </a:endParaRPr>
        </a:p>
        <a:p>
          <a:r>
            <a:rPr b="0" lang="en-US" sz="1100" spc="-1" strike="noStrike">
              <a:solidFill>
                <a:srgbClr val="000000"/>
              </a:solidFill>
              <a:latin typeface="Calibri"/>
            </a:rPr>
            <a:t>Understand the interaction of Bonus Depreciation and Section 179</a:t>
          </a:r>
          <a:endParaRPr b="0" lang="en-US" sz="11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Utilize 2019 Student Tax Returns and Communicate with the Students Preparer</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eview students 12.31.2019 Balance Sheets to verify that deferred income items such as grain, crop insurance, government payments etc.  are reflected in the students financial statements.</a:t>
          </a:r>
          <a:endParaRPr b="0" lang="en-US" sz="1100" spc="-1" strike="noStrike">
            <a:latin typeface="Times New Roman"/>
          </a:endParaRPr>
        </a:p>
        <a:p>
          <a:r>
            <a:rPr b="0" lang="en-US" sz="1100" spc="-1" strike="noStrike">
              <a:solidFill>
                <a:srgbClr val="000000"/>
              </a:solidFill>
              <a:latin typeface="Calibri"/>
            </a:rPr>
            <a:t>Review students 2019 Tax Return for deferred items such as crop insurance, IRC 180 and CCC elections.</a:t>
          </a:r>
          <a:endParaRPr b="0" lang="en-US" sz="1100" spc="-1" strike="noStrike">
            <a:latin typeface="Times New Roman"/>
          </a:endParaRPr>
        </a:p>
        <a:p>
          <a:r>
            <a:rPr b="0" lang="en-US" sz="1100" spc="-1" strike="noStrike">
              <a:solidFill>
                <a:srgbClr val="000000"/>
              </a:solidFill>
              <a:latin typeface="Calibri"/>
            </a:rPr>
            <a:t>Discuss with the student and the preparer topics tied to non compliant tax strategies such as improper use of Section 180.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1" activeCellId="0" sqref="G1"/>
    </sheetView>
  </sheetViews>
  <sheetFormatPr defaultColWidth="8.90234375" defaultRowHeight="15.5" zeroHeight="false" outlineLevelRow="0" outlineLevelCol="0"/>
  <cols>
    <col collapsed="false" customWidth="true" hidden="false" outlineLevel="0" max="1" min="1" style="0" width="9.07"/>
    <col collapsed="false" customWidth="true" hidden="false" outlineLevel="0" max="8" min="8" style="0" width="12.99"/>
  </cols>
  <sheetData>
    <row r="1" customFormat="false" ht="15.5" hidden="false" customHeight="false" outlineLevel="0" collapsed="false">
      <c r="A1" s="1" t="s">
        <v>0</v>
      </c>
      <c r="B1" s="2"/>
      <c r="C1" s="2"/>
      <c r="D1" s="2"/>
      <c r="E1" s="3"/>
      <c r="F1" s="4" t="s">
        <v>1</v>
      </c>
      <c r="G1" s="5"/>
      <c r="H1" s="5"/>
      <c r="I1" s="5"/>
      <c r="J1" s="5"/>
    </row>
    <row r="2" customFormat="false" ht="15.5" hidden="false" customHeight="false" outlineLevel="0" collapsed="false">
      <c r="A2" s="6" t="s">
        <v>2</v>
      </c>
      <c r="B2" s="6"/>
      <c r="C2" s="6"/>
      <c r="D2" s="6"/>
      <c r="E2" s="6"/>
      <c r="F2" s="6"/>
      <c r="G2" s="6"/>
      <c r="H2" s="6"/>
      <c r="I2" s="6"/>
      <c r="J2" s="6"/>
    </row>
    <row r="3" customFormat="false" ht="15.5" hidden="false" customHeight="false" outlineLevel="0" collapsed="false">
      <c r="A3" s="7"/>
      <c r="B3" s="8"/>
      <c r="C3" s="8"/>
      <c r="D3" s="9" t="s">
        <v>3</v>
      </c>
      <c r="E3" s="10" t="s">
        <v>4</v>
      </c>
      <c r="F3" s="3"/>
      <c r="G3" s="7"/>
      <c r="H3" s="8"/>
      <c r="I3" s="8"/>
      <c r="J3" s="11"/>
    </row>
    <row r="4" customFormat="false" ht="16" hidden="false" customHeight="false" outlineLevel="0" collapsed="false">
      <c r="A4" s="12" t="s">
        <v>5</v>
      </c>
      <c r="B4" s="13"/>
      <c r="C4" s="13"/>
      <c r="D4" s="14" t="s">
        <v>6</v>
      </c>
      <c r="E4" s="15" t="s">
        <v>7</v>
      </c>
      <c r="F4" s="3"/>
      <c r="G4" s="16" t="s">
        <v>8</v>
      </c>
      <c r="H4" s="3"/>
      <c r="I4" s="3"/>
      <c r="J4" s="17"/>
    </row>
    <row r="5" customFormat="false" ht="16" hidden="true" customHeight="false" outlineLevel="0" collapsed="false">
      <c r="A5" s="18" t="s">
        <v>9</v>
      </c>
      <c r="B5" s="19" t="s">
        <v>9</v>
      </c>
      <c r="C5" s="19" t="s">
        <v>9</v>
      </c>
      <c r="D5" s="19" t="s">
        <v>9</v>
      </c>
      <c r="E5" s="20" t="s">
        <v>9</v>
      </c>
      <c r="F5" s="3" t="s">
        <v>10</v>
      </c>
      <c r="G5" s="18" t="s">
        <v>9</v>
      </c>
      <c r="H5" s="19" t="s">
        <v>9</v>
      </c>
      <c r="I5" s="19" t="s">
        <v>9</v>
      </c>
      <c r="J5" s="20" t="s">
        <v>9</v>
      </c>
    </row>
    <row r="6" customFormat="false" ht="16.5" hidden="false" customHeight="false" outlineLevel="0" collapsed="false">
      <c r="A6" s="16" t="s">
        <v>11</v>
      </c>
      <c r="B6" s="3"/>
      <c r="C6" s="3"/>
      <c r="D6" s="3"/>
      <c r="E6" s="17"/>
      <c r="F6" s="3"/>
      <c r="G6" s="21"/>
      <c r="H6" s="22"/>
      <c r="I6" s="14" t="s">
        <v>12</v>
      </c>
      <c r="J6" s="23" t="s">
        <v>13</v>
      </c>
    </row>
    <row r="7" customFormat="false" ht="16" hidden="false" customHeight="false" outlineLevel="0" collapsed="false">
      <c r="A7" s="24" t="s">
        <v>14</v>
      </c>
      <c r="B7" s="3"/>
      <c r="C7" s="3"/>
      <c r="D7" s="5" t="n">
        <v>0</v>
      </c>
      <c r="E7" s="25" t="n">
        <v>0</v>
      </c>
      <c r="F7" s="3"/>
      <c r="G7" s="24" t="s">
        <v>15</v>
      </c>
      <c r="H7" s="3"/>
      <c r="I7" s="5" t="n">
        <v>0</v>
      </c>
      <c r="J7" s="26" t="n">
        <v>0</v>
      </c>
    </row>
    <row r="8" customFormat="false" ht="15.5" hidden="false" customHeight="false" outlineLevel="0" collapsed="false">
      <c r="A8" s="24" t="s">
        <v>16</v>
      </c>
      <c r="B8" s="3"/>
      <c r="C8" s="3"/>
      <c r="D8" s="5" t="n">
        <v>0</v>
      </c>
      <c r="E8" s="25" t="n">
        <v>0</v>
      </c>
      <c r="F8" s="3"/>
      <c r="G8" s="24" t="s">
        <v>17</v>
      </c>
      <c r="H8" s="3"/>
      <c r="I8" s="5" t="n">
        <v>0</v>
      </c>
      <c r="J8" s="26" t="n">
        <v>0</v>
      </c>
    </row>
    <row r="9" customFormat="false" ht="16" hidden="false" customHeight="false" outlineLevel="0" collapsed="false">
      <c r="A9" s="27" t="s">
        <v>18</v>
      </c>
      <c r="B9" s="13"/>
      <c r="C9" s="13"/>
      <c r="D9" s="28" t="n">
        <v>0</v>
      </c>
      <c r="E9" s="29" t="n">
        <v>0</v>
      </c>
      <c r="F9" s="3"/>
      <c r="G9" s="24" t="s">
        <v>19</v>
      </c>
      <c r="H9" s="3"/>
      <c r="I9" s="5" t="n">
        <v>0</v>
      </c>
      <c r="J9" s="26" t="n">
        <v>0</v>
      </c>
    </row>
    <row r="10" customFormat="false" ht="16" hidden="false" customHeight="false" outlineLevel="0" collapsed="false">
      <c r="A10" s="24"/>
      <c r="B10" s="3"/>
      <c r="C10" s="3"/>
      <c r="D10" s="3"/>
      <c r="E10" s="17"/>
      <c r="F10" s="3"/>
      <c r="G10" s="24" t="s">
        <v>20</v>
      </c>
      <c r="H10" s="3"/>
      <c r="I10" s="5" t="n">
        <v>0</v>
      </c>
      <c r="J10" s="26" t="n">
        <v>0</v>
      </c>
    </row>
    <row r="11" customFormat="false" ht="16" hidden="false" customHeight="false" outlineLevel="0" collapsed="false">
      <c r="A11" s="24" t="s">
        <v>21</v>
      </c>
      <c r="B11" s="3"/>
      <c r="C11" s="3"/>
      <c r="D11" s="3" t="n">
        <f aca="false">SUM(D7:D9)</f>
        <v>0</v>
      </c>
      <c r="E11" s="17" t="n">
        <f aca="false">SUM(E7:E9)</f>
        <v>0</v>
      </c>
      <c r="F11" s="3"/>
      <c r="G11" s="24" t="s">
        <v>22</v>
      </c>
      <c r="H11" s="3"/>
      <c r="I11" s="5" t="n">
        <v>0</v>
      </c>
      <c r="J11" s="26" t="n">
        <v>0</v>
      </c>
    </row>
    <row r="12" customFormat="false" ht="16.5" hidden="false" customHeight="false" outlineLevel="0" collapsed="false">
      <c r="A12" s="30" t="s">
        <v>23</v>
      </c>
      <c r="B12" s="31"/>
      <c r="C12" s="31"/>
      <c r="D12" s="31"/>
      <c r="E12" s="32" t="n">
        <f aca="false">D11-E11</f>
        <v>0</v>
      </c>
      <c r="F12" s="3"/>
      <c r="G12" s="24" t="s">
        <v>24</v>
      </c>
      <c r="H12" s="3"/>
      <c r="I12" s="5" t="n">
        <v>0</v>
      </c>
      <c r="J12" s="26" t="n">
        <v>0</v>
      </c>
    </row>
    <row r="13" customFormat="false" ht="16" hidden="false" customHeight="false" outlineLevel="0" collapsed="false">
      <c r="A13" s="18"/>
      <c r="B13" s="19"/>
      <c r="C13" s="19"/>
      <c r="D13" s="19"/>
      <c r="E13" s="19"/>
      <c r="F13" s="3"/>
      <c r="G13" s="24" t="s">
        <v>25</v>
      </c>
      <c r="H13" s="3"/>
      <c r="I13" s="5" t="n">
        <v>0</v>
      </c>
      <c r="J13" s="26" t="n">
        <v>0</v>
      </c>
    </row>
    <row r="14" customFormat="false" ht="15.5" hidden="false" customHeight="false" outlineLevel="0" collapsed="false">
      <c r="A14" s="24"/>
      <c r="B14" s="3"/>
      <c r="C14" s="3"/>
      <c r="D14" s="3"/>
      <c r="E14" s="3"/>
      <c r="F14" s="3"/>
      <c r="G14" s="24" t="s">
        <v>26</v>
      </c>
      <c r="H14" s="3"/>
      <c r="I14" s="5" t="n">
        <v>0</v>
      </c>
      <c r="J14" s="26" t="n">
        <v>0</v>
      </c>
    </row>
    <row r="15" customFormat="false" ht="15.5" hidden="false" customHeight="false" outlineLevel="0" collapsed="false">
      <c r="A15" s="18"/>
      <c r="B15" s="19"/>
      <c r="C15" s="19"/>
      <c r="D15" s="19"/>
      <c r="E15" s="33" t="s">
        <v>3</v>
      </c>
      <c r="F15" s="3"/>
      <c r="G15" s="24" t="s">
        <v>27</v>
      </c>
      <c r="H15" s="3"/>
      <c r="I15" s="5" t="n">
        <v>0</v>
      </c>
      <c r="J15" s="26" t="n">
        <v>0</v>
      </c>
    </row>
    <row r="16" customFormat="false" ht="16" hidden="false" customHeight="false" outlineLevel="0" collapsed="false">
      <c r="A16" s="34" t="s">
        <v>28</v>
      </c>
      <c r="B16" s="35"/>
      <c r="C16" s="35"/>
      <c r="D16" s="35"/>
      <c r="E16" s="36" t="s">
        <v>12</v>
      </c>
      <c r="F16" s="37" t="s">
        <v>29</v>
      </c>
      <c r="G16" s="24" t="s">
        <v>30</v>
      </c>
      <c r="H16" s="3"/>
      <c r="I16" s="5" t="n">
        <v>0</v>
      </c>
      <c r="J16" s="26" t="n">
        <v>0</v>
      </c>
    </row>
    <row r="17" customFormat="false" ht="16" hidden="false" customHeight="false" outlineLevel="0" collapsed="false">
      <c r="A17" s="24"/>
      <c r="B17" s="3"/>
      <c r="C17" s="3"/>
      <c r="D17" s="3"/>
      <c r="E17" s="3"/>
      <c r="F17" s="38" t="s">
        <v>31</v>
      </c>
      <c r="G17" s="24" t="s">
        <v>32</v>
      </c>
      <c r="H17" s="3"/>
      <c r="I17" s="5" t="n">
        <v>0</v>
      </c>
      <c r="J17" s="26" t="n">
        <v>0</v>
      </c>
    </row>
    <row r="18" customFormat="false" ht="15.5" hidden="false" customHeight="false" outlineLevel="0" collapsed="false">
      <c r="A18" s="24" t="s">
        <v>33</v>
      </c>
      <c r="B18" s="3"/>
      <c r="C18" s="3"/>
      <c r="D18" s="3"/>
      <c r="E18" s="5" t="n">
        <v>0</v>
      </c>
      <c r="F18" s="39" t="n">
        <v>0</v>
      </c>
      <c r="G18" s="24" t="s">
        <v>34</v>
      </c>
      <c r="H18" s="3"/>
      <c r="I18" s="5" t="n">
        <v>0</v>
      </c>
      <c r="J18" s="26" t="n">
        <v>0</v>
      </c>
    </row>
    <row r="19" customFormat="false" ht="15.5" hidden="false" customHeight="false" outlineLevel="0" collapsed="false">
      <c r="A19" s="24" t="s">
        <v>35</v>
      </c>
      <c r="B19" s="3"/>
      <c r="C19" s="3"/>
      <c r="D19" s="3"/>
      <c r="E19" s="5" t="n">
        <v>0</v>
      </c>
      <c r="F19" s="39" t="n">
        <v>0</v>
      </c>
      <c r="G19" s="24" t="s">
        <v>36</v>
      </c>
      <c r="H19" s="3"/>
      <c r="I19" s="5" t="n">
        <v>0</v>
      </c>
      <c r="J19" s="26" t="n">
        <v>0</v>
      </c>
    </row>
    <row r="20" customFormat="false" ht="15.5" hidden="false" customHeight="false" outlineLevel="0" collapsed="false">
      <c r="A20" s="24" t="s">
        <v>37</v>
      </c>
      <c r="B20" s="3"/>
      <c r="C20" s="3"/>
      <c r="D20" s="19"/>
      <c r="E20" s="5" t="n">
        <v>0</v>
      </c>
      <c r="F20" s="39" t="n">
        <v>0</v>
      </c>
      <c r="G20" s="24"/>
      <c r="H20" s="3" t="s">
        <v>38</v>
      </c>
      <c r="I20" s="5" t="n">
        <v>0</v>
      </c>
      <c r="J20" s="26" t="n">
        <v>0</v>
      </c>
    </row>
    <row r="21" customFormat="false" ht="15.5" hidden="false" customHeight="false" outlineLevel="0" collapsed="false">
      <c r="A21" s="24" t="s">
        <v>39</v>
      </c>
      <c r="B21" s="3"/>
      <c r="C21" s="3"/>
      <c r="D21" s="19"/>
      <c r="E21" s="5" t="n">
        <v>0</v>
      </c>
      <c r="F21" s="39" t="n">
        <v>0</v>
      </c>
      <c r="G21" s="24" t="s">
        <v>40</v>
      </c>
      <c r="H21" s="3"/>
      <c r="I21" s="5" t="n">
        <v>0</v>
      </c>
      <c r="J21" s="26" t="n">
        <v>0</v>
      </c>
    </row>
    <row r="22" customFormat="false" ht="15.5" hidden="false" customHeight="false" outlineLevel="0" collapsed="false">
      <c r="A22" s="24" t="s">
        <v>41</v>
      </c>
      <c r="B22" s="3"/>
      <c r="C22" s="3" t="s">
        <v>42</v>
      </c>
      <c r="D22" s="3"/>
      <c r="E22" s="5" t="n">
        <v>0</v>
      </c>
      <c r="F22" s="39" t="n">
        <v>0</v>
      </c>
      <c r="G22" s="24" t="s">
        <v>43</v>
      </c>
      <c r="H22" s="3"/>
      <c r="I22" s="5" t="n">
        <v>0</v>
      </c>
      <c r="J22" s="26" t="n">
        <v>0</v>
      </c>
    </row>
    <row r="23" customFormat="false" ht="15.5" hidden="false" customHeight="false" outlineLevel="0" collapsed="false">
      <c r="A23" s="24" t="s">
        <v>44</v>
      </c>
      <c r="B23" s="3"/>
      <c r="C23" s="3"/>
      <c r="D23" s="19"/>
      <c r="E23" s="5" t="n">
        <v>0</v>
      </c>
      <c r="F23" s="39" t="n">
        <v>0</v>
      </c>
      <c r="G23" s="24" t="s">
        <v>45</v>
      </c>
      <c r="H23" s="3"/>
      <c r="I23" s="5" t="n">
        <v>0</v>
      </c>
      <c r="J23" s="26" t="n">
        <v>0</v>
      </c>
    </row>
    <row r="24" customFormat="false" ht="15.5" hidden="false" customHeight="false" outlineLevel="0" collapsed="false">
      <c r="A24" s="24" t="s">
        <v>46</v>
      </c>
      <c r="B24" s="3"/>
      <c r="C24" s="3"/>
      <c r="D24" s="3"/>
      <c r="E24" s="5" t="n">
        <v>0</v>
      </c>
      <c r="F24" s="39" t="n">
        <v>0</v>
      </c>
      <c r="G24" s="24" t="s">
        <v>47</v>
      </c>
      <c r="H24" s="3"/>
      <c r="I24" s="5" t="n">
        <v>0</v>
      </c>
      <c r="J24" s="26" t="n">
        <v>0</v>
      </c>
    </row>
    <row r="25" customFormat="false" ht="15.5" hidden="false" customHeight="false" outlineLevel="0" collapsed="false">
      <c r="A25" s="24" t="s">
        <v>48</v>
      </c>
      <c r="B25" s="3"/>
      <c r="C25" s="3"/>
      <c r="D25" s="3"/>
      <c r="E25" s="5" t="n">
        <v>0</v>
      </c>
      <c r="F25" s="39" t="n">
        <v>0</v>
      </c>
      <c r="G25" s="24" t="s">
        <v>49</v>
      </c>
      <c r="H25" s="3" t="s">
        <v>50</v>
      </c>
      <c r="I25" s="5" t="n">
        <v>0</v>
      </c>
      <c r="J25" s="26" t="n">
        <v>0</v>
      </c>
    </row>
    <row r="26" customFormat="false" ht="15.5" hidden="false" customHeight="false" outlineLevel="0" collapsed="false">
      <c r="A26" s="24" t="s">
        <v>51</v>
      </c>
      <c r="B26" s="3"/>
      <c r="C26" s="3"/>
      <c r="D26" s="3"/>
      <c r="E26" s="5" t="n">
        <v>0</v>
      </c>
      <c r="F26" s="39" t="n">
        <v>0</v>
      </c>
      <c r="G26" s="24"/>
      <c r="H26" s="3" t="s">
        <v>52</v>
      </c>
      <c r="I26" s="5" t="n">
        <v>0</v>
      </c>
      <c r="J26" s="26" t="n">
        <v>0</v>
      </c>
    </row>
    <row r="27" customFormat="false" ht="15.5" hidden="false" customHeight="false" outlineLevel="0" collapsed="false">
      <c r="A27" s="24" t="s">
        <v>53</v>
      </c>
      <c r="B27" s="3"/>
      <c r="C27" s="3"/>
      <c r="D27" s="3"/>
      <c r="E27" s="5" t="n">
        <v>0</v>
      </c>
      <c r="F27" s="39" t="n">
        <v>0</v>
      </c>
      <c r="G27" s="24" t="s">
        <v>54</v>
      </c>
      <c r="H27" s="3"/>
      <c r="I27" s="5" t="n">
        <v>0</v>
      </c>
      <c r="J27" s="26" t="n">
        <v>0</v>
      </c>
    </row>
    <row r="28" customFormat="false" ht="15.5" hidden="false" customHeight="false" outlineLevel="0" collapsed="false">
      <c r="A28" s="24" t="s">
        <v>55</v>
      </c>
      <c r="B28" s="3"/>
      <c r="C28" s="3"/>
      <c r="D28" s="3"/>
      <c r="E28" s="5" t="n">
        <v>0</v>
      </c>
      <c r="F28" s="39" t="n">
        <v>0</v>
      </c>
      <c r="G28" s="24" t="s">
        <v>56</v>
      </c>
      <c r="H28" s="3"/>
      <c r="I28" s="5" t="n">
        <v>0</v>
      </c>
      <c r="J28" s="26" t="n">
        <v>0</v>
      </c>
    </row>
    <row r="29" customFormat="false" ht="15.5" hidden="false" customHeight="false" outlineLevel="0" collapsed="false">
      <c r="A29" s="24" t="s">
        <v>57</v>
      </c>
      <c r="B29" s="3"/>
      <c r="C29" s="19"/>
      <c r="D29" s="19"/>
      <c r="E29" s="5" t="n">
        <v>0</v>
      </c>
      <c r="F29" s="39" t="n">
        <v>0</v>
      </c>
      <c r="G29" s="24" t="s">
        <v>58</v>
      </c>
      <c r="H29" s="3"/>
      <c r="I29" s="5" t="n">
        <v>0</v>
      </c>
      <c r="J29" s="26" t="n">
        <v>0</v>
      </c>
    </row>
    <row r="30" customFormat="false" ht="15.5" hidden="false" customHeight="false" outlineLevel="0" collapsed="false">
      <c r="A30" s="24" t="s">
        <v>59</v>
      </c>
      <c r="B30" s="3"/>
      <c r="C30" s="3"/>
      <c r="D30" s="3"/>
      <c r="E30" s="5" t="n">
        <v>0</v>
      </c>
      <c r="F30" s="39" t="n">
        <v>0</v>
      </c>
      <c r="G30" s="24" t="s">
        <v>60</v>
      </c>
      <c r="H30" s="3"/>
      <c r="I30" s="5" t="n">
        <v>0</v>
      </c>
      <c r="J30" s="26" t="n">
        <v>0</v>
      </c>
    </row>
    <row r="31" customFormat="false" ht="15.5" hidden="false" customHeight="false" outlineLevel="0" collapsed="false">
      <c r="A31" s="24" t="s">
        <v>61</v>
      </c>
      <c r="B31" s="3"/>
      <c r="C31" s="3"/>
      <c r="D31" s="3"/>
      <c r="E31" s="5" t="n">
        <v>0</v>
      </c>
      <c r="F31" s="39" t="n">
        <v>0</v>
      </c>
      <c r="G31" s="24" t="s">
        <v>62</v>
      </c>
      <c r="H31" s="3"/>
      <c r="I31" s="5" t="n">
        <v>0</v>
      </c>
      <c r="J31" s="26" t="n">
        <v>0</v>
      </c>
    </row>
    <row r="32" customFormat="false" ht="15.5" hidden="false" customHeight="false" outlineLevel="0" collapsed="false">
      <c r="A32" s="40"/>
      <c r="B32" s="40"/>
      <c r="C32" s="40"/>
      <c r="D32" s="40"/>
      <c r="E32" s="5" t="n">
        <v>0</v>
      </c>
      <c r="F32" s="39" t="n">
        <v>0</v>
      </c>
      <c r="G32" s="24" t="s">
        <v>63</v>
      </c>
      <c r="H32" s="3"/>
      <c r="I32" s="5" t="n">
        <v>0</v>
      </c>
      <c r="J32" s="26" t="n">
        <v>0</v>
      </c>
    </row>
    <row r="33" customFormat="false" ht="15.5" hidden="false" customHeight="false" outlineLevel="0" collapsed="false">
      <c r="A33" s="24" t="s">
        <v>64</v>
      </c>
      <c r="B33" s="3"/>
      <c r="C33" s="3"/>
      <c r="D33" s="3"/>
      <c r="E33" s="5" t="n">
        <v>0</v>
      </c>
      <c r="F33" s="39" t="n">
        <v>0</v>
      </c>
      <c r="G33" s="24"/>
      <c r="H33" s="3" t="s">
        <v>65</v>
      </c>
      <c r="I33" s="5" t="n">
        <v>0</v>
      </c>
      <c r="J33" s="26" t="n">
        <v>0</v>
      </c>
    </row>
    <row r="34" customFormat="false" ht="15.5" hidden="false" customHeight="false" outlineLevel="0" collapsed="false">
      <c r="A34" s="24" t="s">
        <v>66</v>
      </c>
      <c r="B34" s="3"/>
      <c r="C34" s="3"/>
      <c r="D34" s="3"/>
      <c r="E34" s="5" t="n">
        <v>0</v>
      </c>
      <c r="F34" s="39" t="n">
        <v>0</v>
      </c>
      <c r="G34" s="24" t="s">
        <v>67</v>
      </c>
      <c r="H34" s="3"/>
      <c r="I34" s="5" t="n">
        <v>0</v>
      </c>
      <c r="J34" s="26" t="n">
        <v>0</v>
      </c>
    </row>
    <row r="35" customFormat="false" ht="15.5" hidden="false" customHeight="false" outlineLevel="0" collapsed="false">
      <c r="A35" s="24" t="s">
        <v>68</v>
      </c>
      <c r="B35" s="3"/>
      <c r="C35" s="3"/>
      <c r="D35" s="3"/>
      <c r="E35" s="5" t="n">
        <v>0</v>
      </c>
      <c r="F35" s="39" t="n">
        <v>0</v>
      </c>
      <c r="G35" s="24" t="s">
        <v>69</v>
      </c>
      <c r="H35" s="3"/>
      <c r="I35" s="5" t="n">
        <v>0</v>
      </c>
      <c r="J35" s="26" t="n">
        <v>0</v>
      </c>
    </row>
    <row r="36" customFormat="false" ht="15.5" hidden="false" customHeight="false" outlineLevel="0" collapsed="false">
      <c r="A36" s="24" t="s">
        <v>70</v>
      </c>
      <c r="B36" s="3"/>
      <c r="C36" s="3"/>
      <c r="D36" s="3"/>
      <c r="E36" s="5" t="n">
        <v>0</v>
      </c>
      <c r="F36" s="39" t="n">
        <v>0</v>
      </c>
      <c r="G36" s="40" t="s">
        <v>71</v>
      </c>
      <c r="H36" s="40"/>
      <c r="I36" s="5" t="n">
        <v>0</v>
      </c>
      <c r="J36" s="26" t="n">
        <v>0</v>
      </c>
    </row>
    <row r="37" customFormat="false" ht="15.5" hidden="false" customHeight="false" outlineLevel="0" collapsed="false">
      <c r="A37" s="24" t="s">
        <v>72</v>
      </c>
      <c r="B37" s="3"/>
      <c r="C37" s="3"/>
      <c r="D37" s="3"/>
      <c r="E37" s="5" t="n">
        <v>0</v>
      </c>
      <c r="F37" s="39" t="n">
        <v>0</v>
      </c>
      <c r="G37" s="40" t="s">
        <v>71</v>
      </c>
      <c r="H37" s="40"/>
      <c r="I37" s="5" t="n">
        <v>0</v>
      </c>
      <c r="J37" s="26" t="n">
        <v>0</v>
      </c>
    </row>
    <row r="38" customFormat="false" ht="15.5" hidden="false" customHeight="false" outlineLevel="0" collapsed="false">
      <c r="A38" s="24" t="s">
        <v>73</v>
      </c>
      <c r="B38" s="3"/>
      <c r="C38" s="3"/>
      <c r="D38" s="3"/>
      <c r="E38" s="5" t="n">
        <v>0</v>
      </c>
      <c r="F38" s="39" t="n">
        <v>0</v>
      </c>
      <c r="G38" s="40" t="s">
        <v>71</v>
      </c>
      <c r="H38" s="40"/>
      <c r="I38" s="5" t="n">
        <v>0</v>
      </c>
      <c r="J38" s="26" t="n">
        <v>0</v>
      </c>
    </row>
    <row r="39" customFormat="false" ht="15.5" hidden="false" customHeight="false" outlineLevel="0" collapsed="false">
      <c r="A39" s="40" t="s">
        <v>74</v>
      </c>
      <c r="B39" s="40"/>
      <c r="C39" s="40"/>
      <c r="D39" s="40"/>
      <c r="E39" s="5" t="n">
        <v>0</v>
      </c>
      <c r="F39" s="39" t="n">
        <v>0</v>
      </c>
      <c r="G39" s="40" t="s">
        <v>71</v>
      </c>
      <c r="H39" s="40"/>
      <c r="I39" s="5" t="n">
        <v>0</v>
      </c>
      <c r="J39" s="26" t="n">
        <v>0</v>
      </c>
    </row>
    <row r="40" customFormat="false" ht="15.5" hidden="false" customHeight="false" outlineLevel="0" collapsed="false">
      <c r="A40" s="40" t="s">
        <v>74</v>
      </c>
      <c r="B40" s="40"/>
      <c r="C40" s="40"/>
      <c r="D40" s="40"/>
      <c r="E40" s="5" t="n">
        <v>0</v>
      </c>
      <c r="F40" s="39" t="n">
        <v>0</v>
      </c>
      <c r="G40" s="40" t="s">
        <v>71</v>
      </c>
      <c r="H40" s="40"/>
      <c r="I40" s="5" t="n">
        <v>0</v>
      </c>
      <c r="J40" s="26" t="n">
        <v>0</v>
      </c>
    </row>
    <row r="41" customFormat="false" ht="15.5" hidden="false" customHeight="false" outlineLevel="0" collapsed="false">
      <c r="A41" s="40" t="s">
        <v>74</v>
      </c>
      <c r="B41" s="40"/>
      <c r="C41" s="40"/>
      <c r="D41" s="40"/>
      <c r="E41" s="5" t="n">
        <v>0</v>
      </c>
      <c r="F41" s="39" t="n">
        <v>0</v>
      </c>
      <c r="G41" s="40" t="s">
        <v>71</v>
      </c>
      <c r="H41" s="40"/>
      <c r="I41" s="5" t="n">
        <v>0</v>
      </c>
      <c r="J41" s="26" t="n">
        <v>0</v>
      </c>
    </row>
    <row r="42" customFormat="false" ht="16" hidden="false" customHeight="false" outlineLevel="0" collapsed="false">
      <c r="A42" s="41" t="s">
        <v>74</v>
      </c>
      <c r="B42" s="41"/>
      <c r="C42" s="41"/>
      <c r="D42" s="41"/>
      <c r="E42" s="28" t="n">
        <v>0</v>
      </c>
      <c r="F42" s="42" t="n">
        <v>0</v>
      </c>
      <c r="G42" s="40" t="s">
        <v>71</v>
      </c>
      <c r="H42" s="40"/>
      <c r="I42" s="5" t="n">
        <v>0</v>
      </c>
      <c r="J42" s="26" t="n">
        <v>0</v>
      </c>
    </row>
    <row r="43" customFormat="false" ht="16.5" hidden="false" customHeight="false" outlineLevel="0" collapsed="false">
      <c r="A43" s="16" t="s">
        <v>75</v>
      </c>
      <c r="B43" s="3"/>
      <c r="C43" s="3"/>
      <c r="D43" s="3"/>
      <c r="E43" s="38" t="n">
        <f aca="false">SUM(E18:E42)</f>
        <v>0</v>
      </c>
      <c r="F43" s="38" t="n">
        <f aca="false">SUM(F18:F42)</f>
        <v>0</v>
      </c>
      <c r="G43" s="41" t="s">
        <v>71</v>
      </c>
      <c r="H43" s="41"/>
      <c r="I43" s="28" t="n">
        <v>0</v>
      </c>
      <c r="J43" s="43" t="n">
        <v>0</v>
      </c>
    </row>
    <row r="44" customFormat="false" ht="16.5" hidden="false" customHeight="false" outlineLevel="0" collapsed="false">
      <c r="A44" s="18"/>
      <c r="B44" s="19"/>
      <c r="C44" s="19"/>
      <c r="D44" s="19"/>
      <c r="E44" s="19"/>
      <c r="F44" s="3"/>
      <c r="G44" s="44"/>
      <c r="H44" s="19"/>
      <c r="I44" s="19"/>
      <c r="J44" s="17"/>
    </row>
    <row r="45" customFormat="false" ht="16.5" hidden="false" customHeight="false" outlineLevel="0" collapsed="false">
      <c r="A45" s="30" t="s">
        <v>76</v>
      </c>
      <c r="B45" s="31"/>
      <c r="C45" s="31"/>
      <c r="D45" s="31"/>
      <c r="E45" s="31" t="n">
        <f aca="false">$E$12+E43</f>
        <v>0</v>
      </c>
      <c r="F45" s="31" t="n">
        <f aca="false">F43</f>
        <v>0</v>
      </c>
      <c r="G45" s="12" t="s">
        <v>77</v>
      </c>
      <c r="H45" s="13"/>
      <c r="I45" s="13" t="n">
        <f aca="false">SUM(I7:I43)</f>
        <v>0</v>
      </c>
      <c r="J45" s="45" t="n">
        <f aca="false">SUM(J7:J43)</f>
        <v>0</v>
      </c>
    </row>
    <row r="46" customFormat="false" ht="16" hidden="false" customHeight="false" outlineLevel="0" collapsed="false">
      <c r="A46" s="18"/>
      <c r="B46" s="19"/>
      <c r="C46" s="19"/>
      <c r="D46" s="19"/>
      <c r="E46" s="19"/>
      <c r="F46" s="19"/>
      <c r="G46" s="46" t="s">
        <v>78</v>
      </c>
      <c r="H46" s="19"/>
      <c r="I46" s="19"/>
      <c r="J46" s="17"/>
    </row>
    <row r="47" customFormat="false" ht="15.5" hidden="false" customHeight="false" outlineLevel="0" collapsed="false">
      <c r="A47" s="47" t="s">
        <v>79</v>
      </c>
      <c r="B47" s="48"/>
      <c r="C47" s="48"/>
      <c r="D47" s="48"/>
      <c r="E47" s="48"/>
      <c r="F47" s="48"/>
      <c r="G47" s="49"/>
      <c r="H47" s="49"/>
      <c r="I47" s="48" t="n">
        <f aca="false">E45-I45</f>
        <v>0</v>
      </c>
      <c r="J47" s="50" t="n">
        <f aca="false">F45-J45</f>
        <v>0</v>
      </c>
    </row>
    <row r="48" customFormat="false" ht="15.5" hidden="false" customHeight="false" outlineLevel="0" collapsed="false">
      <c r="A48" s="18"/>
      <c r="B48" s="19"/>
      <c r="C48" s="19"/>
      <c r="D48" s="19"/>
      <c r="E48" s="19"/>
      <c r="F48" s="19"/>
      <c r="G48" s="19"/>
      <c r="H48" s="19"/>
      <c r="I48" s="19"/>
      <c r="J48" s="3"/>
    </row>
    <row r="49" customFormat="false" ht="15.5" hidden="false" customHeight="false" outlineLevel="0" collapsed="false">
      <c r="A49" s="51" t="s">
        <v>80</v>
      </c>
      <c r="B49" s="8"/>
      <c r="C49" s="8"/>
      <c r="D49" s="8"/>
      <c r="E49" s="8"/>
      <c r="F49" s="8"/>
      <c r="G49" s="8" t="s">
        <v>81</v>
      </c>
      <c r="H49" s="8"/>
      <c r="I49" s="11"/>
      <c r="J49" s="24"/>
    </row>
    <row r="50" customFormat="false" ht="16" hidden="false" customHeight="false" outlineLevel="0" collapsed="false">
      <c r="A50" s="27" t="s">
        <v>82</v>
      </c>
      <c r="B50" s="13"/>
      <c r="C50" s="52" t="s">
        <v>83</v>
      </c>
      <c r="D50" s="52" t="s">
        <v>84</v>
      </c>
      <c r="E50" s="52" t="s">
        <v>85</v>
      </c>
      <c r="F50" s="52" t="s">
        <v>86</v>
      </c>
      <c r="G50" s="52" t="s">
        <v>87</v>
      </c>
      <c r="H50" s="52" t="s">
        <v>88</v>
      </c>
      <c r="I50" s="53" t="s">
        <v>89</v>
      </c>
      <c r="J50" s="24"/>
    </row>
    <row r="51" customFormat="false" ht="16" hidden="false" customHeight="false" outlineLevel="0" collapsed="false">
      <c r="A51" s="54" t="s">
        <v>90</v>
      </c>
      <c r="B51" s="54"/>
      <c r="C51" s="3" t="n">
        <f aca="false">SUM(D51:I51)</f>
        <v>0</v>
      </c>
      <c r="D51" s="5" t="n">
        <v>0</v>
      </c>
      <c r="E51" s="5" t="n">
        <v>0</v>
      </c>
      <c r="F51" s="5" t="n">
        <v>0</v>
      </c>
      <c r="G51" s="5" t="n">
        <v>0</v>
      </c>
      <c r="H51" s="5" t="n">
        <v>0</v>
      </c>
      <c r="I51" s="25" t="n">
        <v>0</v>
      </c>
      <c r="J51" s="46"/>
    </row>
    <row r="52" customFormat="false" ht="15.5" hidden="false" customHeight="false" outlineLevel="0" collapsed="false">
      <c r="A52" s="55" t="s">
        <v>90</v>
      </c>
      <c r="B52" s="55"/>
      <c r="C52" s="3" t="n">
        <f aca="false">SUM(D52:I52)</f>
        <v>0</v>
      </c>
      <c r="D52" s="5" t="n">
        <v>0</v>
      </c>
      <c r="E52" s="5" t="n">
        <v>0</v>
      </c>
      <c r="F52" s="5" t="n">
        <v>0</v>
      </c>
      <c r="G52" s="5" t="n">
        <v>0</v>
      </c>
      <c r="H52" s="5" t="n">
        <v>0</v>
      </c>
      <c r="I52" s="25" t="n">
        <v>0</v>
      </c>
      <c r="J52" s="46"/>
    </row>
    <row r="53" customFormat="false" ht="15.5" hidden="false" customHeight="false" outlineLevel="0" collapsed="false">
      <c r="A53" s="55" t="s">
        <v>91</v>
      </c>
      <c r="B53" s="55"/>
      <c r="C53" s="3" t="n">
        <f aca="false">SUM(D53:I53)</f>
        <v>0</v>
      </c>
      <c r="D53" s="5" t="n">
        <v>0</v>
      </c>
      <c r="E53" s="5" t="n">
        <v>0</v>
      </c>
      <c r="F53" s="5" t="n">
        <v>0</v>
      </c>
      <c r="G53" s="5" t="n">
        <v>0</v>
      </c>
      <c r="H53" s="5" t="n">
        <v>0</v>
      </c>
      <c r="I53" s="25" t="n">
        <v>0</v>
      </c>
      <c r="J53" s="46"/>
    </row>
    <row r="54" customFormat="false" ht="15.5" hidden="false" customHeight="false" outlineLevel="0" collapsed="false">
      <c r="A54" s="55" t="s">
        <v>91</v>
      </c>
      <c r="B54" s="55"/>
      <c r="C54" s="3" t="n">
        <f aca="false">SUM(D54:I54)</f>
        <v>0</v>
      </c>
      <c r="D54" s="5" t="n">
        <v>0</v>
      </c>
      <c r="E54" s="5" t="n">
        <v>0</v>
      </c>
      <c r="F54" s="5" t="n">
        <v>0</v>
      </c>
      <c r="G54" s="5" t="n">
        <v>0</v>
      </c>
      <c r="H54" s="5" t="n">
        <v>0</v>
      </c>
      <c r="I54" s="25" t="n">
        <v>0</v>
      </c>
      <c r="J54" s="46"/>
    </row>
    <row r="55" customFormat="false" ht="15.5" hidden="false" customHeight="false" outlineLevel="0" collapsed="false">
      <c r="A55" s="55" t="s">
        <v>91</v>
      </c>
      <c r="B55" s="55"/>
      <c r="C55" s="3" t="n">
        <f aca="false">SUM(D55:I55)</f>
        <v>0</v>
      </c>
      <c r="D55" s="5" t="n">
        <v>0</v>
      </c>
      <c r="E55" s="5" t="n">
        <v>0</v>
      </c>
      <c r="F55" s="5" t="n">
        <v>0</v>
      </c>
      <c r="G55" s="5" t="n">
        <v>0</v>
      </c>
      <c r="H55" s="5" t="n">
        <v>0</v>
      </c>
      <c r="I55" s="25" t="n">
        <v>0</v>
      </c>
      <c r="J55" s="46"/>
    </row>
    <row r="56" customFormat="false" ht="15.5" hidden="false" customHeight="false" outlineLevel="0" collapsed="false">
      <c r="A56" s="56" t="s">
        <v>92</v>
      </c>
      <c r="B56" s="56"/>
      <c r="C56" s="3" t="n">
        <f aca="false">SUM(D56:I56)</f>
        <v>0</v>
      </c>
      <c r="D56" s="5" t="n">
        <v>0</v>
      </c>
      <c r="E56" s="5" t="n">
        <v>0</v>
      </c>
      <c r="F56" s="5" t="n">
        <v>0</v>
      </c>
      <c r="G56" s="5" t="n">
        <v>0</v>
      </c>
      <c r="H56" s="5" t="n">
        <v>0</v>
      </c>
      <c r="I56" s="25" t="n">
        <v>0</v>
      </c>
      <c r="J56" s="46"/>
    </row>
    <row r="57" customFormat="false" ht="16" hidden="false" customHeight="false" outlineLevel="0" collapsed="false">
      <c r="A57" s="56" t="s">
        <v>93</v>
      </c>
      <c r="B57" s="56"/>
      <c r="C57" s="3" t="n">
        <f aca="false">SUM(D57:I57)</f>
        <v>0</v>
      </c>
      <c r="D57" s="5" t="n">
        <v>0</v>
      </c>
      <c r="E57" s="5" t="n">
        <v>0</v>
      </c>
      <c r="F57" s="5" t="n">
        <v>0</v>
      </c>
      <c r="G57" s="5" t="n">
        <v>0</v>
      </c>
      <c r="H57" s="5" t="n">
        <v>0</v>
      </c>
      <c r="I57" s="25" t="n">
        <v>0</v>
      </c>
      <c r="J57" s="46"/>
    </row>
    <row r="58" customFormat="false" ht="16" hidden="false" customHeight="false" outlineLevel="0" collapsed="false">
      <c r="A58" s="57" t="s">
        <v>94</v>
      </c>
      <c r="B58" s="58"/>
      <c r="C58" s="59" t="n">
        <f aca="false">SUM(C51:C57)</f>
        <v>0</v>
      </c>
      <c r="D58" s="59" t="n">
        <f aca="false">SUM(D51:D57)</f>
        <v>0</v>
      </c>
      <c r="E58" s="59" t="n">
        <f aca="false">SUM(E51:E57)</f>
        <v>0</v>
      </c>
      <c r="F58" s="59" t="n">
        <f aca="false">SUM(F51:F57)</f>
        <v>0</v>
      </c>
      <c r="G58" s="59" t="n">
        <f aca="false">SUM(G51:G57)</f>
        <v>0</v>
      </c>
      <c r="H58" s="59" t="n">
        <f aca="false">SUM(H51:H57)</f>
        <v>0</v>
      </c>
      <c r="I58" s="60" t="n">
        <f aca="false">SUM(I51:I57)</f>
        <v>0</v>
      </c>
      <c r="J58" s="24"/>
    </row>
    <row r="59" customFormat="false" ht="15.5" hidden="false" customHeight="false" outlineLevel="0" collapsed="false">
      <c r="A59" s="61" t="s">
        <v>95</v>
      </c>
      <c r="B59" s="48"/>
      <c r="C59" s="48" t="n">
        <f aca="false">SUM(D59:J59)</f>
        <v>0</v>
      </c>
      <c r="D59" s="48" t="n">
        <f aca="false">$D58*0.25</f>
        <v>0</v>
      </c>
      <c r="E59" s="48" t="n">
        <f aca="false">$E58*0.15</f>
        <v>0</v>
      </c>
      <c r="F59" s="48" t="n">
        <f aca="false">$F58*0.1071</f>
        <v>0</v>
      </c>
      <c r="G59" s="48" t="n">
        <f aca="false">$G58*0.075</f>
        <v>0</v>
      </c>
      <c r="H59" s="48" t="n">
        <f aca="false">$H58*0.05</f>
        <v>0</v>
      </c>
      <c r="I59" s="50" t="n">
        <f aca="false">$I58*0.0375</f>
        <v>0</v>
      </c>
      <c r="J59" s="24"/>
    </row>
  </sheetData>
  <mergeCells count="21">
    <mergeCell ref="A2:J2"/>
    <mergeCell ref="A32:D32"/>
    <mergeCell ref="G36:H36"/>
    <mergeCell ref="G37:H37"/>
    <mergeCell ref="G38:H38"/>
    <mergeCell ref="A39:D39"/>
    <mergeCell ref="G39:H39"/>
    <mergeCell ref="A40:D40"/>
    <mergeCell ref="G40:H40"/>
    <mergeCell ref="A41:D41"/>
    <mergeCell ref="G41:H41"/>
    <mergeCell ref="A42:D42"/>
    <mergeCell ref="G42:H42"/>
    <mergeCell ref="G43:H43"/>
    <mergeCell ref="A51:B51"/>
    <mergeCell ref="A52:B52"/>
    <mergeCell ref="A53:B53"/>
    <mergeCell ref="A54:B54"/>
    <mergeCell ref="A55:B55"/>
    <mergeCell ref="A56:B56"/>
    <mergeCell ref="A57:B57"/>
  </mergeCells>
  <printOptions headings="false" gridLines="false" gridLinesSet="true" horizontalCentered="tru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46" colorId="64" zoomScale="130" zoomScaleNormal="130" zoomScalePageLayoutView="100" workbookViewId="0">
      <selection pane="topLeft" activeCell="H12" activeCellId="0" sqref="H12"/>
    </sheetView>
  </sheetViews>
  <sheetFormatPr defaultColWidth="8.90234375" defaultRowHeight="15.5" zeroHeight="false" outlineLevelRow="0" outlineLevelCol="0"/>
  <cols>
    <col collapsed="false" customWidth="true" hidden="false" outlineLevel="0" max="1" min="1" style="0" width="49.3"/>
    <col collapsed="false" customWidth="true" hidden="false" outlineLevel="0" max="2" min="2" style="0" width="10.45"/>
    <col collapsed="false" customWidth="true" hidden="false" outlineLevel="0" max="4" min="3" style="0" width="9.76"/>
    <col collapsed="false" customWidth="true" hidden="false" outlineLevel="0" max="5" min="5" style="0" width="11.22"/>
  </cols>
  <sheetData>
    <row r="1" customFormat="false" ht="16.5" hidden="false" customHeight="false" outlineLevel="0" collapsed="false">
      <c r="A1" s="62" t="s">
        <v>96</v>
      </c>
      <c r="B1" s="63" t="s">
        <v>78</v>
      </c>
      <c r="C1" s="8"/>
      <c r="D1" s="8"/>
      <c r="E1" s="64" t="s">
        <v>78</v>
      </c>
    </row>
    <row r="2" customFormat="false" ht="15.5" hidden="false" customHeight="false" outlineLevel="0" collapsed="false">
      <c r="A2" s="65"/>
      <c r="B2" s="66"/>
      <c r="C2" s="66"/>
      <c r="D2" s="66" t="s">
        <v>97</v>
      </c>
      <c r="E2" s="67" t="n">
        <f aca="true">NOW()</f>
        <v>46232.9080435656</v>
      </c>
    </row>
    <row r="3" customFormat="false" ht="15.5" hidden="false" customHeight="false" outlineLevel="0" collapsed="false">
      <c r="A3" s="68" t="s">
        <v>98</v>
      </c>
      <c r="B3" s="69" t="n">
        <f aca="false">'Tax Planner'!B3</f>
        <v>2</v>
      </c>
      <c r="D3" s="70" t="s">
        <v>99</v>
      </c>
      <c r="E3" s="71" t="n">
        <f aca="false">('Tax Planner'!E3)</f>
        <v>1</v>
      </c>
    </row>
    <row r="4" customFormat="false" ht="16" hidden="false" customHeight="false" outlineLevel="0" collapsed="false">
      <c r="A4" s="12" t="s">
        <v>100</v>
      </c>
      <c r="B4" s="52" t="s">
        <v>101</v>
      </c>
      <c r="C4" s="52" t="s">
        <v>102</v>
      </c>
      <c r="D4" s="52" t="s">
        <v>103</v>
      </c>
      <c r="E4" s="53" t="s">
        <v>104</v>
      </c>
    </row>
    <row r="5" customFormat="false" ht="16" hidden="false" customHeight="false" outlineLevel="0" collapsed="false"/>
    <row r="6" customFormat="false" ht="15.5" hidden="false" customHeight="false" outlineLevel="0" collapsed="false">
      <c r="A6" s="0" t="s">
        <v>105</v>
      </c>
      <c r="B6" s="69" t="n">
        <f aca="false">('Tax Planner'!B43)</f>
        <v>-24800</v>
      </c>
      <c r="C6" s="69" t="n">
        <f aca="false">('Tax Planner'!C43)</f>
        <v>-24800</v>
      </c>
      <c r="D6" s="69" t="n">
        <f aca="false">('Tax Planner'!D43)</f>
        <v>-24800</v>
      </c>
      <c r="E6" s="69" t="n">
        <f aca="false">('Tax Planner'!E43)</f>
        <v>-24800</v>
      </c>
    </row>
    <row r="7" customFormat="false" ht="15.5" hidden="false" customHeight="false" outlineLevel="0" collapsed="false">
      <c r="A7" s="0" t="s">
        <v>106</v>
      </c>
      <c r="B7" s="0" t="n">
        <v>0</v>
      </c>
      <c r="C7" s="0" t="n">
        <f aca="false">+B7</f>
        <v>0</v>
      </c>
      <c r="D7" s="0" t="n">
        <f aca="false">+C7</f>
        <v>0</v>
      </c>
      <c r="E7" s="0" t="n">
        <f aca="false">+D7</f>
        <v>0</v>
      </c>
    </row>
    <row r="10" customFormat="false" ht="15.5" hidden="false" customHeight="false" outlineLevel="0" collapsed="false">
      <c r="A10" s="0" t="s">
        <v>107</v>
      </c>
      <c r="B10" s="69" t="n">
        <v>0</v>
      </c>
      <c r="C10" s="69" t="n">
        <v>0</v>
      </c>
      <c r="D10" s="69" t="n">
        <v>0</v>
      </c>
      <c r="E10" s="69" t="n">
        <v>0</v>
      </c>
    </row>
    <row r="11" customFormat="false" ht="15.5" hidden="false" customHeight="false" outlineLevel="0" collapsed="false">
      <c r="A11" s="72" t="s">
        <v>108</v>
      </c>
      <c r="B11" s="69" t="n">
        <v>0</v>
      </c>
      <c r="C11" s="0" t="n">
        <f aca="false">+B11</f>
        <v>0</v>
      </c>
      <c r="D11" s="0" t="n">
        <f aca="false">+C11</f>
        <v>0</v>
      </c>
      <c r="E11" s="0" t="n">
        <f aca="false">+D11</f>
        <v>0</v>
      </c>
    </row>
    <row r="12" customFormat="false" ht="15.5" hidden="false" customHeight="false" outlineLevel="0" collapsed="false">
      <c r="A12" s="0" t="s">
        <v>109</v>
      </c>
      <c r="B12" s="0" t="n">
        <f aca="false">SUM(B6:B11)</f>
        <v>-24800</v>
      </c>
      <c r="C12" s="0" t="n">
        <f aca="false">SUM(C6:C11)</f>
        <v>-24800</v>
      </c>
      <c r="D12" s="0" t="n">
        <f aca="false">SUM(D6:D11)</f>
        <v>-24800</v>
      </c>
      <c r="E12" s="0" t="n">
        <f aca="false">SUM(E6:E11)</f>
        <v>-24800</v>
      </c>
    </row>
    <row r="13" customFormat="false" ht="15.5" hidden="false" customHeight="false" outlineLevel="0" collapsed="false">
      <c r="B13" s="69"/>
    </row>
    <row r="14" customFormat="false" ht="15.5" hidden="false" customHeight="false" outlineLevel="0" collapsed="false">
      <c r="A14" s="0" t="s">
        <v>110</v>
      </c>
      <c r="B14" s="0" t="n">
        <v>0</v>
      </c>
      <c r="C14" s="0" t="n">
        <f aca="false">+B14</f>
        <v>0</v>
      </c>
      <c r="D14" s="0" t="n">
        <f aca="false">+C14</f>
        <v>0</v>
      </c>
      <c r="E14" s="0" t="n">
        <f aca="false">+D14</f>
        <v>0</v>
      </c>
    </row>
    <row r="15" customFormat="false" ht="15.5" hidden="false" customHeight="false" outlineLevel="0" collapsed="false">
      <c r="A15" s="0" t="s">
        <v>111</v>
      </c>
      <c r="B15" s="0" t="n">
        <v>0</v>
      </c>
      <c r="C15" s="0" t="n">
        <f aca="false">+B15</f>
        <v>0</v>
      </c>
      <c r="D15" s="0" t="n">
        <f aca="false">+C15</f>
        <v>0</v>
      </c>
      <c r="E15" s="0" t="n">
        <f aca="false">+D15</f>
        <v>0</v>
      </c>
    </row>
    <row r="16" customFormat="false" ht="15.5" hidden="false" customHeight="false" outlineLevel="0" collapsed="false">
      <c r="A16" s="0" t="s">
        <v>112</v>
      </c>
      <c r="B16" s="0" t="n">
        <v>0</v>
      </c>
      <c r="C16" s="0" t="n">
        <f aca="false">+B16</f>
        <v>0</v>
      </c>
      <c r="D16" s="0" t="n">
        <f aca="false">+C16</f>
        <v>0</v>
      </c>
      <c r="E16" s="0" t="n">
        <f aca="false">+D16</f>
        <v>0</v>
      </c>
    </row>
    <row r="17" customFormat="false" ht="15.5" hidden="false" customHeight="false" outlineLevel="0" collapsed="false">
      <c r="A17" s="73" t="s">
        <v>113</v>
      </c>
      <c r="B17" s="0" t="n">
        <v>0</v>
      </c>
      <c r="C17" s="0" t="n">
        <f aca="false">+B17</f>
        <v>0</v>
      </c>
      <c r="D17" s="0" t="n">
        <f aca="false">+C17</f>
        <v>0</v>
      </c>
      <c r="E17" s="0" t="n">
        <f aca="false">+D17</f>
        <v>0</v>
      </c>
    </row>
    <row r="18" customFormat="false" ht="15.5" hidden="false" customHeight="false" outlineLevel="0" collapsed="false">
      <c r="A18" s="0" t="s">
        <v>114</v>
      </c>
      <c r="B18" s="0" t="n">
        <v>0</v>
      </c>
      <c r="C18" s="0" t="n">
        <f aca="false">+B18</f>
        <v>0</v>
      </c>
      <c r="D18" s="0" t="n">
        <f aca="false">+C18</f>
        <v>0</v>
      </c>
      <c r="E18" s="0" t="n">
        <f aca="false">+D18</f>
        <v>0</v>
      </c>
    </row>
    <row r="19" customFormat="false" ht="15.5" hidden="false" customHeight="false" outlineLevel="0" collapsed="false">
      <c r="A19" s="74" t="s">
        <v>115</v>
      </c>
      <c r="B19" s="0" t="n">
        <v>0</v>
      </c>
      <c r="C19" s="0" t="n">
        <f aca="false">+B19</f>
        <v>0</v>
      </c>
      <c r="D19" s="0" t="n">
        <f aca="false">+C19</f>
        <v>0</v>
      </c>
      <c r="E19" s="0" t="n">
        <f aca="false">+D19</f>
        <v>0</v>
      </c>
    </row>
    <row r="20" customFormat="false" ht="15.5" hidden="false" customHeight="false" outlineLevel="0" collapsed="false">
      <c r="A20" s="73" t="s">
        <v>116</v>
      </c>
      <c r="B20" s="0" t="n">
        <v>0</v>
      </c>
      <c r="C20" s="0" t="n">
        <f aca="false">+B20</f>
        <v>0</v>
      </c>
      <c r="D20" s="0" t="n">
        <f aca="false">+C20</f>
        <v>0</v>
      </c>
      <c r="E20" s="0" t="n">
        <f aca="false">+D20</f>
        <v>0</v>
      </c>
    </row>
    <row r="21" customFormat="false" ht="15.5" hidden="false" customHeight="false" outlineLevel="0" collapsed="false">
      <c r="A21" s="0" t="s">
        <v>117</v>
      </c>
      <c r="B21" s="0" t="n">
        <f aca="false">SUM(B14:B20)</f>
        <v>0</v>
      </c>
      <c r="C21" s="0" t="n">
        <f aca="false">SUM(C14:C20)</f>
        <v>0</v>
      </c>
      <c r="D21" s="0" t="n">
        <f aca="false">SUM(D14:D20)</f>
        <v>0</v>
      </c>
      <c r="E21" s="0" t="n">
        <f aca="false">SUM(E14:E20)</f>
        <v>0</v>
      </c>
    </row>
    <row r="23" customFormat="false" ht="15.5" hidden="false" customHeight="false" outlineLevel="0" collapsed="false">
      <c r="A23" s="0" t="s">
        <v>118</v>
      </c>
      <c r="B23" s="0" t="n">
        <f aca="false">+B12-B21</f>
        <v>-24800</v>
      </c>
      <c r="C23" s="0" t="n">
        <f aca="false">+C12-C21</f>
        <v>-24800</v>
      </c>
      <c r="D23" s="0" t="n">
        <f aca="false">+D12-D21</f>
        <v>-24800</v>
      </c>
      <c r="E23" s="0" t="n">
        <f aca="false">+E12-E21</f>
        <v>-24800</v>
      </c>
    </row>
    <row r="24" customFormat="false" ht="15.5" hidden="false" customHeight="false" outlineLevel="0" collapsed="false">
      <c r="A24" s="0" t="s">
        <v>119</v>
      </c>
      <c r="B24" s="69" t="n">
        <f aca="false">IF($B$3=2,'20Tax Tables'!AB28,'20Tax Tables'!AG28)</f>
        <v>0</v>
      </c>
      <c r="C24" s="69" t="n">
        <f aca="false">IF($B$3=2,'20Tax Tables'!AC28,'20Tax Tables'!AH28)</f>
        <v>0</v>
      </c>
      <c r="D24" s="69" t="n">
        <f aca="false">IF($B$3=2,'20Tax Tables'!AD28,'20Tax Tables'!AI28)</f>
        <v>0</v>
      </c>
      <c r="E24" s="69" t="n">
        <f aca="false">IF($B$3=2,'20Tax Tables'!AE28,'20Tax Tables'!AJ28)</f>
        <v>0</v>
      </c>
    </row>
    <row r="25" customFormat="false" ht="15.5" hidden="false" customHeight="false" outlineLevel="0" collapsed="false">
      <c r="A25" s="0" t="s">
        <v>78</v>
      </c>
    </row>
    <row r="26" customFormat="false" ht="15.5" hidden="false" customHeight="false" outlineLevel="0" collapsed="false">
      <c r="A26" s="0" t="s">
        <v>120</v>
      </c>
      <c r="B26" s="0" t="n">
        <v>0</v>
      </c>
      <c r="C26" s="0" t="n">
        <f aca="false">+B26</f>
        <v>0</v>
      </c>
      <c r="D26" s="0" t="n">
        <f aca="false">+C26</f>
        <v>0</v>
      </c>
      <c r="E26" s="0" t="n">
        <f aca="false">+D26</f>
        <v>0</v>
      </c>
    </row>
    <row r="27" customFormat="false" ht="15.5" hidden="false" customHeight="false" outlineLevel="0" collapsed="false">
      <c r="A27" s="0" t="s">
        <v>121</v>
      </c>
      <c r="B27" s="0" t="n">
        <v>0</v>
      </c>
      <c r="C27" s="0" t="n">
        <f aca="false">+B27</f>
        <v>0</v>
      </c>
      <c r="D27" s="0" t="n">
        <f aca="false">+C27</f>
        <v>0</v>
      </c>
      <c r="E27" s="0" t="n">
        <f aca="false">+D27</f>
        <v>0</v>
      </c>
    </row>
    <row r="28" customFormat="false" ht="15.5" hidden="false" customHeight="false" outlineLevel="0" collapsed="false">
      <c r="A28" s="0" t="s">
        <v>122</v>
      </c>
      <c r="B28" s="0" t="n">
        <v>0</v>
      </c>
      <c r="C28" s="0" t="n">
        <f aca="false">+B28</f>
        <v>0</v>
      </c>
      <c r="D28" s="0" t="n">
        <f aca="false">+C28</f>
        <v>0</v>
      </c>
      <c r="E28" s="0" t="n">
        <f aca="false">+D28</f>
        <v>0</v>
      </c>
    </row>
    <row r="29" customFormat="false" ht="15.5" hidden="false" customHeight="false" outlineLevel="0" collapsed="false">
      <c r="A29" s="0" t="s">
        <v>123</v>
      </c>
      <c r="B29" s="0" t="n">
        <v>0</v>
      </c>
      <c r="C29" s="0" t="n">
        <f aca="false">+B29</f>
        <v>0</v>
      </c>
      <c r="D29" s="0" t="n">
        <f aca="false">+C29</f>
        <v>0</v>
      </c>
      <c r="E29" s="0" t="n">
        <f aca="false">+D29</f>
        <v>0</v>
      </c>
    </row>
    <row r="30" customFormat="false" ht="15.5" hidden="false" customHeight="false" outlineLevel="0" collapsed="false">
      <c r="A30" s="0" t="s">
        <v>124</v>
      </c>
      <c r="B30" s="0" t="n">
        <f aca="false">SUM(B26:B29)</f>
        <v>0</v>
      </c>
      <c r="C30" s="0" t="n">
        <f aca="false">SUM(C26:C29)</f>
        <v>0</v>
      </c>
      <c r="D30" s="0" t="n">
        <f aca="false">SUM(D26:D29)</f>
        <v>0</v>
      </c>
      <c r="E30" s="0" t="n">
        <f aca="false">SUM(E26:E29)</f>
        <v>0</v>
      </c>
    </row>
    <row r="32" customFormat="false" ht="15.5" hidden="false" customHeight="false" outlineLevel="0" collapsed="false">
      <c r="A32" s="0" t="s">
        <v>125</v>
      </c>
      <c r="B32" s="0" t="n">
        <f aca="false">+B24-B30</f>
        <v>0</v>
      </c>
      <c r="C32" s="0" t="n">
        <f aca="false">+C24-C30</f>
        <v>0</v>
      </c>
      <c r="D32" s="0" t="n">
        <f aca="false">+D24-D30</f>
        <v>0</v>
      </c>
      <c r="E32" s="0" t="n">
        <f aca="false">+E24-E30</f>
        <v>0</v>
      </c>
    </row>
    <row r="34" customFormat="false" ht="15.5" hidden="false" customHeight="false" outlineLevel="0" collapsed="false">
      <c r="A34" s="0" t="s">
        <v>126</v>
      </c>
      <c r="B34" s="0" t="n">
        <v>0</v>
      </c>
      <c r="C34" s="0" t="n">
        <f aca="false">+B34</f>
        <v>0</v>
      </c>
      <c r="D34" s="0" t="n">
        <f aca="false">+C34</f>
        <v>0</v>
      </c>
      <c r="E34" s="0" t="n">
        <f aca="false">+D34</f>
        <v>0</v>
      </c>
    </row>
    <row r="35" customFormat="false" ht="15.5" hidden="false" customHeight="false" outlineLevel="0" collapsed="false">
      <c r="A35" s="0" t="s">
        <v>127</v>
      </c>
      <c r="B35" s="0" t="n">
        <f aca="false">B32+B34</f>
        <v>0</v>
      </c>
      <c r="C35" s="0" t="n">
        <f aca="false">C32+C34</f>
        <v>0</v>
      </c>
      <c r="D35" s="0" t="n">
        <f aca="false">D32+D34</f>
        <v>0</v>
      </c>
      <c r="E35" s="0" t="n">
        <f aca="false">E32+E34</f>
        <v>0</v>
      </c>
    </row>
    <row r="37" customFormat="false" ht="15.5" hidden="false" customHeight="false" outlineLevel="0" collapsed="false">
      <c r="A37" s="0" t="s">
        <v>128</v>
      </c>
      <c r="B37" s="75" t="n">
        <v>0</v>
      </c>
      <c r="C37" s="75" t="n">
        <f aca="false">+B37</f>
        <v>0</v>
      </c>
      <c r="D37" s="75" t="n">
        <f aca="false">+C37</f>
        <v>0</v>
      </c>
      <c r="E37" s="75" t="n">
        <f aca="false">+D37</f>
        <v>0</v>
      </c>
    </row>
    <row r="38" customFormat="false" ht="15.5" hidden="false" customHeight="false" outlineLevel="0" collapsed="false">
      <c r="A38" s="0" t="s">
        <v>129</v>
      </c>
      <c r="B38" s="0" t="n">
        <v>0</v>
      </c>
      <c r="C38" s="0" t="n">
        <f aca="false">+B38</f>
        <v>0</v>
      </c>
      <c r="D38" s="0" t="n">
        <f aca="false">+C38</f>
        <v>0</v>
      </c>
      <c r="E38" s="0" t="n">
        <f aca="false">+D38</f>
        <v>0</v>
      </c>
    </row>
    <row r="39" customFormat="false" ht="15.5" hidden="false" customHeight="false" outlineLevel="0" collapsed="false">
      <c r="A39" s="0" t="s">
        <v>130</v>
      </c>
      <c r="B39" s="0" t="n">
        <v>0</v>
      </c>
      <c r="C39" s="0" t="n">
        <f aca="false">+B39</f>
        <v>0</v>
      </c>
      <c r="D39" s="0" t="n">
        <f aca="false">+C39</f>
        <v>0</v>
      </c>
      <c r="E39" s="0" t="n">
        <f aca="false">+D39</f>
        <v>0</v>
      </c>
    </row>
    <row r="40" customFormat="false" ht="15.5" hidden="false" customHeight="false" outlineLevel="0" collapsed="false">
      <c r="A40" s="0" t="s">
        <v>131</v>
      </c>
      <c r="B40" s="76" t="n">
        <f aca="false">('Tax Planner'!B130)</f>
        <v>0</v>
      </c>
      <c r="C40" s="76" t="n">
        <f aca="false">('Tax Planner'!C130)</f>
        <v>0</v>
      </c>
      <c r="D40" s="76" t="n">
        <f aca="false">('Tax Planner'!D130)</f>
        <v>0</v>
      </c>
      <c r="E40" s="76" t="n">
        <f aca="false">('Tax Planner'!E130)</f>
        <v>0</v>
      </c>
    </row>
    <row r="41" customFormat="false" ht="15.5" hidden="false" customHeight="false" outlineLevel="0" collapsed="false">
      <c r="A41" s="0" t="s">
        <v>132</v>
      </c>
      <c r="B41" s="0" t="n">
        <v>0</v>
      </c>
      <c r="C41" s="0" t="n">
        <f aca="false">+B41</f>
        <v>0</v>
      </c>
      <c r="D41" s="0" t="n">
        <f aca="false">+C41</f>
        <v>0</v>
      </c>
      <c r="E41" s="0" t="n">
        <f aca="false">+D41</f>
        <v>0</v>
      </c>
    </row>
    <row r="42" customFormat="false" ht="15.5" hidden="false" customHeight="false" outlineLevel="0" collapsed="false">
      <c r="A42" s="0" t="s">
        <v>133</v>
      </c>
      <c r="B42" s="0" t="n">
        <f aca="false">SUM(B37:B41)</f>
        <v>0</v>
      </c>
      <c r="C42" s="0" t="n">
        <f aca="false">SUM(C37:C41)</f>
        <v>0</v>
      </c>
      <c r="D42" s="0" t="n">
        <f aca="false">SUM(D37:D41)</f>
        <v>0</v>
      </c>
      <c r="E42" s="0" t="n">
        <f aca="false">SUM(E37:E41)</f>
        <v>0</v>
      </c>
    </row>
    <row r="44" customFormat="false" ht="15.5" hidden="false" customHeight="false" outlineLevel="0" collapsed="false">
      <c r="A44" s="72" t="s">
        <v>134</v>
      </c>
      <c r="B44" s="0" t="n">
        <f aca="false">+B35-B42</f>
        <v>0</v>
      </c>
      <c r="C44" s="0" t="n">
        <f aca="false">+C35-C42</f>
        <v>0</v>
      </c>
      <c r="D44" s="0" t="n">
        <f aca="false">+D35-D42</f>
        <v>0</v>
      </c>
      <c r="E44" s="0" t="n">
        <f aca="false">+E35-E42</f>
        <v>0</v>
      </c>
    </row>
    <row r="46" customFormat="false" ht="15.5" hidden="false" customHeight="false" outlineLevel="0" collapsed="false">
      <c r="D46" s="77"/>
    </row>
    <row r="47" customFormat="false" ht="15.5" hidden="false" customHeight="false" outlineLevel="0" collapsed="false">
      <c r="A47" s="78" t="s">
        <v>135</v>
      </c>
      <c r="B47" s="79" t="n">
        <f aca="false">('Tax Planner'!B57)+B44</f>
        <v>0</v>
      </c>
      <c r="C47" s="79" t="n">
        <f aca="false">('Tax Planner'!C57)+C44</f>
        <v>0</v>
      </c>
      <c r="D47" s="79" t="n">
        <f aca="false">('Tax Planner'!D57)+D44</f>
        <v>0</v>
      </c>
      <c r="E47" s="79" t="n">
        <f aca="false">('Tax Planner'!E57)+E44</f>
        <v>0</v>
      </c>
    </row>
    <row r="54" customFormat="false" ht="15.5" hidden="false" customHeight="false" outlineLevel="0" collapsed="false">
      <c r="A54" s="72"/>
      <c r="B54" s="69"/>
      <c r="C54" s="69"/>
      <c r="D54" s="69"/>
      <c r="E54" s="6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1"/>
  <sheetViews>
    <sheetView showFormulas="false" showGridLines="true" showRowColHeaders="true" showZeros="true" rightToLeft="false" tabSelected="false" showOutlineSymbols="true" defaultGridColor="true" view="normal" topLeftCell="A16" colorId="64" zoomScale="140" zoomScaleNormal="140" zoomScalePageLayoutView="100" workbookViewId="0">
      <selection pane="topLeft" activeCell="B38" activeCellId="0" sqref="B38"/>
    </sheetView>
  </sheetViews>
  <sheetFormatPr defaultColWidth="8.90234375" defaultRowHeight="15.5" zeroHeight="false" outlineLevelRow="0" outlineLevelCol="0"/>
  <cols>
    <col collapsed="false" customWidth="true" hidden="false" outlineLevel="0" max="1" min="1" style="0" width="35.07"/>
    <col collapsed="false" customWidth="true" hidden="false" outlineLevel="0" max="2" min="2" style="0" width="12.3"/>
    <col collapsed="false" customWidth="true" hidden="false" outlineLevel="0" max="5" min="3" style="0" width="13.3"/>
  </cols>
  <sheetData>
    <row r="1" customFormat="false" ht="24" hidden="false" customHeight="true" outlineLevel="0" collapsed="false">
      <c r="A1" s="80" t="s">
        <v>96</v>
      </c>
      <c r="B1" s="63" t="str">
        <f aca="false">'Sched.F'!F1</f>
        <v>NAME:</v>
      </c>
      <c r="C1" s="81" t="str">
        <f aca="false">IF('Sched.F'!G1=0," ",IF('Sched.F'!G1&gt;0,'Sched.F'!G1))</f>
        <v> </v>
      </c>
      <c r="D1" s="8"/>
      <c r="E1" s="11"/>
      <c r="F1" s="82"/>
    </row>
    <row r="2" customFormat="false" ht="21" hidden="false" customHeight="true" outlineLevel="0" collapsed="false">
      <c r="A2" s="83" t="s">
        <v>136</v>
      </c>
      <c r="B2" s="84"/>
      <c r="C2" s="84"/>
      <c r="D2" s="85" t="s">
        <v>137</v>
      </c>
      <c r="E2" s="86" t="n">
        <f aca="true">NOW()</f>
        <v>46232.9080436737</v>
      </c>
      <c r="F2" s="82"/>
    </row>
    <row r="3" customFormat="false" ht="15.5" hidden="false" customHeight="false" outlineLevel="0" collapsed="false">
      <c r="A3" s="87" t="s">
        <v>98</v>
      </c>
      <c r="B3" s="88" t="n">
        <v>2</v>
      </c>
      <c r="C3" s="89"/>
      <c r="D3" s="85" t="s">
        <v>138</v>
      </c>
      <c r="E3" s="90" t="n">
        <v>1</v>
      </c>
      <c r="F3" s="82"/>
    </row>
    <row r="4" customFormat="false" ht="16" hidden="false" customHeight="false" outlineLevel="0" collapsed="false">
      <c r="A4" s="91" t="s">
        <v>139</v>
      </c>
      <c r="B4" s="92" t="s">
        <v>101</v>
      </c>
      <c r="C4" s="92" t="s">
        <v>102</v>
      </c>
      <c r="D4" s="92" t="s">
        <v>103</v>
      </c>
      <c r="E4" s="93" t="s">
        <v>104</v>
      </c>
      <c r="F4" s="94"/>
    </row>
    <row r="5" customFormat="false" ht="16" hidden="true" customHeight="false" outlineLevel="0" collapsed="false">
      <c r="A5" s="95" t="s">
        <v>140</v>
      </c>
      <c r="B5" s="96" t="s">
        <v>141</v>
      </c>
      <c r="C5" s="96" t="s">
        <v>142</v>
      </c>
      <c r="D5" s="96" t="s">
        <v>142</v>
      </c>
      <c r="E5" s="97" t="s">
        <v>141</v>
      </c>
      <c r="F5" s="94"/>
    </row>
    <row r="6" customFormat="false" ht="16" hidden="false" customHeight="false" outlineLevel="0" collapsed="false">
      <c r="A6" s="95" t="s">
        <v>143</v>
      </c>
      <c r="B6" s="84" t="n">
        <f aca="false">'Sched.F'!$E$45</f>
        <v>0</v>
      </c>
      <c r="C6" s="84" t="n">
        <f aca="false">'Sched.F'!$E$45</f>
        <v>0</v>
      </c>
      <c r="D6" s="84" t="n">
        <f aca="false">'Sched.F'!$E$45</f>
        <v>0</v>
      </c>
      <c r="E6" s="98" t="n">
        <f aca="false">'Sched.F'!$E$45</f>
        <v>0</v>
      </c>
      <c r="F6" s="94"/>
    </row>
    <row r="7" customFormat="false" ht="15.5" hidden="false" customHeight="false" outlineLevel="0" collapsed="false">
      <c r="A7" s="95" t="s">
        <v>144</v>
      </c>
      <c r="B7" s="84" t="n">
        <f aca="false">'Sched.F'!$F45</f>
        <v>0</v>
      </c>
      <c r="C7" s="84" t="n">
        <f aca="false">'Sched.F'!$F45</f>
        <v>0</v>
      </c>
      <c r="D7" s="84" t="n">
        <f aca="false">'Sched.F'!$F45</f>
        <v>0</v>
      </c>
      <c r="E7" s="98" t="n">
        <f aca="false">'Sched.F'!$F45</f>
        <v>0</v>
      </c>
      <c r="F7" s="94"/>
    </row>
    <row r="8" customFormat="false" ht="15.5" hidden="false" customHeight="false" outlineLevel="0" collapsed="false">
      <c r="A8" s="99" t="s">
        <v>145</v>
      </c>
      <c r="B8" s="100" t="n">
        <v>0</v>
      </c>
      <c r="C8" s="100" t="n">
        <f aca="false">B8</f>
        <v>0</v>
      </c>
      <c r="D8" s="100" t="n">
        <f aca="false">C8</f>
        <v>0</v>
      </c>
      <c r="E8" s="26" t="n">
        <f aca="false">D8</f>
        <v>0</v>
      </c>
      <c r="F8" s="94"/>
    </row>
    <row r="9" customFormat="false" ht="16" hidden="false" customHeight="false" outlineLevel="0" collapsed="false">
      <c r="A9" s="99" t="s">
        <v>146</v>
      </c>
      <c r="B9" s="100" t="n">
        <v>0</v>
      </c>
      <c r="C9" s="100" t="n">
        <v>0</v>
      </c>
      <c r="D9" s="100" t="n">
        <v>0</v>
      </c>
      <c r="E9" s="26" t="n">
        <v>0</v>
      </c>
      <c r="F9" s="94"/>
    </row>
    <row r="10" customFormat="false" ht="16" hidden="true" customHeight="false" outlineLevel="0" collapsed="false">
      <c r="A10" s="95" t="s">
        <v>147</v>
      </c>
      <c r="B10" s="101" t="s">
        <v>9</v>
      </c>
      <c r="C10" s="101" t="s">
        <v>9</v>
      </c>
      <c r="D10" s="101" t="s">
        <v>9</v>
      </c>
      <c r="E10" s="102" t="s">
        <v>9</v>
      </c>
      <c r="F10" s="94"/>
    </row>
    <row r="11" customFormat="false" ht="16.5" hidden="false" customHeight="false" outlineLevel="0" collapsed="false">
      <c r="A11" s="103" t="s">
        <v>148</v>
      </c>
      <c r="B11" s="104" t="n">
        <f aca="false">SUM(B6:B9)</f>
        <v>0</v>
      </c>
      <c r="C11" s="104" t="n">
        <f aca="false">SUM(C6:C9)</f>
        <v>0</v>
      </c>
      <c r="D11" s="104" t="n">
        <f aca="false">SUM(D6:D9)</f>
        <v>0</v>
      </c>
      <c r="E11" s="105" t="n">
        <f aca="false">SUM(E6:E9)</f>
        <v>0</v>
      </c>
      <c r="F11" s="94"/>
    </row>
    <row r="12" customFormat="false" ht="16" hidden="false" customHeight="false" outlineLevel="0" collapsed="false">
      <c r="A12" s="106" t="s">
        <v>149</v>
      </c>
      <c r="B12" s="84"/>
      <c r="C12" s="84"/>
      <c r="D12" s="84"/>
      <c r="E12" s="98"/>
      <c r="F12" s="94"/>
    </row>
    <row r="13" customFormat="false" ht="15.5" hidden="true" customHeight="false" outlineLevel="0" collapsed="false">
      <c r="A13" s="95" t="s">
        <v>150</v>
      </c>
      <c r="B13" s="84"/>
      <c r="C13" s="84"/>
      <c r="D13" s="84"/>
      <c r="E13" s="98"/>
      <c r="F13" s="94"/>
    </row>
    <row r="14" customFormat="false" ht="15.5" hidden="false" customHeight="false" outlineLevel="0" collapsed="false">
      <c r="A14" s="95" t="s">
        <v>151</v>
      </c>
      <c r="B14" s="84" t="n">
        <f aca="false">'Sched.F'!$I$45</f>
        <v>0</v>
      </c>
      <c r="C14" s="84" t="n">
        <f aca="false">'Sched.F'!$I$45</f>
        <v>0</v>
      </c>
      <c r="D14" s="84" t="n">
        <f aca="false">'Sched.F'!$I$45</f>
        <v>0</v>
      </c>
      <c r="E14" s="98" t="n">
        <f aca="false">'Sched.F'!$I$45</f>
        <v>0</v>
      </c>
      <c r="F14" s="94"/>
    </row>
    <row r="15" customFormat="false" ht="15.5" hidden="false" customHeight="false" outlineLevel="0" collapsed="false">
      <c r="A15" s="95" t="s">
        <v>152</v>
      </c>
      <c r="B15" s="84" t="n">
        <f aca="false">'Sched.F'!$J$45</f>
        <v>0</v>
      </c>
      <c r="C15" s="84" t="n">
        <f aca="false">'Sched.F'!$J$45</f>
        <v>0</v>
      </c>
      <c r="D15" s="84" t="n">
        <f aca="false">'Sched.F'!$J$45</f>
        <v>0</v>
      </c>
      <c r="E15" s="98" t="n">
        <f aca="false">'Sched.F'!$J$45</f>
        <v>0</v>
      </c>
      <c r="F15" s="94"/>
    </row>
    <row r="16" customFormat="false" ht="15.5" hidden="false" customHeight="false" outlineLevel="0" collapsed="false">
      <c r="A16" s="99" t="s">
        <v>153</v>
      </c>
      <c r="B16" s="100" t="n">
        <v>0</v>
      </c>
      <c r="C16" s="100" t="n">
        <f aca="false">B16</f>
        <v>0</v>
      </c>
      <c r="D16" s="100" t="n">
        <f aca="false">C16</f>
        <v>0</v>
      </c>
      <c r="E16" s="26" t="n">
        <f aca="false">D16</f>
        <v>0</v>
      </c>
      <c r="F16" s="94"/>
    </row>
    <row r="17" customFormat="false" ht="15.5" hidden="false" customHeight="false" outlineLevel="0" collapsed="false">
      <c r="A17" s="99" t="s">
        <v>154</v>
      </c>
      <c r="B17" s="100" t="n">
        <v>0</v>
      </c>
      <c r="C17" s="100" t="n">
        <f aca="false">B17</f>
        <v>0</v>
      </c>
      <c r="D17" s="100" t="n">
        <f aca="false">C17</f>
        <v>0</v>
      </c>
      <c r="E17" s="26" t="n">
        <f aca="false">D17</f>
        <v>0</v>
      </c>
      <c r="F17" s="94"/>
    </row>
    <row r="18" customFormat="false" ht="15.5" hidden="false" customHeight="false" outlineLevel="0" collapsed="false">
      <c r="A18" s="107" t="s">
        <v>155</v>
      </c>
      <c r="B18" s="100" t="n">
        <v>0</v>
      </c>
      <c r="C18" s="100" t="n">
        <f aca="false">B18</f>
        <v>0</v>
      </c>
      <c r="D18" s="100" t="n">
        <f aca="false">C18</f>
        <v>0</v>
      </c>
      <c r="E18" s="26" t="n">
        <f aca="false">D18</f>
        <v>0</v>
      </c>
      <c r="F18" s="94"/>
    </row>
    <row r="19" customFormat="false" ht="16" hidden="false" customHeight="false" outlineLevel="0" collapsed="false">
      <c r="A19" s="108" t="s">
        <v>156</v>
      </c>
      <c r="B19" s="109" t="n">
        <f aca="false">'Sched.F'!D59+'Sched.F'!E59+'Sched.F'!F59+'Sched.F'!G59+'Sched.F'!H59+'Sched.F'!I59+'Sched.F'!J59</f>
        <v>0</v>
      </c>
      <c r="C19" s="110" t="n">
        <f aca="false">B19</f>
        <v>0</v>
      </c>
      <c r="D19" s="110" t="n">
        <f aca="false">B19</f>
        <v>0</v>
      </c>
      <c r="E19" s="111" t="n">
        <f aca="false">B19</f>
        <v>0</v>
      </c>
      <c r="F19" s="94"/>
    </row>
    <row r="20" customFormat="false" ht="16" hidden="true" customHeight="false" outlineLevel="0" collapsed="false">
      <c r="A20" s="95" t="s">
        <v>147</v>
      </c>
      <c r="B20" s="101" t="s">
        <v>9</v>
      </c>
      <c r="C20" s="101" t="s">
        <v>9</v>
      </c>
      <c r="D20" s="101" t="s">
        <v>9</v>
      </c>
      <c r="E20" s="102" t="s">
        <v>9</v>
      </c>
      <c r="F20" s="94"/>
    </row>
    <row r="21" customFormat="false" ht="16.5" hidden="false" customHeight="false" outlineLevel="0" collapsed="false">
      <c r="A21" s="112" t="s">
        <v>157</v>
      </c>
      <c r="B21" s="113" t="n">
        <f aca="false">SUM(B14:B19)</f>
        <v>0</v>
      </c>
      <c r="C21" s="113" t="n">
        <f aca="false">SUM(C14:C19)</f>
        <v>0</v>
      </c>
      <c r="D21" s="113" t="n">
        <f aca="false">SUM(D14:D19)</f>
        <v>0</v>
      </c>
      <c r="E21" s="114" t="n">
        <f aca="false">SUM(E14:E19)</f>
        <v>0</v>
      </c>
      <c r="F21" s="94"/>
    </row>
    <row r="22" customFormat="false" ht="16.5" hidden="false" customHeight="false" outlineLevel="0" collapsed="false">
      <c r="A22" s="95" t="s">
        <v>158</v>
      </c>
      <c r="B22" s="101" t="s">
        <v>159</v>
      </c>
      <c r="C22" s="101" t="s">
        <v>159</v>
      </c>
      <c r="D22" s="101" t="s">
        <v>159</v>
      </c>
      <c r="E22" s="102" t="s">
        <v>159</v>
      </c>
      <c r="F22" s="94"/>
    </row>
    <row r="23" customFormat="false" ht="16.5" hidden="false" customHeight="false" outlineLevel="0" collapsed="false">
      <c r="A23" s="103" t="s">
        <v>160</v>
      </c>
      <c r="B23" s="104" t="n">
        <f aca="false">B11-B21</f>
        <v>0</v>
      </c>
      <c r="C23" s="104" t="n">
        <f aca="false">C11-C21</f>
        <v>0</v>
      </c>
      <c r="D23" s="104" t="n">
        <f aca="false">D11-D21</f>
        <v>0</v>
      </c>
      <c r="E23" s="105" t="n">
        <f aca="false">E11-E21</f>
        <v>0</v>
      </c>
      <c r="F23" s="94"/>
    </row>
    <row r="24" customFormat="false" ht="16" hidden="false" customHeight="false" outlineLevel="0" collapsed="false">
      <c r="A24" s="106" t="s">
        <v>161</v>
      </c>
      <c r="B24" s="101" t="s">
        <v>159</v>
      </c>
      <c r="C24" s="101" t="s">
        <v>159</v>
      </c>
      <c r="D24" s="101" t="s">
        <v>159</v>
      </c>
      <c r="E24" s="102" t="s">
        <v>159</v>
      </c>
      <c r="F24" s="94"/>
    </row>
    <row r="25" customFormat="false" ht="15.5" hidden="false" customHeight="false" outlineLevel="0" collapsed="false">
      <c r="A25" s="115" t="s">
        <v>162</v>
      </c>
      <c r="B25" s="116" t="n">
        <v>0</v>
      </c>
      <c r="C25" s="100" t="n">
        <f aca="false">B25</f>
        <v>0</v>
      </c>
      <c r="D25" s="100" t="n">
        <f aca="false">C25</f>
        <v>0</v>
      </c>
      <c r="E25" s="26" t="n">
        <f aca="false">D25</f>
        <v>0</v>
      </c>
      <c r="F25" s="94"/>
    </row>
    <row r="26" customFormat="false" ht="15.5" hidden="false" customHeight="false" outlineLevel="0" collapsed="false">
      <c r="A26" s="115" t="s">
        <v>163</v>
      </c>
      <c r="B26" s="116" t="n">
        <v>0</v>
      </c>
      <c r="C26" s="100" t="n">
        <f aca="false">+B26</f>
        <v>0</v>
      </c>
      <c r="D26" s="100" t="n">
        <f aca="false">+C26</f>
        <v>0</v>
      </c>
      <c r="E26" s="26" t="n">
        <f aca="false">+D26</f>
        <v>0</v>
      </c>
      <c r="F26" s="94"/>
    </row>
    <row r="27" customFormat="false" ht="15.5" hidden="false" customHeight="false" outlineLevel="0" collapsed="false">
      <c r="A27" s="115" t="s">
        <v>164</v>
      </c>
      <c r="B27" s="116" t="n">
        <v>0</v>
      </c>
      <c r="C27" s="100" t="n">
        <f aca="false">+B27</f>
        <v>0</v>
      </c>
      <c r="D27" s="100" t="n">
        <f aca="false">+C27</f>
        <v>0</v>
      </c>
      <c r="E27" s="26" t="n">
        <f aca="false">+D27</f>
        <v>0</v>
      </c>
      <c r="F27" s="94"/>
    </row>
    <row r="28" customFormat="false" ht="15.5" hidden="false" customHeight="false" outlineLevel="0" collapsed="false">
      <c r="A28" s="115" t="s">
        <v>165</v>
      </c>
      <c r="B28" s="116" t="n">
        <v>0</v>
      </c>
      <c r="C28" s="100" t="n">
        <f aca="false">+B28</f>
        <v>0</v>
      </c>
      <c r="D28" s="100" t="n">
        <f aca="false">+C28</f>
        <v>0</v>
      </c>
      <c r="E28" s="26" t="n">
        <f aca="false">+D28</f>
        <v>0</v>
      </c>
      <c r="F28" s="94"/>
    </row>
    <row r="29" customFormat="false" ht="15.5" hidden="false" customHeight="false" outlineLevel="0" collapsed="false">
      <c r="A29" s="117" t="s">
        <v>166</v>
      </c>
      <c r="B29" s="116" t="n">
        <v>0</v>
      </c>
      <c r="C29" s="100" t="n">
        <f aca="false">B29</f>
        <v>0</v>
      </c>
      <c r="D29" s="100" t="n">
        <f aca="false">C29</f>
        <v>0</v>
      </c>
      <c r="E29" s="26" t="n">
        <f aca="false">D29</f>
        <v>0</v>
      </c>
      <c r="F29" s="94"/>
    </row>
    <row r="30" customFormat="false" ht="16" hidden="false" customHeight="false" outlineLevel="0" collapsed="false">
      <c r="A30" s="115" t="s">
        <v>167</v>
      </c>
      <c r="B30" s="116" t="n">
        <v>0</v>
      </c>
      <c r="C30" s="100" t="n">
        <f aca="false">B30</f>
        <v>0</v>
      </c>
      <c r="D30" s="100" t="n">
        <f aca="false">C30</f>
        <v>0</v>
      </c>
      <c r="E30" s="26" t="n">
        <f aca="false">D30</f>
        <v>0</v>
      </c>
      <c r="F30" s="94"/>
    </row>
    <row r="31" customFormat="false" ht="16.5" hidden="false" customHeight="false" outlineLevel="0" collapsed="false">
      <c r="A31" s="103" t="s">
        <v>168</v>
      </c>
      <c r="B31" s="104" t="n">
        <f aca="false">SUM(B23:B30)</f>
        <v>0</v>
      </c>
      <c r="C31" s="104" t="n">
        <f aca="false">SUM(C23:C30)</f>
        <v>0</v>
      </c>
      <c r="D31" s="104" t="n">
        <f aca="false">SUM(D23:D30)</f>
        <v>0</v>
      </c>
      <c r="E31" s="105" t="n">
        <f aca="false">SUM(E23:E30)</f>
        <v>0</v>
      </c>
      <c r="F31" s="94"/>
    </row>
    <row r="32" customFormat="false" ht="16" hidden="false" customHeight="false" outlineLevel="0" collapsed="false">
      <c r="A32" s="95" t="s">
        <v>169</v>
      </c>
      <c r="B32" s="116" t="n">
        <v>0</v>
      </c>
      <c r="C32" s="100" t="n">
        <f aca="false">B32</f>
        <v>0</v>
      </c>
      <c r="D32" s="100" t="n">
        <f aca="false">C32</f>
        <v>0</v>
      </c>
      <c r="E32" s="26" t="n">
        <f aca="false">D32</f>
        <v>0</v>
      </c>
      <c r="F32" s="94"/>
    </row>
    <row r="33" customFormat="false" ht="15.5" hidden="false" customHeight="false" outlineLevel="0" collapsed="false">
      <c r="A33" s="95" t="s">
        <v>170</v>
      </c>
      <c r="B33" s="84" t="n">
        <f aca="false">(B56+B55)*0.5</f>
        <v>0</v>
      </c>
      <c r="C33" s="84" t="n">
        <f aca="false">(C56+C55)*0.5</f>
        <v>0</v>
      </c>
      <c r="D33" s="84" t="n">
        <f aca="false">(D56+D55)*0.5</f>
        <v>0</v>
      </c>
      <c r="E33" s="98" t="n">
        <f aca="false">(E56+E55)*0.5</f>
        <v>0</v>
      </c>
      <c r="F33" s="94"/>
    </row>
    <row r="34" customFormat="false" ht="15.5" hidden="false" customHeight="false" outlineLevel="0" collapsed="false">
      <c r="A34" s="118" t="s">
        <v>171</v>
      </c>
      <c r="B34" s="116" t="n">
        <v>0</v>
      </c>
      <c r="C34" s="100" t="n">
        <f aca="false">B34</f>
        <v>0</v>
      </c>
      <c r="D34" s="100" t="n">
        <f aca="false">B34</f>
        <v>0</v>
      </c>
      <c r="E34" s="26" t="n">
        <f aca="false">B34</f>
        <v>0</v>
      </c>
      <c r="F34" s="94"/>
    </row>
    <row r="35" customFormat="false" ht="16" hidden="false" customHeight="false" outlineLevel="0" collapsed="false">
      <c r="A35" s="118" t="s">
        <v>172</v>
      </c>
      <c r="B35" s="116" t="n">
        <v>0</v>
      </c>
      <c r="C35" s="100" t="n">
        <f aca="false">+B35</f>
        <v>0</v>
      </c>
      <c r="D35" s="100" t="n">
        <f aca="false">+C35</f>
        <v>0</v>
      </c>
      <c r="E35" s="26" t="n">
        <f aca="false">+D35</f>
        <v>0</v>
      </c>
      <c r="F35" s="94"/>
    </row>
    <row r="36" customFormat="false" ht="16.5" hidden="false" customHeight="false" outlineLevel="0" collapsed="false">
      <c r="A36" s="103" t="s">
        <v>173</v>
      </c>
      <c r="B36" s="104" t="n">
        <f aca="false">B31-B32-B33-B34-B35</f>
        <v>0</v>
      </c>
      <c r="C36" s="104" t="n">
        <f aca="false">C31-C32-C33-C34-C35</f>
        <v>0</v>
      </c>
      <c r="D36" s="104" t="n">
        <f aca="false">D31-D32-D33-D34-D35</f>
        <v>0</v>
      </c>
      <c r="E36" s="104" t="n">
        <f aca="false">E31-E32-E33-E34-E35</f>
        <v>0</v>
      </c>
      <c r="F36" s="94"/>
    </row>
    <row r="37" customFormat="false" ht="16" hidden="true" customHeight="false" outlineLevel="0" collapsed="false">
      <c r="A37" s="95" t="s">
        <v>174</v>
      </c>
      <c r="B37" s="101" t="s">
        <v>175</v>
      </c>
      <c r="C37" s="101" t="s">
        <v>175</v>
      </c>
      <c r="D37" s="101" t="s">
        <v>175</v>
      </c>
      <c r="E37" s="102" t="s">
        <v>175</v>
      </c>
      <c r="F37" s="94"/>
    </row>
    <row r="38" customFormat="false" ht="16" hidden="false" customHeight="false" outlineLevel="0" collapsed="false">
      <c r="A38" s="119" t="s">
        <v>176</v>
      </c>
      <c r="B38" s="116" t="n">
        <v>0</v>
      </c>
      <c r="C38" s="100" t="n">
        <f aca="false">B38</f>
        <v>0</v>
      </c>
      <c r="D38" s="100" t="n">
        <f aca="false">B38</f>
        <v>0</v>
      </c>
      <c r="E38" s="26" t="n">
        <f aca="false">B38</f>
        <v>0</v>
      </c>
      <c r="F38" s="94"/>
    </row>
    <row r="39" customFormat="false" ht="15.5" hidden="false" customHeight="false" outlineLevel="0" collapsed="false">
      <c r="A39" s="118" t="s">
        <v>177</v>
      </c>
      <c r="B39" s="84" t="n">
        <f aca="false">IF($B$3=2,24800,12400)</f>
        <v>24800</v>
      </c>
      <c r="C39" s="84" t="n">
        <f aca="false">IF($B$3=2,24800,12400)</f>
        <v>24800</v>
      </c>
      <c r="D39" s="84" t="n">
        <f aca="false">IF($B$3=2,24800,12400)</f>
        <v>24800</v>
      </c>
      <c r="E39" s="98" t="n">
        <f aca="false">IF($B$3=2,24800,12400)</f>
        <v>24800</v>
      </c>
      <c r="F39" s="95"/>
    </row>
    <row r="40" customFormat="false" ht="15.5" hidden="false" customHeight="false" outlineLevel="0" collapsed="false">
      <c r="A40" s="95" t="s">
        <v>178</v>
      </c>
      <c r="B40" s="116" t="n">
        <v>0</v>
      </c>
      <c r="C40" s="116" t="n">
        <f aca="false">+B40</f>
        <v>0</v>
      </c>
      <c r="D40" s="116" t="n">
        <f aca="false">+C40</f>
        <v>0</v>
      </c>
      <c r="E40" s="25" t="n">
        <f aca="false">+D40</f>
        <v>0</v>
      </c>
      <c r="F40" s="94"/>
    </row>
    <row r="41" customFormat="false" ht="15.5" hidden="false" customHeight="false" outlineLevel="0" collapsed="false">
      <c r="A41" s="95" t="s">
        <v>179</v>
      </c>
      <c r="B41" s="84" t="n">
        <f aca="false">+E3+B3</f>
        <v>3</v>
      </c>
      <c r="C41" s="84" t="n">
        <f aca="false">B41</f>
        <v>3</v>
      </c>
      <c r="D41" s="84" t="n">
        <f aca="false">C41</f>
        <v>3</v>
      </c>
      <c r="E41" s="98" t="n">
        <f aca="false">D41</f>
        <v>3</v>
      </c>
      <c r="F41" s="94"/>
    </row>
    <row r="42" customFormat="false" ht="16" hidden="false" customHeight="false" outlineLevel="0" collapsed="false">
      <c r="A42" s="118" t="s">
        <v>180</v>
      </c>
      <c r="B42" s="84" t="n">
        <f aca="false">B41*0</f>
        <v>0</v>
      </c>
      <c r="C42" s="84" t="n">
        <f aca="false">C41*0</f>
        <v>0</v>
      </c>
      <c r="D42" s="84" t="n">
        <f aca="false">D41*0</f>
        <v>0</v>
      </c>
      <c r="E42" s="98" t="n">
        <f aca="false">E41*0</f>
        <v>0</v>
      </c>
      <c r="F42" s="94"/>
    </row>
    <row r="43" customFormat="false" ht="16.5" hidden="false" customHeight="false" outlineLevel="0" collapsed="false">
      <c r="A43" s="103" t="s">
        <v>181</v>
      </c>
      <c r="B43" s="104" t="n">
        <f aca="false">B36-B38-B40-B42-B39</f>
        <v>-24800</v>
      </c>
      <c r="C43" s="104" t="n">
        <f aca="false">C36-C38-C40-C42-C39</f>
        <v>-24800</v>
      </c>
      <c r="D43" s="104" t="n">
        <f aca="false">D36-D38-D40-D42-D39</f>
        <v>-24800</v>
      </c>
      <c r="E43" s="104" t="n">
        <f aca="false">E36-E38-E40-E42-E39</f>
        <v>-24800</v>
      </c>
      <c r="F43" s="94"/>
    </row>
    <row r="44" customFormat="false" ht="16" hidden="true" customHeight="false" outlineLevel="0" collapsed="false">
      <c r="A44" s="120" t="s">
        <v>182</v>
      </c>
      <c r="B44" s="101" t="s">
        <v>182</v>
      </c>
      <c r="C44" s="101" t="s">
        <v>182</v>
      </c>
      <c r="D44" s="101" t="s">
        <v>182</v>
      </c>
      <c r="E44" s="102" t="s">
        <v>182</v>
      </c>
      <c r="F44" s="94"/>
    </row>
    <row r="45" customFormat="false" ht="16" hidden="false" customHeight="false" outlineLevel="0" collapsed="false">
      <c r="A45" s="95" t="s">
        <v>183</v>
      </c>
      <c r="B45" s="121" t="n">
        <f aca="false">IF($B$3=2,('20Tax Tables'!R30+'20Tax Tables'!R69),'20Tax Tables'!W30+'20Tax Tables'!W69)</f>
        <v>0</v>
      </c>
      <c r="C45" s="121" t="n">
        <f aca="false">IF($B$3=2,('20Tax Tables'!S30+'20Tax Tables'!S69),'20Tax Tables'!X30+'20Tax Tables'!X69)</f>
        <v>0</v>
      </c>
      <c r="D45" s="121" t="n">
        <f aca="false">IF($B$3=2,('20Tax Tables'!T30+'20Tax Tables'!T69),'20Tax Tables'!Y30+'20Tax Tables'!Y69)</f>
        <v>0</v>
      </c>
      <c r="E45" s="122" t="n">
        <f aca="false">IF($B$3=2,('20Tax Tables'!U30+'20Tax Tables'!U69),'20Tax Tables'!Z30+'20Tax Tables'!Z69)</f>
        <v>0</v>
      </c>
      <c r="F45" s="94"/>
    </row>
    <row r="46" customFormat="false" ht="15.5" hidden="false" customHeight="false" outlineLevel="0" collapsed="false">
      <c r="A46" s="118" t="s">
        <v>184</v>
      </c>
      <c r="B46" s="116" t="n">
        <v>0</v>
      </c>
      <c r="C46" s="96" t="n">
        <f aca="false">B46</f>
        <v>0</v>
      </c>
      <c r="D46" s="96" t="n">
        <f aca="false">B46</f>
        <v>0</v>
      </c>
      <c r="E46" s="97" t="n">
        <f aca="false">B46</f>
        <v>0</v>
      </c>
      <c r="F46" s="94"/>
    </row>
    <row r="47" customFormat="false" ht="15.5" hidden="false" customHeight="false" outlineLevel="0" collapsed="false">
      <c r="A47" s="95" t="s">
        <v>185</v>
      </c>
      <c r="B47" s="84" t="n">
        <f aca="false">IF($B$3=2,IF((B$25+B$27)&gt;3650,0,IF(B$36&gt;(+B$23+B$29+B$30),MINA('20Tax Tables'!$AX$3,'20Tax Tables'!AM$3),'20Tax Tables'!AM$3)),IF((B$25+B$27)&gt;3650,0,IF(B$36&gt;(+B$23+B$29+B$30),MINA('20Tax Tables'!BN$3,'20Tax Tables'!BC$3),'20Tax Tables'!BC$3)))</f>
        <v>0</v>
      </c>
      <c r="C47" s="84" t="n">
        <f aca="false">IF($B$3=2,IF((C$25+C$27)&gt;3650,0,IF(C$36&gt;(+C$23+C$29+C$30),MINA('20Tax Tables'!$AY$3,'20Tax Tables'!AN$3),'20Tax Tables'!AN$3)),IF((C$25+C$27)&gt;3650,0,IF(C$36&gt;(+C$23+C$29+C$30),MINA('20Tax Tables'!BO$3,'20Tax Tables'!BD$3),'20Tax Tables'!BD$3)))</f>
        <v>0</v>
      </c>
      <c r="D47" s="84" t="n">
        <f aca="false">IF($B$3=2,IF((D$25+D$27)&gt;3650,0,IF(D$36&gt;(+D$23+D$29+D$30),MINA('20Tax Tables'!$AZ$3,'20Tax Tables'!AO$3),'20Tax Tables'!AO$3)),IF((D$25+D$27)&gt;3650,0,IF(D$36&gt;(+D$23+D$29+D$30),MINA('20Tax Tables'!BP$3,'20Tax Tables'!BE$3),'20Tax Tables'!BE$3)))</f>
        <v>0</v>
      </c>
      <c r="E47" s="98" t="n">
        <f aca="false">IF($B$3=2,IF((E$25+E$27)&gt;3650,0,IF(E$36&gt;(+E$23+E$29+E$30),MINA('20Tax Tables'!$BA$3,'20Tax Tables'!AP$3),'20Tax Tables'!AP$3)),IF((E$25+E$27)&gt;3650,0,IF(E$36&gt;(+E$23+E$29+E$30),MINA('20Tax Tables'!BQ$3,'20Tax Tables'!BF$3),'20Tax Tables'!BF$3)))</f>
        <v>0</v>
      </c>
      <c r="F47" s="94"/>
    </row>
    <row r="48" customFormat="false" ht="15.5" hidden="false" customHeight="false" outlineLevel="0" collapsed="false">
      <c r="A48" s="95" t="s">
        <v>186</v>
      </c>
      <c r="B48" s="116" t="n">
        <v>0</v>
      </c>
      <c r="C48" s="96" t="n">
        <f aca="false">B48</f>
        <v>0</v>
      </c>
      <c r="D48" s="96" t="n">
        <f aca="false">B48</f>
        <v>0</v>
      </c>
      <c r="E48" s="97" t="n">
        <f aca="false">B48</f>
        <v>0</v>
      </c>
      <c r="F48" s="94"/>
    </row>
    <row r="49" customFormat="false" ht="16" hidden="false" customHeight="false" outlineLevel="0" collapsed="false">
      <c r="A49" s="95" t="s">
        <v>187</v>
      </c>
      <c r="B49" s="116" t="n">
        <v>0</v>
      </c>
      <c r="C49" s="96" t="n">
        <f aca="false">B49</f>
        <v>0</v>
      </c>
      <c r="D49" s="96" t="n">
        <f aca="false">B49</f>
        <v>0</v>
      </c>
      <c r="E49" s="97" t="n">
        <f aca="false">B49</f>
        <v>0</v>
      </c>
      <c r="F49" s="94"/>
    </row>
    <row r="50" customFormat="false" ht="16.5" hidden="false" customHeight="false" outlineLevel="0" collapsed="false">
      <c r="A50" s="103" t="s">
        <v>188</v>
      </c>
      <c r="B50" s="123" t="n">
        <f aca="false">IF(B43&lt;1,((+B45-(B47+B48+B49))),(+B45-(B46+B47+B48+B49)))</f>
        <v>0</v>
      </c>
      <c r="C50" s="123" t="n">
        <f aca="false">IF(C43&lt;1,((+C45-(C47+C48+C49))),(+C45-(C46+C47+C48+C49)))</f>
        <v>0</v>
      </c>
      <c r="D50" s="123" t="n">
        <f aca="false">IF(D43&lt;1,((+D45-(D47+D48+D49))),(+D45-(D46+D47+D48+D49)))</f>
        <v>0</v>
      </c>
      <c r="E50" s="124" t="n">
        <f aca="false">IF(E43&lt;1,((+E45-(E47+E48+E49))),(+E45-(E46+E47+E48+E49)))</f>
        <v>0</v>
      </c>
      <c r="F50" s="94"/>
    </row>
    <row r="51" customFormat="false" ht="16" hidden="false" customHeight="false" outlineLevel="0" collapsed="false">
      <c r="A51" s="118" t="s">
        <v>189</v>
      </c>
      <c r="B51" s="125" t="n">
        <v>137700</v>
      </c>
      <c r="C51" s="125" t="n">
        <v>137700</v>
      </c>
      <c r="D51" s="125" t="n">
        <v>137700</v>
      </c>
      <c r="E51" s="126" t="n">
        <v>137700</v>
      </c>
      <c r="F51" s="94"/>
    </row>
    <row r="52" customFormat="false" ht="15.5" hidden="false" customHeight="false" outlineLevel="0" collapsed="false">
      <c r="A52" s="95" t="s">
        <v>190</v>
      </c>
      <c r="B52" s="127" t="n">
        <f aca="false">B29</f>
        <v>0</v>
      </c>
      <c r="C52" s="127" t="n">
        <f aca="false">C29</f>
        <v>0</v>
      </c>
      <c r="D52" s="127" t="n">
        <f aca="false">D29</f>
        <v>0</v>
      </c>
      <c r="E52" s="128" t="n">
        <f aca="false">E29</f>
        <v>0</v>
      </c>
      <c r="F52" s="94"/>
    </row>
    <row r="53" customFormat="false" ht="15.5" hidden="false" customHeight="false" outlineLevel="0" collapsed="false">
      <c r="A53" s="95" t="s">
        <v>191</v>
      </c>
      <c r="B53" s="125" t="n">
        <f aca="false">B23</f>
        <v>0</v>
      </c>
      <c r="C53" s="125" t="n">
        <f aca="false">C23</f>
        <v>0</v>
      </c>
      <c r="D53" s="125" t="n">
        <f aca="false">D23</f>
        <v>0</v>
      </c>
      <c r="E53" s="126" t="n">
        <f aca="false">E23</f>
        <v>0</v>
      </c>
      <c r="F53" s="94"/>
    </row>
    <row r="54" customFormat="false" ht="15.5" hidden="false" customHeight="false" outlineLevel="0" collapsed="false">
      <c r="A54" s="95" t="s">
        <v>192</v>
      </c>
      <c r="B54" s="125" t="n">
        <f aca="false">B53*0.9235</f>
        <v>0</v>
      </c>
      <c r="C54" s="125" t="n">
        <f aca="false">C53*0.9235</f>
        <v>0</v>
      </c>
      <c r="D54" s="125" t="n">
        <f aca="false">D53*0.9235</f>
        <v>0</v>
      </c>
      <c r="E54" s="126" t="n">
        <f aca="false">E53*0.9235</f>
        <v>0</v>
      </c>
      <c r="F54" s="94"/>
    </row>
    <row r="55" customFormat="false" ht="15.5" hidden="false" customHeight="false" outlineLevel="0" collapsed="false">
      <c r="A55" s="95" t="s">
        <v>193</v>
      </c>
      <c r="B55" s="125" t="n">
        <f aca="false">IF(B65&lt;400,0,MINA(B65:B66)*0.124)</f>
        <v>0</v>
      </c>
      <c r="C55" s="125" t="n">
        <f aca="false">IF(C65&lt;400,0,MINA(C65:C66)*0.124)</f>
        <v>0</v>
      </c>
      <c r="D55" s="125" t="n">
        <f aca="false">IF(D65&lt;400,0,MINA(D65:D66)*0.124)</f>
        <v>0</v>
      </c>
      <c r="E55" s="126" t="n">
        <f aca="false">IF(E65&lt;400,0,MINA(E65:E66)*0.124)</f>
        <v>0</v>
      </c>
      <c r="F55" s="94"/>
    </row>
    <row r="56" customFormat="false" ht="15.5" hidden="false" customHeight="false" outlineLevel="0" collapsed="false">
      <c r="A56" s="95" t="s">
        <v>194</v>
      </c>
      <c r="B56" s="125" t="n">
        <f aca="false">IF(B65&lt;400,0,MINA(B64:B65)*0.029)</f>
        <v>0</v>
      </c>
      <c r="C56" s="125" t="n">
        <f aca="false">IF(C65&lt;400,0,MINA(C64:C65)*0.029)</f>
        <v>0</v>
      </c>
      <c r="D56" s="125" t="n">
        <f aca="false">IF(D65&lt;400,0,MINA(D64:D65)*0.029)</f>
        <v>0</v>
      </c>
      <c r="E56" s="126" t="n">
        <f aca="false">IF(E65&lt;400,0,MINA(E64:E65)*0.029)</f>
        <v>0</v>
      </c>
      <c r="F56" s="94"/>
    </row>
    <row r="57" customFormat="false" ht="15.5" hidden="false" customHeight="false" outlineLevel="0" collapsed="false">
      <c r="A57" s="129" t="s">
        <v>195</v>
      </c>
      <c r="B57" s="130" t="n">
        <f aca="false">B56+B55+B50</f>
        <v>0</v>
      </c>
      <c r="C57" s="130" t="n">
        <f aca="false">C56+C55+C50</f>
        <v>0</v>
      </c>
      <c r="D57" s="130" t="n">
        <f aca="false">D56+D55+D50</f>
        <v>0</v>
      </c>
      <c r="E57" s="131" t="n">
        <f aca="false">E56+E55+E50</f>
        <v>0</v>
      </c>
      <c r="F57" s="94"/>
    </row>
    <row r="58" customFormat="false" ht="16" hidden="false" customHeight="false" outlineLevel="0" collapsed="false">
      <c r="A58" s="132" t="s">
        <v>196</v>
      </c>
      <c r="B58" s="133" t="n">
        <f aca="false">'State Planner'!B44</f>
        <v>0</v>
      </c>
      <c r="C58" s="133" t="n">
        <f aca="false">'State Planner'!C44</f>
        <v>0</v>
      </c>
      <c r="D58" s="133" t="n">
        <f aca="false">'State Planner'!D44</f>
        <v>0</v>
      </c>
      <c r="E58" s="134" t="n">
        <f aca="false">'State Planner'!E44</f>
        <v>0</v>
      </c>
      <c r="F58" s="94"/>
    </row>
    <row r="59" customFormat="false" ht="16.5" hidden="false" customHeight="false" outlineLevel="0" collapsed="false">
      <c r="A59" s="135" t="s">
        <v>197</v>
      </c>
      <c r="B59" s="136" t="n">
        <f aca="false">B57+B58</f>
        <v>0</v>
      </c>
      <c r="C59" s="136" t="n">
        <f aca="false">C57+C58</f>
        <v>0</v>
      </c>
      <c r="D59" s="136" t="n">
        <f aca="false">D57+D58</f>
        <v>0</v>
      </c>
      <c r="E59" s="137" t="n">
        <f aca="false">E57+E58</f>
        <v>0</v>
      </c>
      <c r="F59" s="89"/>
    </row>
    <row r="60" customFormat="false" ht="16" hidden="false" customHeight="false" outlineLevel="0" collapsed="false">
      <c r="A60" s="58" t="s">
        <v>198</v>
      </c>
      <c r="B60" s="84" t="s">
        <v>78</v>
      </c>
      <c r="C60" s="84" t="s">
        <v>78</v>
      </c>
      <c r="D60" s="84" t="s">
        <v>78</v>
      </c>
      <c r="E60" s="138" t="s">
        <v>78</v>
      </c>
      <c r="F60" s="139"/>
    </row>
    <row r="61" customFormat="false" ht="15.5" hidden="false" customHeight="false" outlineLevel="0" collapsed="false">
      <c r="A61" s="84"/>
      <c r="B61" s="125" t="s">
        <v>78</v>
      </c>
      <c r="C61" s="125" t="s">
        <v>78</v>
      </c>
      <c r="D61" s="125" t="s">
        <v>78</v>
      </c>
      <c r="E61" s="125" t="s">
        <v>78</v>
      </c>
      <c r="F61" s="139"/>
    </row>
    <row r="62" customFormat="false" ht="16" hidden="false" customHeight="false" outlineLevel="0" collapsed="false">
      <c r="A62" s="91" t="s">
        <v>78</v>
      </c>
      <c r="B62" s="140" t="s">
        <v>78</v>
      </c>
      <c r="C62" s="140" t="s">
        <v>78</v>
      </c>
      <c r="D62" s="140" t="s">
        <v>78</v>
      </c>
      <c r="E62" s="141" t="s">
        <v>78</v>
      </c>
      <c r="F62" s="94"/>
    </row>
    <row r="63" customFormat="false" ht="16" hidden="false" customHeight="false" outlineLevel="0" collapsed="false">
      <c r="A63" s="142" t="s">
        <v>78</v>
      </c>
      <c r="B63" s="96"/>
      <c r="C63" s="96"/>
      <c r="D63" s="96"/>
      <c r="E63" s="97"/>
      <c r="F63" s="94"/>
    </row>
    <row r="64" customFormat="false" ht="15.5" hidden="false" customHeight="false" outlineLevel="0" collapsed="false">
      <c r="A64" s="143"/>
      <c r="B64" s="84" t="n">
        <f aca="false">9999000-B52</f>
        <v>9999000</v>
      </c>
      <c r="C64" s="84" t="n">
        <f aca="false">9999000-C52</f>
        <v>9999000</v>
      </c>
      <c r="D64" s="84" t="n">
        <f aca="false">9999000-D52</f>
        <v>9999000</v>
      </c>
      <c r="E64" s="98" t="n">
        <f aca="false">9999000-E52</f>
        <v>9999000</v>
      </c>
      <c r="F64" s="94"/>
    </row>
    <row r="65" customFormat="false" ht="15.5" hidden="false" customHeight="false" outlineLevel="0" collapsed="false">
      <c r="A65" s="95" t="s">
        <v>199</v>
      </c>
      <c r="B65" s="84" t="n">
        <f aca="false">B54</f>
        <v>0</v>
      </c>
      <c r="C65" s="84" t="n">
        <f aca="false">C54</f>
        <v>0</v>
      </c>
      <c r="D65" s="84" t="n">
        <f aca="false">D54</f>
        <v>0</v>
      </c>
      <c r="E65" s="98" t="n">
        <f aca="false">E54</f>
        <v>0</v>
      </c>
      <c r="F65" s="94"/>
    </row>
    <row r="66" customFormat="false" ht="15.5" hidden="false" customHeight="false" outlineLevel="0" collapsed="false">
      <c r="A66" s="144" t="s">
        <v>200</v>
      </c>
      <c r="B66" s="145" t="n">
        <f aca="false">B51-B52</f>
        <v>137700</v>
      </c>
      <c r="C66" s="145" t="n">
        <f aca="false">C51-C52</f>
        <v>137700</v>
      </c>
      <c r="D66" s="145" t="n">
        <f aca="false">D51-D52</f>
        <v>137700</v>
      </c>
      <c r="E66" s="146" t="n">
        <f aca="false">E51-E52</f>
        <v>137700</v>
      </c>
      <c r="F66" s="89"/>
    </row>
    <row r="67" customFormat="false" ht="15.5" hidden="false" customHeight="false" outlineLevel="0" collapsed="false">
      <c r="A67" s="89"/>
      <c r="B67" s="89"/>
      <c r="C67" s="89"/>
      <c r="D67" s="89"/>
      <c r="E67" s="89"/>
      <c r="F67" s="89"/>
    </row>
    <row r="68" customFormat="false" ht="15.5" hidden="false" customHeight="false" outlineLevel="0" collapsed="false">
      <c r="A68" s="89"/>
      <c r="B68" s="89"/>
      <c r="C68" s="89"/>
      <c r="D68" s="89"/>
      <c r="E68" s="89"/>
      <c r="F68" s="89"/>
    </row>
    <row r="69" customFormat="false" ht="16" hidden="false" customHeight="false" outlineLevel="0" collapsed="false">
      <c r="A69" s="89"/>
      <c r="B69" s="89"/>
      <c r="C69" s="89"/>
      <c r="D69" s="89"/>
      <c r="E69" s="89"/>
      <c r="F69" s="89"/>
      <c r="J69" s="147" t="n">
        <f aca="false">IF($B$3=2,'20Tax Tables'!$AB$28,'20Tax Tables'!$AG$28)</f>
        <v>0</v>
      </c>
      <c r="K69" s="147" t="n">
        <f aca="false">IF($B$3=2,'20Tax Tables'!AK39,'20Tax Tables'!AP40)</f>
        <v>0</v>
      </c>
      <c r="L69" s="147" t="n">
        <f aca="false">IF($B$3=2,'20Tax Tables'!AL40,'20Tax Tables'!AQ39)</f>
        <v>0</v>
      </c>
      <c r="M69" s="148" t="n">
        <f aca="false">IF($B$3=2,'20Tax Tables'!AM40,'20Tax Tables'!AR39)</f>
        <v>0</v>
      </c>
    </row>
    <row r="70" customFormat="false" ht="16" hidden="false" customHeight="false" outlineLevel="0" collapsed="false">
      <c r="A70" s="89"/>
      <c r="B70" s="89"/>
      <c r="C70" s="89"/>
      <c r="D70" s="89"/>
      <c r="E70" s="89"/>
      <c r="F70" s="89"/>
    </row>
    <row r="71" customFormat="false" ht="15.5" hidden="false" customHeight="false" outlineLevel="0" collapsed="false">
      <c r="A71" s="89"/>
      <c r="B71" s="89"/>
      <c r="C71" s="89"/>
      <c r="D71" s="89"/>
      <c r="E71" s="89"/>
      <c r="F71" s="89"/>
    </row>
    <row r="72" customFormat="false" ht="15.5" hidden="false" customHeight="false" outlineLevel="0" collapsed="false">
      <c r="A72" s="89"/>
      <c r="B72" s="89"/>
      <c r="C72" s="89"/>
      <c r="D72" s="89"/>
      <c r="E72" s="89"/>
      <c r="F72" s="89"/>
    </row>
    <row r="73" customFormat="false" ht="16.5" hidden="false" customHeight="false" outlineLevel="0" collapsed="false">
      <c r="A73" s="149"/>
      <c r="B73" s="150" t="s">
        <v>78</v>
      </c>
      <c r="C73" s="151"/>
      <c r="D73" s="151"/>
      <c r="E73" s="152" t="s">
        <v>78</v>
      </c>
      <c r="F73" s="89"/>
    </row>
    <row r="74" customFormat="false" ht="15.5" hidden="false" customHeight="false" outlineLevel="0" collapsed="false">
      <c r="A74" s="153"/>
      <c r="B74" s="151"/>
      <c r="C74" s="151"/>
      <c r="D74" s="151"/>
      <c r="E74" s="154"/>
      <c r="F74" s="89"/>
    </row>
    <row r="75" customFormat="false" ht="15.5" hidden="false" customHeight="false" outlineLevel="0" collapsed="false">
      <c r="A75" s="150"/>
      <c r="B75" s="155"/>
      <c r="C75" s="156"/>
      <c r="D75" s="150"/>
      <c r="E75" s="155"/>
      <c r="F75" s="89"/>
    </row>
    <row r="76" customFormat="false" ht="15.5" hidden="false" customHeight="false" outlineLevel="0" collapsed="false">
      <c r="A76" s="157" t="s">
        <v>78</v>
      </c>
      <c r="B76" s="150"/>
      <c r="C76" s="150"/>
      <c r="D76" s="150"/>
      <c r="E76" s="150"/>
      <c r="F76" s="89"/>
    </row>
    <row r="77" customFormat="false" ht="15.5" hidden="false" customHeight="false" outlineLevel="0" collapsed="false">
      <c r="A77" s="89"/>
      <c r="B77" s="89"/>
      <c r="C77" s="89"/>
      <c r="D77" s="89"/>
      <c r="E77" s="89"/>
      <c r="F77" s="89"/>
    </row>
    <row r="78" customFormat="false" ht="15.5" hidden="false" customHeight="false" outlineLevel="0" collapsed="false">
      <c r="A78" s="89"/>
      <c r="B78" s="89"/>
      <c r="C78" s="89"/>
      <c r="D78" s="89"/>
      <c r="E78" s="89"/>
      <c r="F78" s="89"/>
    </row>
    <row r="79" customFormat="false" ht="15.5" hidden="false" customHeight="false" outlineLevel="0" collapsed="false">
      <c r="A79" s="89"/>
      <c r="B79" s="89"/>
      <c r="C79" s="89"/>
      <c r="D79" s="89"/>
      <c r="E79" s="89"/>
      <c r="F79" s="89"/>
    </row>
    <row r="80" customFormat="false" ht="15.5" hidden="false" customHeight="false" outlineLevel="0" collapsed="false">
      <c r="A80" s="89"/>
      <c r="B80" s="89"/>
      <c r="C80" s="89"/>
      <c r="D80" s="89"/>
      <c r="E80" s="89"/>
      <c r="F80" s="89"/>
    </row>
    <row r="81" customFormat="false" ht="15.5" hidden="false" customHeight="false" outlineLevel="0" collapsed="false">
      <c r="A81" s="89"/>
      <c r="B81" s="89"/>
      <c r="C81" s="89"/>
      <c r="D81" s="89"/>
      <c r="E81" s="89"/>
      <c r="F81" s="89"/>
    </row>
    <row r="82" customFormat="false" ht="15.5" hidden="false" customHeight="false" outlineLevel="0" collapsed="false">
      <c r="A82" s="89"/>
      <c r="B82" s="89"/>
      <c r="C82" s="89"/>
      <c r="D82" s="89"/>
      <c r="E82" s="89"/>
      <c r="F82" s="89"/>
    </row>
    <row r="83" customFormat="false" ht="15.5" hidden="false" customHeight="false" outlineLevel="0" collapsed="false">
      <c r="A83" s="89"/>
      <c r="B83" s="89"/>
      <c r="C83" s="89"/>
      <c r="D83" s="89"/>
      <c r="E83" s="89"/>
      <c r="F83" s="89"/>
    </row>
    <row r="84" customFormat="false" ht="15.5" hidden="false" customHeight="false" outlineLevel="0" collapsed="false">
      <c r="A84" s="89"/>
      <c r="B84" s="89"/>
      <c r="C84" s="89"/>
      <c r="D84" s="89"/>
      <c r="E84" s="89"/>
      <c r="F84" s="89"/>
    </row>
    <row r="85" customFormat="false" ht="15.5" hidden="false" customHeight="false" outlineLevel="0" collapsed="false">
      <c r="A85" s="89"/>
      <c r="B85" s="89"/>
      <c r="C85" s="89"/>
      <c r="D85" s="89"/>
      <c r="E85" s="89"/>
      <c r="F85" s="89"/>
    </row>
    <row r="86" customFormat="false" ht="15.5" hidden="false" customHeight="false" outlineLevel="0" collapsed="false">
      <c r="A86" s="89"/>
      <c r="B86" s="89"/>
      <c r="C86" s="89"/>
      <c r="D86" s="89"/>
      <c r="E86" s="89"/>
      <c r="F86" s="89"/>
    </row>
    <row r="87" customFormat="false" ht="15.5" hidden="false" customHeight="false" outlineLevel="0" collapsed="false">
      <c r="A87" s="89"/>
      <c r="B87" s="89"/>
      <c r="C87" s="89"/>
      <c r="D87" s="89"/>
      <c r="E87" s="89"/>
      <c r="F87" s="89"/>
    </row>
    <row r="88" customFormat="false" ht="15.5" hidden="false" customHeight="false" outlineLevel="0" collapsed="false">
      <c r="A88" s="89"/>
      <c r="B88" s="89"/>
      <c r="C88" s="89"/>
      <c r="D88" s="89"/>
      <c r="E88" s="89"/>
      <c r="F88" s="89"/>
    </row>
    <row r="89" customFormat="false" ht="15.5" hidden="false" customHeight="false" outlineLevel="0" collapsed="false">
      <c r="A89" s="89"/>
      <c r="B89" s="89"/>
      <c r="C89" s="89"/>
      <c r="D89" s="89"/>
      <c r="E89" s="89"/>
      <c r="F89" s="89"/>
    </row>
    <row r="90" customFormat="false" ht="15.5" hidden="false" customHeight="false" outlineLevel="0" collapsed="false">
      <c r="A90" s="89"/>
      <c r="B90" s="89"/>
      <c r="C90" s="89"/>
      <c r="D90" s="89"/>
      <c r="E90" s="89"/>
      <c r="F90" s="89"/>
    </row>
    <row r="91" customFormat="false" ht="15.5" hidden="false" customHeight="false" outlineLevel="0" collapsed="false">
      <c r="A91" s="89"/>
      <c r="B91" s="89"/>
      <c r="C91" s="89"/>
      <c r="D91" s="89"/>
      <c r="E91" s="89"/>
      <c r="F91" s="89"/>
    </row>
    <row r="92" customFormat="false" ht="15.5" hidden="false" customHeight="false" outlineLevel="0" collapsed="false">
      <c r="A92" s="89"/>
      <c r="B92" s="89"/>
      <c r="C92" s="89"/>
      <c r="D92" s="89"/>
      <c r="E92" s="89"/>
      <c r="F92" s="89"/>
    </row>
    <row r="93" customFormat="false" ht="15.5" hidden="false" customHeight="false" outlineLevel="0" collapsed="false">
      <c r="A93" s="89"/>
      <c r="B93" s="89"/>
      <c r="C93" s="89"/>
      <c r="D93" s="89"/>
      <c r="E93" s="89"/>
      <c r="F93" s="89"/>
    </row>
    <row r="94" customFormat="false" ht="15.5" hidden="false" customHeight="false" outlineLevel="0" collapsed="false">
      <c r="A94" s="89"/>
      <c r="B94" s="89"/>
      <c r="C94" s="89"/>
      <c r="D94" s="89"/>
      <c r="E94" s="89"/>
      <c r="F94" s="89"/>
    </row>
    <row r="95" customFormat="false" ht="15.5" hidden="false" customHeight="false" outlineLevel="0" collapsed="false">
      <c r="A95" s="89"/>
      <c r="B95" s="89"/>
      <c r="C95" s="89"/>
      <c r="D95" s="89"/>
      <c r="E95" s="89"/>
      <c r="F95" s="89"/>
    </row>
    <row r="96" customFormat="false" ht="16" hidden="false" customHeight="false" outlineLevel="0" collapsed="false">
      <c r="A96" s="89"/>
      <c r="B96" s="158"/>
      <c r="C96" s="158"/>
      <c r="D96" s="158"/>
      <c r="E96" s="158"/>
      <c r="F96" s="89"/>
    </row>
    <row r="97" customFormat="false" ht="16" hidden="false" customHeight="false" outlineLevel="0" collapsed="false">
      <c r="A97" s="89"/>
      <c r="B97" s="89"/>
      <c r="C97" s="89"/>
      <c r="D97" s="89"/>
      <c r="E97" s="89"/>
      <c r="F97" s="89"/>
    </row>
    <row r="98" customFormat="false" ht="15.5" hidden="false" customHeight="false" outlineLevel="0" collapsed="false">
      <c r="A98" s="89"/>
      <c r="B98" s="159"/>
      <c r="C98" s="159"/>
      <c r="D98" s="159"/>
      <c r="E98" s="159"/>
      <c r="F98" s="89"/>
    </row>
    <row r="99" customFormat="false" ht="15.5" hidden="false" customHeight="false" outlineLevel="0" collapsed="false">
      <c r="A99" s="89"/>
      <c r="B99" s="89"/>
      <c r="C99" s="89"/>
      <c r="D99" s="89"/>
      <c r="E99" s="89"/>
      <c r="F99" s="89"/>
    </row>
    <row r="100" customFormat="false" ht="15.5" hidden="false" customHeight="false" outlineLevel="0" collapsed="false">
      <c r="A100" s="89" t="s">
        <v>201</v>
      </c>
      <c r="B100" s="89"/>
      <c r="C100" s="89"/>
      <c r="D100" s="89"/>
      <c r="E100" s="89"/>
      <c r="F100" s="89"/>
    </row>
    <row r="101" customFormat="false" ht="15.5" hidden="false" customHeight="false" outlineLevel="0" collapsed="false">
      <c r="A101" s="89" t="s">
        <v>202</v>
      </c>
      <c r="B101" s="89"/>
      <c r="C101" s="89"/>
      <c r="D101" s="89"/>
      <c r="E101" s="89"/>
      <c r="F101" s="89"/>
    </row>
    <row r="102" customFormat="false" ht="15.5" hidden="false" customHeight="false" outlineLevel="0" collapsed="false">
      <c r="A102" s="89"/>
      <c r="B102" s="89"/>
      <c r="C102" s="89"/>
      <c r="D102" s="89"/>
      <c r="E102" s="89"/>
      <c r="F102" s="89"/>
    </row>
    <row r="103" customFormat="false" ht="15.5" hidden="false" customHeight="false" outlineLevel="0" collapsed="false">
      <c r="A103" s="89" t="s">
        <v>203</v>
      </c>
      <c r="B103" s="89"/>
      <c r="C103" s="89"/>
      <c r="D103" s="89"/>
      <c r="E103" s="89"/>
      <c r="F103" s="89"/>
    </row>
    <row r="104" customFormat="false" ht="15.5" hidden="false" customHeight="false" outlineLevel="0" collapsed="false">
      <c r="A104" s="89" t="s">
        <v>204</v>
      </c>
      <c r="B104" s="89"/>
      <c r="C104" s="89"/>
      <c r="D104" s="89"/>
      <c r="E104" s="89"/>
      <c r="F104" s="89"/>
    </row>
    <row r="105" customFormat="false" ht="15.5" hidden="false" customHeight="false" outlineLevel="0" collapsed="false">
      <c r="A105" s="89" t="s">
        <v>120</v>
      </c>
      <c r="B105" s="89"/>
      <c r="C105" s="89"/>
      <c r="D105" s="89"/>
      <c r="E105" s="89"/>
      <c r="F105" s="89"/>
    </row>
    <row r="106" customFormat="false" ht="15.5" hidden="false" customHeight="false" outlineLevel="0" collapsed="false">
      <c r="A106" s="89" t="s">
        <v>121</v>
      </c>
      <c r="B106" s="89"/>
      <c r="C106" s="89"/>
      <c r="D106" s="89"/>
      <c r="E106" s="89"/>
      <c r="F106" s="89"/>
    </row>
    <row r="107" customFormat="false" ht="15.5" hidden="false" customHeight="false" outlineLevel="0" collapsed="false">
      <c r="A107" s="89" t="s">
        <v>122</v>
      </c>
      <c r="B107" s="89"/>
      <c r="C107" s="89"/>
      <c r="D107" s="89"/>
      <c r="E107" s="89"/>
      <c r="F107" s="89"/>
    </row>
    <row r="108" customFormat="false" ht="15.5" hidden="false" customHeight="false" outlineLevel="0" collapsed="false">
      <c r="A108" s="89" t="s">
        <v>123</v>
      </c>
      <c r="B108" s="89"/>
      <c r="C108" s="89"/>
      <c r="D108" s="89"/>
      <c r="E108" s="89"/>
      <c r="F108" s="89"/>
    </row>
    <row r="109" customFormat="false" ht="15.5" hidden="false" customHeight="false" outlineLevel="0" collapsed="false">
      <c r="A109" s="89" t="s">
        <v>124</v>
      </c>
      <c r="B109" s="89" t="n">
        <f aca="false">SUM(B105:B108)</f>
        <v>0</v>
      </c>
      <c r="C109" s="89" t="n">
        <f aca="false">SUM(C105:C108)</f>
        <v>0</v>
      </c>
      <c r="D109" s="89" t="n">
        <f aca="false">SUM(D105:D108)</f>
        <v>0</v>
      </c>
      <c r="E109" s="89" t="n">
        <f aca="false">SUM(E105:E108)</f>
        <v>0</v>
      </c>
      <c r="F109" s="89"/>
    </row>
    <row r="110" customFormat="false" ht="15.5" hidden="false" customHeight="false" outlineLevel="0" collapsed="false">
      <c r="A110" s="89"/>
      <c r="B110" s="89"/>
      <c r="C110" s="89"/>
      <c r="D110" s="89"/>
      <c r="E110" s="89"/>
      <c r="F110" s="89"/>
    </row>
    <row r="111" customFormat="false" ht="15.5" hidden="false" customHeight="false" outlineLevel="0" collapsed="false">
      <c r="A111" s="89" t="s">
        <v>125</v>
      </c>
      <c r="B111" s="89" t="n">
        <f aca="false">+B104-B109</f>
        <v>0</v>
      </c>
      <c r="C111" s="89" t="n">
        <f aca="false">+C104-C109</f>
        <v>0</v>
      </c>
      <c r="D111" s="89" t="n">
        <f aca="false">+D104-D109</f>
        <v>0</v>
      </c>
      <c r="E111" s="89" t="n">
        <f aca="false">+E104-E109</f>
        <v>0</v>
      </c>
      <c r="F111" s="89"/>
    </row>
    <row r="112" customFormat="false" ht="15.5" hidden="false" customHeight="false" outlineLevel="0" collapsed="false">
      <c r="A112" s="89"/>
      <c r="B112" s="89"/>
      <c r="C112" s="89"/>
      <c r="D112" s="89"/>
      <c r="E112" s="89"/>
      <c r="F112" s="89"/>
    </row>
    <row r="113" customFormat="false" ht="15.5" hidden="false" customHeight="false" outlineLevel="0" collapsed="false">
      <c r="A113" s="89" t="s">
        <v>126</v>
      </c>
      <c r="B113" s="89"/>
      <c r="C113" s="89"/>
      <c r="D113" s="89"/>
      <c r="E113" s="89"/>
      <c r="F113" s="89"/>
    </row>
    <row r="114" customFormat="false" ht="15.5" hidden="false" customHeight="false" outlineLevel="0" collapsed="false">
      <c r="A114" s="89" t="s">
        <v>127</v>
      </c>
      <c r="B114" s="89" t="n">
        <f aca="false">B111+B113</f>
        <v>0</v>
      </c>
      <c r="C114" s="89" t="n">
        <f aca="false">C111+C113</f>
        <v>0</v>
      </c>
      <c r="D114" s="89" t="n">
        <f aca="false">D111+D113</f>
        <v>0</v>
      </c>
      <c r="E114" s="89" t="n">
        <f aca="false">E111+E113</f>
        <v>0</v>
      </c>
      <c r="F114" s="89"/>
    </row>
    <row r="115" customFormat="false" ht="15.5" hidden="false" customHeight="false" outlineLevel="0" collapsed="false">
      <c r="A115" s="89"/>
      <c r="B115" s="89"/>
      <c r="C115" s="89"/>
      <c r="D115" s="89"/>
      <c r="E115" s="89"/>
      <c r="F115" s="89"/>
    </row>
    <row r="116" customFormat="false" ht="15.5" hidden="false" customHeight="false" outlineLevel="0" collapsed="false">
      <c r="A116" s="89" t="s">
        <v>128</v>
      </c>
      <c r="B116" s="89"/>
      <c r="C116" s="89"/>
      <c r="D116" s="89"/>
      <c r="E116" s="89"/>
      <c r="F116" s="89"/>
    </row>
    <row r="117" customFormat="false" ht="15.5" hidden="false" customHeight="false" outlineLevel="0" collapsed="false">
      <c r="A117" s="89" t="s">
        <v>129</v>
      </c>
      <c r="B117" s="89"/>
      <c r="C117" s="89"/>
      <c r="D117" s="89"/>
      <c r="E117" s="89"/>
      <c r="F117" s="89"/>
    </row>
    <row r="118" customFormat="false" ht="15.5" hidden="false" customHeight="false" outlineLevel="0" collapsed="false">
      <c r="A118" s="89" t="s">
        <v>130</v>
      </c>
      <c r="B118" s="89"/>
      <c r="C118" s="89"/>
      <c r="D118" s="89"/>
      <c r="E118" s="89"/>
      <c r="F118" s="89"/>
    </row>
    <row r="119" customFormat="false" ht="15.5" hidden="false" customHeight="false" outlineLevel="0" collapsed="false">
      <c r="A119" s="89" t="s">
        <v>131</v>
      </c>
      <c r="B119" s="84" t="n">
        <f aca="false">IF($B$3=2,IF(($B$25+$B$27)&gt;3650,0,IF($B$36&gt;(+$B$23+$B$29),MINA('20Tax Tables'!$CC$3,'20Tax Tables'!BS$3),'20Tax Tables'!BS$3)),IF(($B$25+$B$27)&gt;3650,0,IF($B$36&gt;(+$B$23+$B$29),MINA('20Tax Tables'!CR$3,'20Tax Tables'!CH$3),'20Tax Tables'!CH$3)))</f>
        <v>0</v>
      </c>
      <c r="C119" s="84" t="n">
        <f aca="false">IF($B$3=2,IF(($B$25+$B$27)&gt;3650,0,IF($B$36&gt;(+$B$23+$B$29),MINA('20Tax Tables'!$CC$3,'20Tax Tables'!BT$3),'20Tax Tables'!BT$3)),IF(($B$25+$B$27)&gt;3650,0,IF($B$36&gt;(+$B$23+$B$29),MINA('20Tax Tables'!CS$3,'20Tax Tables'!CI$3),'20Tax Tables'!CI$3)))</f>
        <v>0</v>
      </c>
      <c r="D119" s="84" t="n">
        <f aca="false">IF($B$3=2,IF(($B$25+$B$27)&gt;3650,0,IF($B$36&gt;(+$B$23+$B$29),MINA('20Tax Tables'!$CC$3,'20Tax Tables'!BU$3),'20Tax Tables'!BU$3)),IF(($B$25+$B$27)&gt;3650,0,IF($B$36&gt;(+$B$23+$B$29),MINA('20Tax Tables'!CT$3,'20Tax Tables'!CJ$3),'20Tax Tables'!CJ$3)))</f>
        <v>0</v>
      </c>
      <c r="E119" s="84" t="n">
        <f aca="false">IF($B$3=2,IF(($B$25+$B$27)&gt;3650,0,IF($B$36&gt;(+$B$23+$B$29),MINA('20Tax Tables'!$CC$3,'20Tax Tables'!BV$3),'20Tax Tables'!BV$3)),IF(($B$25+$B$27)&gt;3650,0,IF($B$36&gt;(+$B$23+$B$29),MINA('20Tax Tables'!CU$3,'20Tax Tables'!CK$3),'20Tax Tables'!CK$3)))</f>
        <v>0</v>
      </c>
      <c r="F119" s="89"/>
    </row>
    <row r="120" customFormat="false" ht="15.5" hidden="false" customHeight="false" outlineLevel="0" collapsed="false">
      <c r="A120" s="89" t="s">
        <v>132</v>
      </c>
      <c r="B120" s="89"/>
      <c r="C120" s="89"/>
      <c r="D120" s="89"/>
      <c r="E120" s="89"/>
      <c r="F120" s="89"/>
    </row>
    <row r="121" customFormat="false" ht="15.5" hidden="false" customHeight="false" outlineLevel="0" collapsed="false">
      <c r="A121" s="89" t="s">
        <v>133</v>
      </c>
      <c r="B121" s="89" t="n">
        <f aca="false">SUM(B116:B120)</f>
        <v>0</v>
      </c>
      <c r="C121" s="89" t="n">
        <f aca="false">SUM(C116:C120)</f>
        <v>0</v>
      </c>
      <c r="D121" s="89" t="n">
        <f aca="false">SUM(D116:D120)</f>
        <v>0</v>
      </c>
      <c r="E121" s="89" t="n">
        <f aca="false">SUM(E116:E120)</f>
        <v>0</v>
      </c>
      <c r="F121" s="89"/>
    </row>
    <row r="122" customFormat="false" ht="15.5" hidden="false" customHeight="false" outlineLevel="0" collapsed="false">
      <c r="A122" s="89"/>
      <c r="B122" s="89"/>
      <c r="C122" s="89"/>
      <c r="D122" s="89"/>
      <c r="E122" s="89"/>
      <c r="F122" s="89"/>
    </row>
    <row r="123" customFormat="false" ht="15.5" hidden="false" customHeight="false" outlineLevel="0" collapsed="false">
      <c r="A123" s="89" t="s">
        <v>205</v>
      </c>
      <c r="B123" s="89"/>
      <c r="C123" s="89"/>
      <c r="D123" s="89"/>
      <c r="E123" s="89"/>
      <c r="F123" s="89"/>
    </row>
    <row r="124" customFormat="false" ht="15.5" hidden="false" customHeight="false" outlineLevel="0" collapsed="false">
      <c r="A124" s="89" t="s">
        <v>206</v>
      </c>
      <c r="B124" s="89" t="n">
        <f aca="false">+B114-B121</f>
        <v>0</v>
      </c>
      <c r="C124" s="89" t="n">
        <f aca="false">+C114-C121</f>
        <v>0</v>
      </c>
      <c r="D124" s="89" t="n">
        <f aca="false">+D114-D121</f>
        <v>0</v>
      </c>
      <c r="E124" s="89" t="n">
        <f aca="false">+E114-E121</f>
        <v>0</v>
      </c>
      <c r="F124" s="89"/>
    </row>
    <row r="125" customFormat="false" ht="15.5" hidden="false" customHeight="false" outlineLevel="0" collapsed="false">
      <c r="A125" s="89"/>
      <c r="B125" s="89"/>
      <c r="C125" s="89"/>
      <c r="D125" s="89"/>
      <c r="E125" s="89"/>
      <c r="F125" s="89"/>
    </row>
    <row r="126" customFormat="false" ht="15.5" hidden="false" customHeight="false" outlineLevel="0" collapsed="false">
      <c r="A126" s="89"/>
      <c r="B126" s="89"/>
      <c r="C126" s="89"/>
      <c r="D126" s="89"/>
      <c r="E126" s="89"/>
      <c r="F126" s="89"/>
    </row>
    <row r="127" customFormat="false" ht="15.5" hidden="false" customHeight="false" outlineLevel="0" collapsed="false">
      <c r="A127" s="89"/>
      <c r="B127" s="84"/>
      <c r="C127" s="89"/>
      <c r="D127" s="89"/>
      <c r="E127" s="89"/>
      <c r="F127" s="89"/>
    </row>
    <row r="128" customFormat="false" ht="15.5" hidden="false" customHeight="false" outlineLevel="0" collapsed="false">
      <c r="A128" s="89"/>
      <c r="B128" s="89"/>
      <c r="C128" s="89"/>
      <c r="D128" s="89"/>
      <c r="E128" s="89"/>
      <c r="F128" s="89"/>
    </row>
    <row r="129" customFormat="false" ht="15.5" hidden="false" customHeight="false" outlineLevel="0" collapsed="false">
      <c r="A129" s="89"/>
      <c r="B129" s="89"/>
      <c r="C129" s="89"/>
      <c r="D129" s="89"/>
      <c r="E129" s="89"/>
      <c r="F129" s="89"/>
    </row>
    <row r="130" customFormat="false" ht="15.5" hidden="false" customHeight="false" outlineLevel="0" collapsed="false">
      <c r="A130" s="95" t="s">
        <v>207</v>
      </c>
      <c r="B130" s="84" t="n">
        <f aca="false">IF($B$3=2,IF((B$25+B$27)&gt;3650,0,IF(B$36&gt;(+B$23+B$29+B$30),MINA('20Tax Tables'!$CC$3,'20Tax Tables'!BS$3),'20Tax Tables'!BS$3)),IF((B$25+B$27)&gt;3650,0,IF(B$36&gt;(+B$23+B$29+B$30),MINA('20Tax Tables'!CR$3,'20Tax Tables'!CH$3),'20Tax Tables'!CH$3)))</f>
        <v>0</v>
      </c>
      <c r="C130" s="84" t="n">
        <f aca="false">IF($B$3=2,IF((C$25+C$27)&gt;3650,0,IF(C$36&gt;(+C$23+C$29+C$30),MINA('20Tax Tables'!$CC$3,'20Tax Tables'!BT$3),'20Tax Tables'!BT$3)),IF((C$25+C$27)&gt;3650,0,IF(C$36&gt;(+C$23+C$29+C$30),MINA('20Tax Tables'!CS$3,'20Tax Tables'!CI$3),'20Tax Tables'!CI$3)))</f>
        <v>0</v>
      </c>
      <c r="D130" s="84" t="n">
        <f aca="false">IF($B$3=2,IF((D$25+D$27)&gt;3650,0,IF(D$36&gt;(+D$23+D$29+D$30),MINA('20Tax Tables'!$CC$3,'20Tax Tables'!BU$3),'20Tax Tables'!BU$3)),IF((D$25+D$27)&gt;3650,0,IF(D$36&gt;(+D$23+D$29+D$30),MINA('20Tax Tables'!CT$3,'20Tax Tables'!CJ$3),'20Tax Tables'!CJ$3)))</f>
        <v>0</v>
      </c>
      <c r="E130" s="84" t="n">
        <f aca="false">IF($B$3=2,IF((E$25+E$27)&gt;3650,0,IF(E$36&gt;(+E$23+E$29+E$30),MINA('20Tax Tables'!$CC$3,'20Tax Tables'!BV$3),'20Tax Tables'!BV$3)),IF((E$25+E$27)&gt;3650,0,IF(E$36&gt;(+E$23+E$29+E$30),MINA('20Tax Tables'!CU$3,'20Tax Tables'!CK$3),'20Tax Tables'!CK$3)))</f>
        <v>0</v>
      </c>
      <c r="F130" s="94"/>
    </row>
    <row r="131" customFormat="false" ht="15.5" hidden="false" customHeight="false" outlineLevel="0" collapsed="false">
      <c r="A131" s="89"/>
      <c r="B131" s="89"/>
      <c r="C131" s="89"/>
      <c r="D131" s="89"/>
      <c r="E131" s="89"/>
      <c r="F131" s="89"/>
    </row>
    <row r="132" customFormat="false" ht="15.5" hidden="false" customHeight="false" outlineLevel="0" collapsed="false">
      <c r="A132" s="89"/>
      <c r="B132" s="89"/>
      <c r="C132" s="89"/>
      <c r="D132" s="89"/>
      <c r="E132" s="89"/>
      <c r="F132" s="89"/>
    </row>
    <row r="133" customFormat="false" ht="15.5" hidden="false" customHeight="false" outlineLevel="0" collapsed="false">
      <c r="A133" s="89"/>
      <c r="B133" s="89"/>
      <c r="C133" s="89"/>
      <c r="D133" s="89"/>
      <c r="E133" s="89"/>
      <c r="F133" s="89"/>
    </row>
    <row r="134" customFormat="false" ht="15.5" hidden="false" customHeight="false" outlineLevel="0" collapsed="false">
      <c r="A134" s="89"/>
      <c r="B134" s="89"/>
      <c r="C134" s="89"/>
      <c r="D134" s="89"/>
      <c r="E134" s="89"/>
      <c r="F134" s="89"/>
    </row>
    <row r="135" customFormat="false" ht="15.5" hidden="false" customHeight="false" outlineLevel="0" collapsed="false">
      <c r="A135" s="89"/>
      <c r="B135" s="89"/>
      <c r="C135" s="89"/>
      <c r="D135" s="89"/>
      <c r="E135" s="89"/>
      <c r="F135" s="89"/>
    </row>
    <row r="136" customFormat="false" ht="15.5" hidden="false" customHeight="false" outlineLevel="0" collapsed="false">
      <c r="A136" s="89"/>
      <c r="B136" s="89"/>
      <c r="C136" s="89"/>
      <c r="D136" s="89"/>
      <c r="E136" s="89"/>
      <c r="F136" s="89"/>
    </row>
    <row r="137" customFormat="false" ht="15.5" hidden="false" customHeight="false" outlineLevel="0" collapsed="false">
      <c r="A137" s="89"/>
      <c r="B137" s="89"/>
      <c r="C137" s="89"/>
      <c r="D137" s="89"/>
      <c r="E137" s="89"/>
      <c r="F137" s="89"/>
    </row>
    <row r="138" customFormat="false" ht="15.5" hidden="false" customHeight="false" outlineLevel="0" collapsed="false">
      <c r="A138" s="89"/>
      <c r="B138" s="89"/>
      <c r="C138" s="89"/>
      <c r="D138" s="89"/>
      <c r="E138" s="89"/>
      <c r="F138" s="89"/>
    </row>
    <row r="139" customFormat="false" ht="15.5" hidden="false" customHeight="false" outlineLevel="0" collapsed="false">
      <c r="A139" s="89"/>
      <c r="B139" s="89"/>
      <c r="C139" s="89"/>
      <c r="D139" s="89"/>
      <c r="E139" s="89"/>
      <c r="F139" s="89"/>
    </row>
    <row r="140" customFormat="false" ht="15.5" hidden="false" customHeight="false" outlineLevel="0" collapsed="false">
      <c r="A140" s="89"/>
      <c r="B140" s="89"/>
      <c r="C140" s="89"/>
      <c r="D140" s="89"/>
      <c r="E140" s="89"/>
      <c r="F140" s="89"/>
    </row>
    <row r="141" customFormat="false" ht="15.5" hidden="false" customHeight="false" outlineLevel="0" collapsed="false">
      <c r="A141" s="89"/>
      <c r="B141" s="89"/>
      <c r="C141" s="89"/>
      <c r="D141" s="89"/>
      <c r="E141" s="89"/>
      <c r="F141" s="89"/>
    </row>
    <row r="142" customFormat="false" ht="15.5" hidden="false" customHeight="false" outlineLevel="0" collapsed="false">
      <c r="A142" s="89"/>
      <c r="B142" s="89"/>
      <c r="C142" s="89"/>
      <c r="D142" s="89"/>
      <c r="E142" s="89"/>
      <c r="F142" s="89"/>
    </row>
    <row r="143" customFormat="false" ht="15.5" hidden="false" customHeight="false" outlineLevel="0" collapsed="false">
      <c r="A143" s="89"/>
      <c r="B143" s="89"/>
      <c r="C143" s="89"/>
      <c r="D143" s="89"/>
      <c r="E143" s="89"/>
      <c r="F143" s="89"/>
    </row>
    <row r="144" customFormat="false" ht="15.5" hidden="false" customHeight="false" outlineLevel="0" collapsed="false">
      <c r="A144" s="89"/>
      <c r="B144" s="89"/>
      <c r="C144" s="89"/>
      <c r="D144" s="89"/>
      <c r="E144" s="89"/>
      <c r="F144" s="89"/>
    </row>
    <row r="145" customFormat="false" ht="15.5" hidden="false" customHeight="false" outlineLevel="0" collapsed="false">
      <c r="A145" s="89"/>
      <c r="B145" s="89"/>
      <c r="C145" s="89"/>
      <c r="D145" s="89"/>
      <c r="E145" s="89"/>
      <c r="F145" s="89"/>
    </row>
    <row r="146" customFormat="false" ht="15.5" hidden="false" customHeight="false" outlineLevel="0" collapsed="false">
      <c r="A146" s="89"/>
      <c r="B146" s="89"/>
      <c r="C146" s="89"/>
      <c r="D146" s="89"/>
      <c r="E146" s="89"/>
      <c r="F146" s="89"/>
    </row>
    <row r="147" customFormat="false" ht="15.5" hidden="false" customHeight="false" outlineLevel="0" collapsed="false">
      <c r="A147" s="89"/>
      <c r="B147" s="89"/>
      <c r="C147" s="89"/>
      <c r="D147" s="89"/>
      <c r="E147" s="89"/>
      <c r="F147" s="89"/>
    </row>
    <row r="148" customFormat="false" ht="15.5" hidden="false" customHeight="false" outlineLevel="0" collapsed="false">
      <c r="A148" s="89"/>
      <c r="B148" s="89"/>
      <c r="C148" s="89"/>
      <c r="D148" s="89"/>
      <c r="E148" s="89"/>
      <c r="F148" s="89"/>
    </row>
    <row r="149" customFormat="false" ht="15.5" hidden="false" customHeight="false" outlineLevel="0" collapsed="false">
      <c r="A149" s="89"/>
      <c r="B149" s="89"/>
      <c r="C149" s="89"/>
      <c r="D149" s="89"/>
      <c r="E149" s="89"/>
      <c r="F149" s="89"/>
    </row>
    <row r="150" customFormat="false" ht="15.5" hidden="false" customHeight="false" outlineLevel="0" collapsed="false">
      <c r="A150" s="89"/>
      <c r="B150" s="89"/>
      <c r="C150" s="89"/>
      <c r="D150" s="89"/>
      <c r="E150" s="89"/>
      <c r="F150" s="89"/>
    </row>
    <row r="151" customFormat="false" ht="15.5" hidden="false" customHeight="false" outlineLevel="0" collapsed="false">
      <c r="A151" s="89"/>
      <c r="B151" s="89"/>
      <c r="C151" s="89"/>
      <c r="D151" s="89"/>
      <c r="E151" s="89"/>
      <c r="F151" s="89"/>
    </row>
    <row r="152" customFormat="false" ht="15.5" hidden="false" customHeight="false" outlineLevel="0" collapsed="false">
      <c r="A152" s="89"/>
      <c r="B152" s="89"/>
      <c r="C152" s="89"/>
      <c r="D152" s="89"/>
      <c r="E152" s="89"/>
      <c r="F152" s="89"/>
    </row>
    <row r="153" customFormat="false" ht="15.5" hidden="false" customHeight="false" outlineLevel="0" collapsed="false">
      <c r="A153" s="89"/>
      <c r="B153" s="89"/>
      <c r="C153" s="89"/>
      <c r="D153" s="89"/>
      <c r="E153" s="89"/>
      <c r="F153" s="89"/>
    </row>
    <row r="154" customFormat="false" ht="15.5" hidden="false" customHeight="false" outlineLevel="0" collapsed="false">
      <c r="A154" s="89"/>
      <c r="B154" s="89"/>
      <c r="C154" s="89"/>
      <c r="D154" s="89"/>
      <c r="E154" s="89"/>
      <c r="F154" s="89"/>
    </row>
    <row r="155" customFormat="false" ht="15.5" hidden="false" customHeight="false" outlineLevel="0" collapsed="false">
      <c r="A155" s="89"/>
      <c r="B155" s="89"/>
      <c r="C155" s="89"/>
      <c r="D155" s="89"/>
      <c r="E155" s="89"/>
      <c r="F155" s="89"/>
    </row>
    <row r="156" customFormat="false" ht="15.5" hidden="false" customHeight="false" outlineLevel="0" collapsed="false">
      <c r="A156" s="89"/>
      <c r="B156" s="89"/>
      <c r="C156" s="89"/>
      <c r="D156" s="89"/>
      <c r="E156" s="89"/>
      <c r="F156" s="89"/>
    </row>
    <row r="157" customFormat="false" ht="15.5" hidden="false" customHeight="false" outlineLevel="0" collapsed="false">
      <c r="A157" s="89"/>
      <c r="B157" s="89"/>
      <c r="C157" s="89"/>
      <c r="D157" s="89"/>
      <c r="E157" s="89"/>
      <c r="F157" s="89"/>
    </row>
    <row r="158" customFormat="false" ht="15.5" hidden="false" customHeight="false" outlineLevel="0" collapsed="false">
      <c r="A158" s="89"/>
      <c r="B158" s="89"/>
      <c r="C158" s="89"/>
      <c r="D158" s="89"/>
      <c r="E158" s="89"/>
      <c r="F158" s="89"/>
    </row>
    <row r="159" customFormat="false" ht="15.5" hidden="false" customHeight="false" outlineLevel="0" collapsed="false">
      <c r="A159" s="89"/>
      <c r="B159" s="89"/>
      <c r="C159" s="89"/>
      <c r="D159" s="89"/>
      <c r="E159" s="89"/>
      <c r="F159" s="89"/>
    </row>
    <row r="160" customFormat="false" ht="15.5" hidden="false" customHeight="false" outlineLevel="0" collapsed="false">
      <c r="A160" s="89"/>
      <c r="B160" s="89"/>
      <c r="C160" s="89"/>
      <c r="D160" s="89"/>
      <c r="E160" s="89"/>
      <c r="F160" s="89"/>
    </row>
    <row r="161" customFormat="false" ht="15.5" hidden="false" customHeight="false" outlineLevel="0" collapsed="false">
      <c r="A161" s="89"/>
      <c r="B161" s="89"/>
      <c r="C161" s="89"/>
      <c r="D161" s="89"/>
      <c r="E161" s="89"/>
      <c r="F161" s="89"/>
    </row>
    <row r="162" customFormat="false" ht="15.5" hidden="false" customHeight="false" outlineLevel="0" collapsed="false">
      <c r="A162" s="89"/>
      <c r="B162" s="89"/>
      <c r="C162" s="89"/>
      <c r="D162" s="89"/>
      <c r="E162" s="89"/>
      <c r="F162" s="89"/>
    </row>
    <row r="163" customFormat="false" ht="15.5" hidden="false" customHeight="false" outlineLevel="0" collapsed="false">
      <c r="A163" s="89"/>
      <c r="B163" s="89"/>
      <c r="C163" s="89"/>
      <c r="D163" s="89"/>
      <c r="E163" s="89"/>
      <c r="F163" s="89"/>
    </row>
    <row r="164" customFormat="false" ht="15.5" hidden="false" customHeight="false" outlineLevel="0" collapsed="false">
      <c r="A164" s="89"/>
      <c r="B164" s="89"/>
      <c r="C164" s="89"/>
      <c r="D164" s="89"/>
      <c r="E164" s="89"/>
      <c r="F164" s="89"/>
    </row>
    <row r="165" customFormat="false" ht="15.5" hidden="false" customHeight="false" outlineLevel="0" collapsed="false">
      <c r="A165" s="89"/>
      <c r="B165" s="89"/>
      <c r="C165" s="89"/>
      <c r="D165" s="89"/>
      <c r="E165" s="89"/>
      <c r="F165" s="89"/>
    </row>
    <row r="166" customFormat="false" ht="15.5" hidden="false" customHeight="false" outlineLevel="0" collapsed="false">
      <c r="A166" s="89"/>
      <c r="B166" s="89"/>
      <c r="C166" s="89"/>
      <c r="D166" s="89"/>
      <c r="E166" s="89"/>
      <c r="F166" s="89"/>
    </row>
    <row r="167" customFormat="false" ht="15.5" hidden="false" customHeight="false" outlineLevel="0" collapsed="false">
      <c r="A167" s="89"/>
      <c r="B167" s="89"/>
      <c r="C167" s="89"/>
      <c r="D167" s="89"/>
      <c r="E167" s="89"/>
      <c r="F167" s="89"/>
    </row>
    <row r="168" customFormat="false" ht="15.5" hidden="false" customHeight="false" outlineLevel="0" collapsed="false">
      <c r="A168" s="89"/>
      <c r="B168" s="89"/>
      <c r="C168" s="89"/>
      <c r="D168" s="89"/>
      <c r="E168" s="89"/>
      <c r="F168" s="89"/>
    </row>
    <row r="169" customFormat="false" ht="15.5" hidden="false" customHeight="false" outlineLevel="0" collapsed="false">
      <c r="A169" s="89"/>
      <c r="B169" s="89"/>
      <c r="C169" s="89"/>
      <c r="D169" s="89"/>
      <c r="E169" s="89"/>
      <c r="F169" s="89"/>
    </row>
    <row r="170" customFormat="false" ht="15.5" hidden="false" customHeight="false" outlineLevel="0" collapsed="false">
      <c r="A170" s="89"/>
      <c r="B170" s="89"/>
      <c r="C170" s="89"/>
      <c r="D170" s="89"/>
      <c r="E170" s="89"/>
      <c r="F170" s="89"/>
    </row>
    <row r="171" customFormat="false" ht="15.5" hidden="false" customHeight="false" outlineLevel="0" collapsed="false">
      <c r="A171" s="89"/>
      <c r="B171" s="89"/>
      <c r="C171" s="89"/>
      <c r="D171" s="89"/>
      <c r="E171" s="89"/>
      <c r="F171" s="89"/>
    </row>
    <row r="172" customFormat="false" ht="15.5" hidden="false" customHeight="false" outlineLevel="0" collapsed="false">
      <c r="A172" s="89"/>
      <c r="B172" s="89"/>
      <c r="C172" s="89"/>
      <c r="D172" s="89"/>
      <c r="E172" s="89"/>
      <c r="F172" s="89"/>
    </row>
    <row r="173" customFormat="false" ht="15.5" hidden="false" customHeight="false" outlineLevel="0" collapsed="false">
      <c r="A173" s="89"/>
      <c r="B173" s="89"/>
      <c r="C173" s="89"/>
      <c r="D173" s="89"/>
      <c r="E173" s="89"/>
      <c r="F173" s="89"/>
    </row>
    <row r="174" customFormat="false" ht="15.5" hidden="false" customHeight="false" outlineLevel="0" collapsed="false">
      <c r="A174" s="89"/>
      <c r="B174" s="89"/>
      <c r="C174" s="89"/>
      <c r="D174" s="89"/>
      <c r="E174" s="89"/>
      <c r="F174" s="89"/>
    </row>
    <row r="175" customFormat="false" ht="15.5" hidden="false" customHeight="false" outlineLevel="0" collapsed="false">
      <c r="A175" s="89"/>
      <c r="B175" s="89"/>
      <c r="C175" s="89"/>
      <c r="D175" s="89"/>
      <c r="E175" s="89"/>
      <c r="F175" s="89"/>
    </row>
    <row r="176" customFormat="false" ht="15.5" hidden="false" customHeight="false" outlineLevel="0" collapsed="false">
      <c r="A176" s="89"/>
      <c r="B176" s="89"/>
      <c r="C176" s="89"/>
      <c r="D176" s="89"/>
      <c r="E176" s="89"/>
      <c r="F176" s="89"/>
    </row>
    <row r="177" customFormat="false" ht="15.5" hidden="false" customHeight="false" outlineLevel="0" collapsed="false">
      <c r="A177" s="89"/>
      <c r="B177" s="89"/>
      <c r="C177" s="89"/>
      <c r="D177" s="89"/>
      <c r="E177" s="89"/>
      <c r="F177" s="89"/>
    </row>
    <row r="178" customFormat="false" ht="15.5" hidden="false" customHeight="false" outlineLevel="0" collapsed="false">
      <c r="A178" s="89"/>
      <c r="B178" s="89"/>
      <c r="C178" s="89"/>
      <c r="D178" s="89"/>
      <c r="E178" s="89"/>
      <c r="F178" s="89"/>
    </row>
    <row r="179" customFormat="false" ht="15.5" hidden="false" customHeight="false" outlineLevel="0" collapsed="false">
      <c r="A179" s="89"/>
      <c r="B179" s="89"/>
      <c r="C179" s="89"/>
      <c r="D179" s="89"/>
      <c r="E179" s="89"/>
      <c r="F179" s="89"/>
    </row>
    <row r="180" customFormat="false" ht="15.5" hidden="false" customHeight="false" outlineLevel="0" collapsed="false">
      <c r="A180" s="89"/>
      <c r="B180" s="89"/>
      <c r="C180" s="89"/>
      <c r="D180" s="89"/>
      <c r="E180" s="89"/>
      <c r="F180" s="89"/>
    </row>
    <row r="181" customFormat="false" ht="15.5" hidden="false" customHeight="false" outlineLevel="0" collapsed="false">
      <c r="A181" s="89"/>
      <c r="B181" s="89"/>
      <c r="C181" s="89"/>
      <c r="D181" s="89"/>
      <c r="E181" s="89"/>
      <c r="F181" s="89"/>
    </row>
    <row r="182" customFormat="false" ht="15.5" hidden="false" customHeight="false" outlineLevel="0" collapsed="false">
      <c r="A182" s="89"/>
      <c r="B182" s="89"/>
      <c r="C182" s="89"/>
      <c r="D182" s="89"/>
      <c r="E182" s="89"/>
      <c r="F182" s="89"/>
    </row>
    <row r="183" customFormat="false" ht="15.5" hidden="false" customHeight="false" outlineLevel="0" collapsed="false">
      <c r="A183" s="89"/>
      <c r="B183" s="89"/>
      <c r="C183" s="89"/>
      <c r="D183" s="89"/>
      <c r="E183" s="89"/>
      <c r="F183" s="89"/>
    </row>
    <row r="184" customFormat="false" ht="15.5" hidden="false" customHeight="false" outlineLevel="0" collapsed="false">
      <c r="A184" s="89"/>
      <c r="B184" s="89"/>
      <c r="C184" s="89"/>
      <c r="D184" s="89"/>
      <c r="E184" s="89"/>
      <c r="F184" s="89"/>
    </row>
    <row r="185" customFormat="false" ht="15.5" hidden="false" customHeight="false" outlineLevel="0" collapsed="false">
      <c r="A185" s="89"/>
      <c r="B185" s="89"/>
      <c r="C185" s="89"/>
      <c r="D185" s="89"/>
      <c r="E185" s="89"/>
      <c r="F185" s="89"/>
    </row>
    <row r="186" customFormat="false" ht="15.5" hidden="false" customHeight="false" outlineLevel="0" collapsed="false">
      <c r="A186" s="89"/>
      <c r="B186" s="89"/>
      <c r="C186" s="89"/>
      <c r="D186" s="89"/>
      <c r="E186" s="89"/>
      <c r="F186" s="89"/>
    </row>
    <row r="187" customFormat="false" ht="15.5" hidden="false" customHeight="false" outlineLevel="0" collapsed="false">
      <c r="A187" s="89"/>
      <c r="B187" s="89"/>
      <c r="C187" s="89"/>
      <c r="D187" s="89"/>
      <c r="E187" s="89"/>
      <c r="F187" s="89"/>
    </row>
    <row r="188" customFormat="false" ht="15.5" hidden="false" customHeight="false" outlineLevel="0" collapsed="false">
      <c r="A188" s="89"/>
      <c r="B188" s="89"/>
      <c r="C188" s="89"/>
      <c r="D188" s="89"/>
      <c r="E188" s="89"/>
      <c r="F188" s="89"/>
    </row>
    <row r="189" customFormat="false" ht="15.5" hidden="false" customHeight="false" outlineLevel="0" collapsed="false">
      <c r="A189" s="89"/>
      <c r="B189" s="89"/>
      <c r="C189" s="89"/>
      <c r="D189" s="89"/>
      <c r="E189" s="89"/>
      <c r="F189" s="89"/>
    </row>
    <row r="190" customFormat="false" ht="15.5" hidden="false" customHeight="false" outlineLevel="0" collapsed="false">
      <c r="A190" s="89"/>
      <c r="B190" s="89"/>
      <c r="C190" s="89"/>
      <c r="D190" s="89"/>
      <c r="E190" s="89"/>
      <c r="F190" s="89"/>
    </row>
    <row r="191" customFormat="false" ht="15.5" hidden="false" customHeight="false" outlineLevel="0" collapsed="false">
      <c r="A191" s="89"/>
      <c r="B191" s="89"/>
      <c r="C191" s="89"/>
      <c r="D191" s="89"/>
      <c r="E191" s="89"/>
      <c r="F191" s="89"/>
    </row>
    <row r="192" customFormat="false" ht="15.5" hidden="false" customHeight="false" outlineLevel="0" collapsed="false">
      <c r="A192" s="89"/>
      <c r="B192" s="89"/>
      <c r="C192" s="89"/>
      <c r="D192" s="89"/>
      <c r="E192" s="89"/>
      <c r="F192" s="89"/>
    </row>
    <row r="193" customFormat="false" ht="15.5" hidden="false" customHeight="false" outlineLevel="0" collapsed="false">
      <c r="A193" s="89"/>
      <c r="B193" s="89"/>
      <c r="C193" s="89"/>
      <c r="D193" s="89"/>
      <c r="E193" s="89"/>
      <c r="F193" s="89"/>
    </row>
    <row r="194" customFormat="false" ht="15.5" hidden="false" customHeight="false" outlineLevel="0" collapsed="false">
      <c r="A194" s="89"/>
      <c r="B194" s="89"/>
      <c r="C194" s="89"/>
      <c r="D194" s="89"/>
      <c r="E194" s="89"/>
      <c r="F194" s="89"/>
    </row>
    <row r="195" customFormat="false" ht="15.5" hidden="false" customHeight="false" outlineLevel="0" collapsed="false">
      <c r="A195" s="89"/>
      <c r="B195" s="89"/>
      <c r="C195" s="89"/>
      <c r="D195" s="89"/>
      <c r="E195" s="89"/>
      <c r="F195" s="89"/>
    </row>
    <row r="196" customFormat="false" ht="15.5" hidden="false" customHeight="false" outlineLevel="0" collapsed="false">
      <c r="A196" s="89"/>
      <c r="B196" s="89"/>
      <c r="C196" s="89"/>
      <c r="D196" s="89"/>
      <c r="E196" s="89"/>
      <c r="F196" s="89"/>
    </row>
    <row r="197" customFormat="false" ht="15.5" hidden="false" customHeight="false" outlineLevel="0" collapsed="false">
      <c r="A197" s="89"/>
      <c r="B197" s="89"/>
      <c r="C197" s="89"/>
      <c r="D197" s="89"/>
      <c r="E197" s="89"/>
      <c r="F197" s="89"/>
    </row>
    <row r="198" customFormat="false" ht="15.5" hidden="false" customHeight="false" outlineLevel="0" collapsed="false">
      <c r="A198" s="89"/>
      <c r="B198" s="89"/>
      <c r="C198" s="89"/>
      <c r="D198" s="89"/>
      <c r="E198" s="89"/>
      <c r="F198" s="89"/>
    </row>
    <row r="199" customFormat="false" ht="15.5" hidden="false" customHeight="false" outlineLevel="0" collapsed="false">
      <c r="A199" s="89"/>
      <c r="B199" s="89"/>
      <c r="C199" s="89"/>
      <c r="D199" s="89"/>
      <c r="E199" s="89"/>
      <c r="F199" s="89"/>
    </row>
    <row r="200" customFormat="false" ht="15.5" hidden="false" customHeight="false" outlineLevel="0" collapsed="false">
      <c r="A200" s="89"/>
      <c r="B200" s="89"/>
      <c r="C200" s="89"/>
      <c r="D200" s="89"/>
      <c r="E200" s="89"/>
      <c r="F200" s="89"/>
    </row>
    <row r="201" customFormat="false" ht="15.5" hidden="false" customHeight="false" outlineLevel="0" collapsed="false">
      <c r="A201" s="89"/>
      <c r="B201" s="89"/>
      <c r="C201" s="89"/>
      <c r="D201" s="89"/>
      <c r="E201" s="89"/>
      <c r="F201" s="89"/>
    </row>
    <row r="202" customFormat="false" ht="15.5" hidden="false" customHeight="false" outlineLevel="0" collapsed="false">
      <c r="A202" s="89"/>
      <c r="B202" s="89"/>
      <c r="C202" s="89"/>
      <c r="D202" s="89"/>
      <c r="E202" s="89"/>
      <c r="F202" s="89"/>
    </row>
    <row r="203" customFormat="false" ht="15.5" hidden="false" customHeight="false" outlineLevel="0" collapsed="false">
      <c r="A203" s="89"/>
      <c r="B203" s="89"/>
      <c r="C203" s="89"/>
      <c r="D203" s="89"/>
      <c r="E203" s="89"/>
      <c r="F203" s="89"/>
    </row>
    <row r="204" customFormat="false" ht="15.5" hidden="false" customHeight="false" outlineLevel="0" collapsed="false">
      <c r="A204" s="89"/>
      <c r="B204" s="89"/>
      <c r="C204" s="89"/>
      <c r="D204" s="89"/>
      <c r="E204" s="89"/>
      <c r="F204" s="89"/>
    </row>
    <row r="205" customFormat="false" ht="15.5" hidden="false" customHeight="false" outlineLevel="0" collapsed="false">
      <c r="A205" s="89"/>
      <c r="B205" s="89"/>
      <c r="C205" s="89"/>
      <c r="D205" s="89"/>
      <c r="E205" s="89"/>
      <c r="F205" s="89"/>
    </row>
    <row r="206" customFormat="false" ht="15.5" hidden="false" customHeight="false" outlineLevel="0" collapsed="false">
      <c r="A206" s="89"/>
      <c r="B206" s="89"/>
      <c r="C206" s="89"/>
      <c r="D206" s="89"/>
      <c r="E206" s="89"/>
      <c r="F206" s="89"/>
    </row>
    <row r="207" customFormat="false" ht="15.5" hidden="false" customHeight="false" outlineLevel="0" collapsed="false">
      <c r="A207" s="89"/>
      <c r="B207" s="89"/>
      <c r="C207" s="89"/>
      <c r="D207" s="89"/>
      <c r="E207" s="89"/>
      <c r="F207" s="89"/>
    </row>
    <row r="208" customFormat="false" ht="15.5" hidden="false" customHeight="false" outlineLevel="0" collapsed="false">
      <c r="A208" s="89"/>
      <c r="B208" s="89"/>
      <c r="C208" s="89"/>
      <c r="D208" s="89"/>
      <c r="E208" s="89"/>
      <c r="F208" s="89"/>
    </row>
    <row r="209" customFormat="false" ht="15.5" hidden="false" customHeight="false" outlineLevel="0" collapsed="false">
      <c r="A209" s="89"/>
      <c r="B209" s="89"/>
      <c r="C209" s="89"/>
      <c r="D209" s="89"/>
      <c r="E209" s="89"/>
      <c r="F209" s="89"/>
    </row>
    <row r="210" customFormat="false" ht="15.5" hidden="false" customHeight="false" outlineLevel="0" collapsed="false">
      <c r="A210" s="89"/>
      <c r="B210" s="89"/>
      <c r="C210" s="89"/>
      <c r="D210" s="89"/>
      <c r="E210" s="89"/>
      <c r="F210" s="89"/>
    </row>
    <row r="211" customFormat="false" ht="15.5" hidden="false" customHeight="false" outlineLevel="0" collapsed="false">
      <c r="A211" s="89"/>
      <c r="B211" s="89"/>
      <c r="C211" s="89"/>
      <c r="D211" s="89"/>
      <c r="E211" s="89"/>
      <c r="F211" s="89"/>
    </row>
    <row r="212" customFormat="false" ht="15.5" hidden="false" customHeight="false" outlineLevel="0" collapsed="false">
      <c r="A212" s="89"/>
      <c r="B212" s="89"/>
      <c r="C212" s="89"/>
      <c r="D212" s="89"/>
      <c r="E212" s="89"/>
      <c r="F212" s="89"/>
    </row>
    <row r="213" customFormat="false" ht="15.5" hidden="false" customHeight="false" outlineLevel="0" collapsed="false">
      <c r="A213" s="89"/>
      <c r="B213" s="89"/>
      <c r="C213" s="89"/>
      <c r="D213" s="89"/>
      <c r="E213" s="89"/>
      <c r="F213" s="89"/>
    </row>
    <row r="214" customFormat="false" ht="15.5" hidden="false" customHeight="false" outlineLevel="0" collapsed="false">
      <c r="A214" s="89"/>
      <c r="B214" s="89"/>
      <c r="C214" s="89"/>
      <c r="D214" s="89"/>
      <c r="E214" s="89"/>
      <c r="F214" s="89"/>
    </row>
    <row r="215" customFormat="false" ht="15.5" hidden="false" customHeight="false" outlineLevel="0" collapsed="false">
      <c r="A215" s="89"/>
      <c r="B215" s="89"/>
      <c r="C215" s="89"/>
      <c r="D215" s="89"/>
      <c r="E215" s="89"/>
      <c r="F215" s="89"/>
    </row>
    <row r="216" customFormat="false" ht="15.5" hidden="false" customHeight="false" outlineLevel="0" collapsed="false">
      <c r="A216" s="89"/>
      <c r="B216" s="89"/>
      <c r="C216" s="89"/>
      <c r="D216" s="89"/>
      <c r="E216" s="89"/>
      <c r="F216" s="89"/>
    </row>
    <row r="217" customFormat="false" ht="15.5" hidden="false" customHeight="false" outlineLevel="0" collapsed="false">
      <c r="A217" s="89"/>
      <c r="B217" s="89"/>
      <c r="C217" s="89"/>
      <c r="D217" s="89"/>
      <c r="E217" s="89"/>
      <c r="F217" s="89"/>
    </row>
    <row r="218" customFormat="false" ht="15.5" hidden="false" customHeight="false" outlineLevel="0" collapsed="false">
      <c r="A218" s="89"/>
      <c r="B218" s="89"/>
      <c r="C218" s="89"/>
      <c r="D218" s="89"/>
      <c r="E218" s="89"/>
      <c r="F218" s="89"/>
    </row>
    <row r="219" customFormat="false" ht="15.5" hidden="false" customHeight="false" outlineLevel="0" collapsed="false">
      <c r="A219" s="89"/>
      <c r="B219" s="89"/>
      <c r="C219" s="89"/>
      <c r="D219" s="89"/>
      <c r="E219" s="89"/>
      <c r="F219" s="89"/>
    </row>
    <row r="220" customFormat="false" ht="15.5" hidden="false" customHeight="false" outlineLevel="0" collapsed="false">
      <c r="A220" s="89"/>
      <c r="B220" s="89"/>
      <c r="C220" s="89"/>
      <c r="D220" s="89"/>
      <c r="E220" s="89"/>
      <c r="F220" s="89"/>
    </row>
    <row r="221" customFormat="false" ht="15.5" hidden="false" customHeight="false" outlineLevel="0" collapsed="false">
      <c r="A221" s="89"/>
      <c r="B221" s="89"/>
      <c r="C221" s="89"/>
      <c r="D221" s="89"/>
      <c r="E221" s="89"/>
      <c r="F221" s="89"/>
    </row>
    <row r="222" customFormat="false" ht="15.5" hidden="false" customHeight="false" outlineLevel="0" collapsed="false">
      <c r="A222" s="89"/>
      <c r="B222" s="89"/>
      <c r="C222" s="89"/>
      <c r="D222" s="89"/>
      <c r="E222" s="89"/>
      <c r="F222" s="89"/>
    </row>
    <row r="223" customFormat="false" ht="15.5" hidden="false" customHeight="false" outlineLevel="0" collapsed="false">
      <c r="A223" s="89"/>
      <c r="B223" s="89"/>
      <c r="C223" s="89"/>
      <c r="D223" s="89"/>
      <c r="E223" s="89"/>
      <c r="F223" s="89"/>
    </row>
    <row r="224" customFormat="false" ht="15.5" hidden="false" customHeight="false" outlineLevel="0" collapsed="false">
      <c r="A224" s="89"/>
      <c r="B224" s="89"/>
      <c r="C224" s="89"/>
      <c r="D224" s="89"/>
      <c r="E224" s="89"/>
      <c r="F224" s="89"/>
    </row>
    <row r="225" customFormat="false" ht="15.5" hidden="false" customHeight="false" outlineLevel="0" collapsed="false">
      <c r="A225" s="89"/>
      <c r="B225" s="89"/>
      <c r="C225" s="89"/>
      <c r="D225" s="89"/>
      <c r="E225" s="89"/>
      <c r="F225" s="89"/>
    </row>
    <row r="226" customFormat="false" ht="15.5" hidden="false" customHeight="false" outlineLevel="0" collapsed="false">
      <c r="A226" s="89"/>
      <c r="B226" s="89"/>
      <c r="C226" s="89"/>
      <c r="D226" s="89"/>
      <c r="E226" s="89"/>
      <c r="F226" s="89"/>
    </row>
    <row r="227" customFormat="false" ht="15.5" hidden="false" customHeight="false" outlineLevel="0" collapsed="false">
      <c r="A227" s="89"/>
      <c r="B227" s="89"/>
      <c r="C227" s="89"/>
      <c r="D227" s="89"/>
      <c r="E227" s="89"/>
      <c r="F227" s="89"/>
    </row>
    <row r="228" customFormat="false" ht="15.5" hidden="false" customHeight="false" outlineLevel="0" collapsed="false">
      <c r="A228" s="89"/>
      <c r="B228" s="89"/>
      <c r="C228" s="89"/>
      <c r="D228" s="89"/>
      <c r="E228" s="89"/>
      <c r="F228" s="89"/>
    </row>
    <row r="229" customFormat="false" ht="15.5" hidden="false" customHeight="false" outlineLevel="0" collapsed="false">
      <c r="A229" s="89"/>
      <c r="B229" s="89"/>
      <c r="C229" s="89"/>
      <c r="D229" s="89"/>
      <c r="E229" s="89"/>
      <c r="F229" s="89"/>
    </row>
    <row r="230" customFormat="false" ht="15.5" hidden="false" customHeight="false" outlineLevel="0" collapsed="false">
      <c r="A230" s="89"/>
      <c r="B230" s="89"/>
      <c r="C230" s="89"/>
      <c r="D230" s="89"/>
      <c r="E230" s="89"/>
      <c r="F230" s="89"/>
    </row>
    <row r="231" customFormat="false" ht="15.5" hidden="false" customHeight="false" outlineLevel="0" collapsed="false">
      <c r="A231" s="89"/>
      <c r="B231" s="89"/>
      <c r="C231" s="89"/>
      <c r="D231" s="89"/>
      <c r="E231" s="89"/>
      <c r="F231" s="89"/>
    </row>
    <row r="232" customFormat="false" ht="15.5" hidden="false" customHeight="false" outlineLevel="0" collapsed="false">
      <c r="A232" s="89"/>
      <c r="B232" s="89"/>
      <c r="C232" s="89"/>
      <c r="D232" s="89"/>
      <c r="E232" s="89"/>
      <c r="F232" s="89"/>
    </row>
    <row r="233" customFormat="false" ht="15.5" hidden="false" customHeight="false" outlineLevel="0" collapsed="false">
      <c r="A233" s="89"/>
      <c r="B233" s="89"/>
      <c r="C233" s="89"/>
      <c r="D233" s="89"/>
      <c r="E233" s="89"/>
      <c r="F233" s="89"/>
    </row>
    <row r="234" customFormat="false" ht="15.5" hidden="false" customHeight="false" outlineLevel="0" collapsed="false">
      <c r="A234" s="89"/>
      <c r="B234" s="89"/>
      <c r="C234" s="89"/>
      <c r="D234" s="89"/>
      <c r="E234" s="89"/>
      <c r="F234" s="89"/>
    </row>
    <row r="235" customFormat="false" ht="15.5" hidden="false" customHeight="false" outlineLevel="0" collapsed="false">
      <c r="A235" s="89"/>
      <c r="B235" s="89"/>
      <c r="C235" s="89"/>
      <c r="D235" s="89"/>
      <c r="E235" s="89"/>
      <c r="F235" s="89"/>
    </row>
    <row r="236" customFormat="false" ht="15.5" hidden="false" customHeight="false" outlineLevel="0" collapsed="false">
      <c r="A236" s="89"/>
      <c r="B236" s="89"/>
      <c r="C236" s="89"/>
      <c r="D236" s="89"/>
      <c r="E236" s="89"/>
      <c r="F236" s="89"/>
    </row>
    <row r="237" customFormat="false" ht="15.5" hidden="false" customHeight="false" outlineLevel="0" collapsed="false">
      <c r="A237" s="89"/>
      <c r="B237" s="89"/>
      <c r="C237" s="89"/>
      <c r="D237" s="89"/>
      <c r="E237" s="89"/>
      <c r="F237" s="89"/>
    </row>
    <row r="238" customFormat="false" ht="15.5" hidden="false" customHeight="false" outlineLevel="0" collapsed="false">
      <c r="A238" s="89"/>
      <c r="B238" s="89"/>
      <c r="C238" s="89"/>
      <c r="D238" s="89"/>
      <c r="E238" s="89"/>
      <c r="F238" s="89"/>
    </row>
    <row r="239" customFormat="false" ht="15.5" hidden="false" customHeight="false" outlineLevel="0" collapsed="false">
      <c r="A239" s="89"/>
      <c r="B239" s="89"/>
      <c r="C239" s="89"/>
      <c r="D239" s="89"/>
      <c r="E239" s="89"/>
      <c r="F239" s="89"/>
    </row>
    <row r="240" customFormat="false" ht="15.5" hidden="false" customHeight="false" outlineLevel="0" collapsed="false">
      <c r="A240" s="89"/>
      <c r="B240" s="89"/>
      <c r="C240" s="89"/>
      <c r="D240" s="89"/>
      <c r="E240" s="89"/>
      <c r="F240" s="89"/>
    </row>
    <row r="241" customFormat="false" ht="15.5" hidden="false" customHeight="false" outlineLevel="0" collapsed="false">
      <c r="A241" s="89"/>
      <c r="B241" s="89"/>
      <c r="C241" s="89"/>
      <c r="D241" s="89"/>
      <c r="E241" s="89"/>
      <c r="F241" s="89"/>
    </row>
    <row r="242" customFormat="false" ht="15.5" hidden="false" customHeight="false" outlineLevel="0" collapsed="false">
      <c r="A242" s="89"/>
      <c r="B242" s="89"/>
      <c r="C242" s="89"/>
      <c r="D242" s="89"/>
      <c r="E242" s="89"/>
      <c r="F242" s="89"/>
    </row>
    <row r="243" customFormat="false" ht="15.5" hidden="false" customHeight="false" outlineLevel="0" collapsed="false">
      <c r="A243" s="89"/>
      <c r="B243" s="89"/>
      <c r="C243" s="89"/>
      <c r="D243" s="89"/>
      <c r="E243" s="89"/>
      <c r="F243" s="89"/>
    </row>
    <row r="244" customFormat="false" ht="15.5" hidden="false" customHeight="false" outlineLevel="0" collapsed="false">
      <c r="A244" s="89"/>
      <c r="B244" s="89"/>
      <c r="C244" s="89"/>
      <c r="D244" s="89"/>
      <c r="E244" s="89"/>
      <c r="F244" s="89"/>
    </row>
    <row r="245" customFormat="false" ht="15.5" hidden="false" customHeight="false" outlineLevel="0" collapsed="false">
      <c r="A245" s="89"/>
      <c r="B245" s="89"/>
      <c r="C245" s="89"/>
      <c r="D245" s="89"/>
      <c r="E245" s="89"/>
      <c r="F245" s="89"/>
    </row>
    <row r="246" customFormat="false" ht="15.5" hidden="false" customHeight="false" outlineLevel="0" collapsed="false">
      <c r="A246" s="89"/>
      <c r="B246" s="89"/>
      <c r="C246" s="89"/>
      <c r="D246" s="89"/>
      <c r="E246" s="89"/>
      <c r="F246" s="89"/>
    </row>
    <row r="247" customFormat="false" ht="15.5" hidden="false" customHeight="false" outlineLevel="0" collapsed="false">
      <c r="A247" s="89"/>
      <c r="B247" s="89"/>
      <c r="C247" s="89"/>
      <c r="D247" s="89"/>
      <c r="E247" s="89"/>
      <c r="F247" s="89"/>
    </row>
    <row r="248" customFormat="false" ht="15.5" hidden="false" customHeight="false" outlineLevel="0" collapsed="false">
      <c r="A248" s="89"/>
      <c r="B248" s="89"/>
      <c r="C248" s="89"/>
      <c r="D248" s="89"/>
      <c r="E248" s="89"/>
      <c r="F248" s="89"/>
    </row>
    <row r="249" customFormat="false" ht="15.5" hidden="false" customHeight="false" outlineLevel="0" collapsed="false">
      <c r="A249" s="89"/>
      <c r="B249" s="89"/>
      <c r="C249" s="89"/>
      <c r="D249" s="89"/>
      <c r="E249" s="89"/>
      <c r="F249" s="89"/>
    </row>
    <row r="250" customFormat="false" ht="15.5" hidden="false" customHeight="false" outlineLevel="0" collapsed="false">
      <c r="A250" s="89"/>
      <c r="B250" s="89"/>
      <c r="C250" s="89"/>
      <c r="D250" s="89"/>
      <c r="E250" s="89"/>
      <c r="F250" s="89"/>
    </row>
    <row r="251" customFormat="false" ht="15.5" hidden="false" customHeight="false" outlineLevel="0" collapsed="false">
      <c r="A251" s="89"/>
      <c r="B251" s="89"/>
      <c r="C251" s="89"/>
      <c r="D251" s="89"/>
      <c r="E251" s="89"/>
      <c r="F251" s="89"/>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8.90234375" defaultRowHeight="15.5" zeroHeight="false" outlineLevelRow="0" outlineLevelCol="0"/>
  <cols>
    <col collapsed="false" customWidth="true" hidden="false" outlineLevel="0" max="1" min="1" style="0" width="2.23"/>
    <col collapsed="false" customWidth="true" hidden="false" outlineLevel="0" max="2" min="2" style="0" width="46.76"/>
    <col collapsed="false" customWidth="true" hidden="false" outlineLevel="0" max="3" min="3" style="0" width="2.53"/>
    <col collapsed="false" customWidth="true" hidden="false" outlineLevel="0" max="4" min="4" style="0" width="9.76"/>
    <col collapsed="false" customWidth="true" hidden="false" outlineLevel="0" max="5" min="5" style="0" width="10.45"/>
    <col collapsed="false" customWidth="true" hidden="false" outlineLevel="0" max="6" min="6" style="0" width="9.83"/>
    <col collapsed="false" customWidth="true" hidden="false" outlineLevel="0" max="16" min="16" style="0" width="1.3"/>
  </cols>
  <sheetData>
    <row r="1" customFormat="false" ht="25.5" hidden="false" customHeight="true" outlineLevel="0" collapsed="false">
      <c r="A1" s="160" t="s">
        <v>208</v>
      </c>
      <c r="B1" s="160"/>
      <c r="C1" s="160"/>
      <c r="D1" s="160"/>
      <c r="E1" s="160"/>
      <c r="F1" s="160"/>
    </row>
    <row r="2" customFormat="false" ht="15.5" hidden="false" customHeight="false" outlineLevel="0" collapsed="false">
      <c r="D2" s="161" t="s">
        <v>209</v>
      </c>
      <c r="E2" s="162" t="s">
        <v>210</v>
      </c>
    </row>
    <row r="3" customFormat="false" ht="43.5" hidden="false" customHeight="false" outlineLevel="0" collapsed="false">
      <c r="D3" s="163" t="s">
        <v>211</v>
      </c>
      <c r="E3" s="164" t="s">
        <v>212</v>
      </c>
      <c r="F3" s="163" t="s">
        <v>213</v>
      </c>
    </row>
    <row r="5" customFormat="false" ht="15.5" hidden="false" customHeight="false" outlineLevel="0" collapsed="false">
      <c r="A5" s="165" t="s">
        <v>214</v>
      </c>
      <c r="D5" s="166" t="n">
        <v>100000</v>
      </c>
      <c r="E5" s="167" t="n">
        <v>50000</v>
      </c>
      <c r="F5" s="168" t="n">
        <f aca="false">D5-E5</f>
        <v>50000</v>
      </c>
    </row>
    <row r="6" customFormat="false" ht="15.5" hidden="false" customHeight="false" outlineLevel="0" collapsed="false">
      <c r="D6" s="168"/>
      <c r="E6" s="168"/>
      <c r="F6" s="168"/>
    </row>
    <row r="7" customFormat="false" ht="15.5" hidden="false" customHeight="false" outlineLevel="0" collapsed="false">
      <c r="B7" s="169" t="s">
        <v>215</v>
      </c>
      <c r="D7" s="168"/>
      <c r="E7" s="170" t="n">
        <f aca="false">E5/$D$5</f>
        <v>0.5</v>
      </c>
      <c r="F7" s="170" t="n">
        <f aca="false">F5/$D$5</f>
        <v>0.5</v>
      </c>
    </row>
    <row r="8" customFormat="false" ht="15.5" hidden="false" customHeight="false" outlineLevel="0" collapsed="false">
      <c r="D8" s="168"/>
      <c r="E8" s="168"/>
      <c r="F8" s="168"/>
    </row>
    <row r="9" customFormat="false" ht="15.5" hidden="false" customHeight="false" outlineLevel="0" collapsed="false">
      <c r="A9" s="165" t="s">
        <v>216</v>
      </c>
      <c r="D9" s="166" t="n">
        <v>25000</v>
      </c>
      <c r="E9" s="171" t="n">
        <f aca="false">D9*E7</f>
        <v>12500</v>
      </c>
      <c r="F9" s="171" t="n">
        <f aca="false">D9*F7</f>
        <v>12500</v>
      </c>
    </row>
    <row r="10" customFormat="false" ht="15.5" hidden="false" customHeight="false" outlineLevel="0" collapsed="false">
      <c r="D10" s="168"/>
      <c r="E10" s="168"/>
      <c r="F10" s="168"/>
    </row>
    <row r="11" customFormat="false" ht="15.5" hidden="false" customHeight="false" outlineLevel="0" collapsed="false">
      <c r="A11" s="165" t="s">
        <v>217</v>
      </c>
      <c r="D11" s="168"/>
      <c r="E11" s="168"/>
      <c r="F11" s="168"/>
    </row>
    <row r="12" customFormat="false" ht="15.5" hidden="false" customHeight="false" outlineLevel="0" collapsed="false">
      <c r="B12" s="169" t="s">
        <v>218</v>
      </c>
      <c r="C12" s="169" t="s">
        <v>219</v>
      </c>
      <c r="D12" s="171" t="n">
        <f aca="false">D5-D9</f>
        <v>75000</v>
      </c>
      <c r="E12" s="171" t="n">
        <f aca="false">E5-E9</f>
        <v>37500</v>
      </c>
      <c r="F12" s="171" t="n">
        <f aca="false">F5-F9</f>
        <v>37500</v>
      </c>
    </row>
    <row r="13" customFormat="false" ht="15.5" hidden="false" customHeight="false" outlineLevel="0" collapsed="false">
      <c r="B13" s="169" t="s">
        <v>220</v>
      </c>
      <c r="C13" s="169" t="s">
        <v>219</v>
      </c>
      <c r="D13" s="172" t="n">
        <v>45000</v>
      </c>
      <c r="E13" s="171"/>
      <c r="F13" s="171" t="n">
        <f aca="false">D13</f>
        <v>45000</v>
      </c>
    </row>
    <row r="14" customFormat="false" ht="15.5" hidden="false" customHeight="false" outlineLevel="0" collapsed="false">
      <c r="B14" s="169" t="s">
        <v>221</v>
      </c>
      <c r="C14" s="169" t="s">
        <v>9</v>
      </c>
      <c r="D14" s="171" t="n">
        <f aca="false">ROUND((MIN(132900,MAX(0,D12*0.9235))*0.124+MAX(0,D12*0.9235)*0.029)/2,2)</f>
        <v>5298.58</v>
      </c>
      <c r="E14" s="173" t="n">
        <f aca="false">D14*$E$7</f>
        <v>2649.29</v>
      </c>
      <c r="F14" s="171" t="n">
        <f aca="false">D14-E14</f>
        <v>2649.29</v>
      </c>
    </row>
    <row r="15" customFormat="false" ht="15.5" hidden="false" customHeight="false" outlineLevel="0" collapsed="false">
      <c r="B15" s="169" t="s">
        <v>222</v>
      </c>
      <c r="C15" s="169" t="s">
        <v>9</v>
      </c>
      <c r="D15" s="172" t="n">
        <v>12000</v>
      </c>
      <c r="E15" s="171" t="n">
        <f aca="false">D15*$E$7</f>
        <v>6000</v>
      </c>
      <c r="F15" s="171" t="n">
        <f aca="false">D15-E15</f>
        <v>6000</v>
      </c>
    </row>
    <row r="16" customFormat="false" ht="15.5" hidden="false" customHeight="false" outlineLevel="0" collapsed="false">
      <c r="B16" s="169" t="s">
        <v>223</v>
      </c>
      <c r="C16" s="169" t="s">
        <v>9</v>
      </c>
      <c r="D16" s="174" t="n">
        <v>10000</v>
      </c>
      <c r="E16" s="175" t="n">
        <f aca="false">D16*$E$7</f>
        <v>5000</v>
      </c>
      <c r="F16" s="175" t="n">
        <f aca="false">D16-E16</f>
        <v>5000</v>
      </c>
    </row>
    <row r="17" customFormat="false" ht="15.5" hidden="false" customHeight="false" outlineLevel="0" collapsed="false">
      <c r="A17" s="165" t="s">
        <v>224</v>
      </c>
      <c r="B17" s="169"/>
      <c r="C17" s="169"/>
      <c r="D17" s="171" t="n">
        <f aca="false">D12+D13-D14-D15-D16</f>
        <v>92701.42</v>
      </c>
      <c r="E17" s="176" t="n">
        <f aca="false">E12+E13-E14-E15-E16</f>
        <v>23850.71</v>
      </c>
      <c r="F17" s="171" t="n">
        <f aca="false">F12+F13-F14-F15-F16</f>
        <v>68850.71</v>
      </c>
    </row>
    <row r="18" customFormat="false" ht="15.5" hidden="false" customHeight="false" outlineLevel="0" collapsed="false">
      <c r="D18" s="168"/>
      <c r="E18" s="168"/>
      <c r="F18" s="168"/>
    </row>
    <row r="19" customFormat="false" ht="15.5" hidden="false" customHeight="false" outlineLevel="0" collapsed="false">
      <c r="A19" s="165" t="s">
        <v>225</v>
      </c>
      <c r="D19" s="177" t="n">
        <v>10000</v>
      </c>
      <c r="E19" s="178" t="n">
        <f aca="false">E7*D19</f>
        <v>5000</v>
      </c>
      <c r="F19" s="168" t="n">
        <f aca="false">D19*$F$7</f>
        <v>5000</v>
      </c>
    </row>
    <row r="20" customFormat="false" ht="15.5" hidden="false" customHeight="false" outlineLevel="0" collapsed="false">
      <c r="D20" s="168"/>
      <c r="E20" s="168"/>
      <c r="F20" s="168"/>
    </row>
    <row r="21" customFormat="false" ht="15.5" hidden="false" customHeight="false" outlineLevel="0" collapsed="false">
      <c r="D21" s="168"/>
      <c r="E21" s="168"/>
      <c r="F21" s="168"/>
    </row>
    <row r="22" customFormat="false" ht="15.5" hidden="false" customHeight="false" outlineLevel="0" collapsed="false">
      <c r="A22" s="165" t="s">
        <v>226</v>
      </c>
      <c r="D22" s="168"/>
      <c r="E22" s="171" t="n">
        <f aca="false">MAX(0,E17)*0.2</f>
        <v>4770.142</v>
      </c>
      <c r="F22" s="171" t="n">
        <f aca="false">MAX(0,F17)*0.2</f>
        <v>13770.142</v>
      </c>
    </row>
    <row r="23" customFormat="false" ht="15.5" hidden="false" customHeight="false" outlineLevel="0" collapsed="false">
      <c r="A23" s="179"/>
      <c r="B23" s="179" t="s">
        <v>227</v>
      </c>
      <c r="C23" s="179"/>
      <c r="D23" s="168"/>
      <c r="E23" s="171" t="n">
        <f aca="false">E17*0.09</f>
        <v>2146.5639</v>
      </c>
      <c r="F23" s="171"/>
    </row>
    <row r="24" customFormat="false" ht="16" hidden="false" customHeight="false" outlineLevel="0" collapsed="false">
      <c r="A24" s="179"/>
      <c r="B24" s="179" t="s">
        <v>228</v>
      </c>
      <c r="C24" s="179"/>
      <c r="D24" s="168"/>
      <c r="E24" s="180" t="n">
        <f aca="false">E19*0.5</f>
        <v>2500</v>
      </c>
      <c r="F24" s="171"/>
    </row>
    <row r="25" customFormat="false" ht="16" hidden="false" customHeight="false" outlineLevel="0" collapsed="false">
      <c r="A25" s="165" t="s">
        <v>229</v>
      </c>
      <c r="D25" s="181" t="s">
        <v>230</v>
      </c>
      <c r="E25" s="182" t="n">
        <f aca="false">E22-MIN(E23:E24)</f>
        <v>2623.5781</v>
      </c>
      <c r="F25" s="182" t="n">
        <f aca="false">F22</f>
        <v>13770.142</v>
      </c>
    </row>
    <row r="26" customFormat="false" ht="16" hidden="false" customHeight="false" outlineLevel="0" collapsed="false">
      <c r="D26" s="183"/>
      <c r="E26" s="183"/>
      <c r="F26" s="183"/>
    </row>
    <row r="27" customFormat="false" ht="16" hidden="false" customHeight="false" outlineLevel="0" collapsed="false">
      <c r="A27" s="184" t="s">
        <v>231</v>
      </c>
      <c r="D27" s="183"/>
      <c r="E27" s="183"/>
      <c r="F27" s="185" t="n">
        <f aca="false">E25+F25</f>
        <v>16393.7201</v>
      </c>
    </row>
    <row r="28" customFormat="false" ht="15.5" hidden="false" customHeight="false" outlineLevel="0" collapsed="false">
      <c r="A28" s="184" t="s">
        <v>232</v>
      </c>
      <c r="D28" s="183"/>
      <c r="E28" s="183"/>
      <c r="F28" s="166" t="n">
        <v>100000</v>
      </c>
    </row>
    <row r="29" customFormat="false" ht="16" hidden="false" customHeight="false" outlineLevel="0" collapsed="false">
      <c r="A29" s="184" t="s">
        <v>233</v>
      </c>
      <c r="D29" s="186" t="s">
        <v>234</v>
      </c>
      <c r="E29" s="186"/>
      <c r="F29" s="187" t="n">
        <f aca="false">F28*0.2</f>
        <v>20000</v>
      </c>
    </row>
    <row r="30" customFormat="false" ht="16" hidden="false" customHeight="false" outlineLevel="0" collapsed="false">
      <c r="A30" s="165" t="s">
        <v>235</v>
      </c>
      <c r="D30" s="188" t="s">
        <v>234</v>
      </c>
      <c r="E30" s="188"/>
      <c r="F30" s="185" t="n">
        <f aca="false">IF(F27&lt;=F29,F27*1,F29*1)</f>
        <v>16393.7201</v>
      </c>
    </row>
    <row r="31" customFormat="false" ht="15.5" hidden="false" customHeight="false" outlineLevel="0" collapsed="false">
      <c r="A31" s="184" t="s">
        <v>236</v>
      </c>
      <c r="D31" s="189"/>
      <c r="E31" s="176" t="n">
        <v>10000</v>
      </c>
      <c r="F31" s="167"/>
    </row>
    <row r="32" customFormat="false" ht="16" hidden="false" customHeight="false" outlineLevel="0" collapsed="false">
      <c r="A32" s="165" t="s">
        <v>237</v>
      </c>
      <c r="D32" s="189"/>
      <c r="E32" s="189"/>
      <c r="F32" s="190" t="n">
        <f aca="false">F30+F31</f>
        <v>16393.7201</v>
      </c>
    </row>
    <row r="33" customFormat="false" ht="16" hidden="false" customHeight="false" outlineLevel="0" collapsed="false">
      <c r="D33" s="189"/>
      <c r="E33" s="189"/>
      <c r="F33" s="189"/>
    </row>
    <row r="34" customFormat="false" ht="16" hidden="false" customHeight="false" outlineLevel="0" collapsed="false">
      <c r="A34" s="191" t="s">
        <v>238</v>
      </c>
      <c r="B34" s="192"/>
      <c r="C34" s="192"/>
      <c r="D34" s="193"/>
      <c r="E34" s="193"/>
      <c r="F34" s="194" t="n">
        <f aca="false">E31+F32</f>
        <v>26393.7201</v>
      </c>
    </row>
    <row r="35" customFormat="false" ht="16" hidden="false" customHeight="false" outlineLevel="0" collapsed="false">
      <c r="D35" s="189"/>
      <c r="E35" s="189"/>
      <c r="F35" s="189"/>
    </row>
    <row r="36" customFormat="false" ht="15.5" hidden="false" customHeight="false" outlineLevel="0" collapsed="false">
      <c r="D36" s="189"/>
      <c r="E36" s="189"/>
      <c r="F36" s="189"/>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85"/>
  <sheetViews>
    <sheetView showFormulas="false" showGridLines="true" showRowColHeaders="true" showZeros="true" rightToLeft="false" tabSelected="false" showOutlineSymbols="true" defaultGridColor="false" view="normal" topLeftCell="P1" colorId="22" zoomScale="90" zoomScaleNormal="90" zoomScalePageLayoutView="100" workbookViewId="0">
      <pane xSplit="14880" ySplit="0" topLeftCell="CI1" activePane="topLeft" state="split"/>
      <selection pane="topLeft" activeCell="T44" activeCellId="0" sqref="T44"/>
      <selection pane="topRight" activeCell="CI1" activeCellId="0" sqref="CI1"/>
    </sheetView>
  </sheetViews>
  <sheetFormatPr defaultColWidth="9.76171875" defaultRowHeight="15.5" zeroHeight="false" outlineLevelRow="0" outlineLevelCol="0"/>
  <cols>
    <col collapsed="false" customWidth="true" hidden="false" outlineLevel="0" max="1" min="1" style="0" width="34.76"/>
    <col collapsed="false" customWidth="true" hidden="false" outlineLevel="0" max="2" min="2" style="0" width="10.76"/>
    <col collapsed="false" customWidth="true" hidden="false" outlineLevel="0" max="5" min="5" style="0" width="10.76"/>
    <col collapsed="false" customWidth="true" hidden="false" outlineLevel="0" max="7" min="6" style="0" width="8.76"/>
    <col collapsed="false" customWidth="true" hidden="false" outlineLevel="0" max="8" min="8" style="0" width="4.76"/>
    <col collapsed="false" customWidth="true" hidden="false" outlineLevel="0" max="10" min="9" style="0" width="8.76"/>
    <col collapsed="false" customWidth="true" hidden="false" outlineLevel="0" max="11" min="11" style="0" width="7.76"/>
    <col collapsed="false" customWidth="true" hidden="false" outlineLevel="0" max="12" min="12" style="0" width="8.76"/>
    <col collapsed="false" customWidth="true" hidden="false" outlineLevel="0" max="13" min="13" style="0" width="7.76"/>
    <col collapsed="false" customWidth="true" hidden="false" outlineLevel="0" max="16" min="16" style="0" width="7.76"/>
    <col collapsed="false" customWidth="true" hidden="false" outlineLevel="0" max="17" min="17" style="0" width="25.23"/>
    <col collapsed="false" customWidth="true" hidden="false" outlineLevel="0" max="24" min="18" style="0" width="8.76"/>
    <col collapsed="false" customWidth="true" hidden="false" outlineLevel="0" max="25" min="25" style="0" width="9.45"/>
    <col collapsed="false" customWidth="true" hidden="false" outlineLevel="0" max="26" min="26" style="0" width="9.68"/>
    <col collapsed="false" customWidth="true" hidden="false" outlineLevel="0" max="53" min="27" style="0" width="8.76"/>
    <col collapsed="false" customWidth="true" hidden="false" outlineLevel="0" max="54" min="54" style="0" width="23.76"/>
    <col collapsed="false" customWidth="true" hidden="false" outlineLevel="0" max="76" min="55" style="0" width="8.76"/>
    <col collapsed="false" customWidth="true" hidden="false" outlineLevel="0" max="77" min="77" style="0" width="9.68"/>
    <col collapsed="false" customWidth="true" hidden="false" outlineLevel="0" max="79" min="78" style="0" width="8.76"/>
    <col collapsed="false" customWidth="true" hidden="false" outlineLevel="0" max="80" min="80" style="0" width="25.76"/>
    <col collapsed="false" customWidth="true" hidden="false" outlineLevel="0" max="85" min="81" style="0" width="8.76"/>
    <col collapsed="false" customWidth="true" hidden="false" outlineLevel="0" max="86" min="86" style="0" width="30.76"/>
    <col collapsed="false" customWidth="true" hidden="false" outlineLevel="0" max="255" min="87" style="0" width="8.76"/>
  </cols>
  <sheetData>
    <row r="1" customFormat="false" ht="15.5" hidden="false" customHeight="false" outlineLevel="0" collapsed="false">
      <c r="F1" s="3"/>
      <c r="G1" s="3"/>
      <c r="R1" s="3"/>
      <c r="S1" s="3"/>
      <c r="T1" s="3"/>
      <c r="U1" s="3"/>
      <c r="V1" s="3"/>
      <c r="W1" s="3"/>
      <c r="X1" s="3"/>
      <c r="Y1" s="3"/>
      <c r="Z1" s="3"/>
      <c r="AA1" s="3"/>
      <c r="AB1" s="3"/>
      <c r="AC1" s="3"/>
      <c r="AD1" s="3"/>
      <c r="AE1" s="3"/>
      <c r="AF1" s="3"/>
      <c r="AG1" s="3"/>
      <c r="AH1" s="3"/>
      <c r="AI1" s="3"/>
      <c r="AJ1" s="3"/>
      <c r="AK1" s="3"/>
      <c r="AL1" s="3"/>
      <c r="AM1" s="3"/>
      <c r="AN1" s="3"/>
      <c r="AO1" s="3"/>
      <c r="AQ1" s="195" t="n">
        <v>2020</v>
      </c>
      <c r="AR1" s="3" t="s">
        <v>239</v>
      </c>
      <c r="AS1" s="3"/>
      <c r="AT1" s="3"/>
      <c r="AU1" s="3"/>
      <c r="AV1" s="3"/>
      <c r="AW1" s="3"/>
      <c r="AX1" s="3"/>
      <c r="AY1" s="3"/>
      <c r="AZ1" s="3"/>
      <c r="BA1" s="3"/>
      <c r="BB1" s="3"/>
      <c r="BC1" s="3"/>
      <c r="BD1" s="3"/>
      <c r="BE1" s="3"/>
      <c r="BF1" s="3"/>
      <c r="BG1" s="196" t="n">
        <v>2020</v>
      </c>
      <c r="BH1" s="3" t="s">
        <v>240</v>
      </c>
      <c r="BI1" s="3"/>
      <c r="BJ1" s="3"/>
      <c r="BK1" s="3"/>
      <c r="BL1" s="3"/>
      <c r="BM1" s="3"/>
      <c r="BN1" s="3"/>
      <c r="BO1" s="3"/>
      <c r="BP1" s="3"/>
      <c r="BQ1" s="3"/>
      <c r="BR1" s="3"/>
      <c r="BS1" s="3"/>
      <c r="BT1" s="3"/>
      <c r="BU1" s="3"/>
      <c r="BV1" s="3"/>
      <c r="BW1" s="197" t="n">
        <v>2020</v>
      </c>
      <c r="BX1" s="3" t="s">
        <v>241</v>
      </c>
      <c r="BY1" s="3"/>
      <c r="BZ1" s="3"/>
      <c r="CA1" s="3"/>
      <c r="CB1" s="3"/>
      <c r="CC1" s="3"/>
      <c r="CD1" s="3"/>
      <c r="CE1" s="3"/>
      <c r="CF1" s="3"/>
      <c r="CG1" s="3"/>
      <c r="CH1" s="3"/>
      <c r="CK1" s="3"/>
      <c r="CL1" s="196" t="n">
        <v>2020</v>
      </c>
      <c r="CM1" s="3" t="s">
        <v>242</v>
      </c>
      <c r="CN1" s="3"/>
      <c r="CO1" s="3"/>
      <c r="CP1" s="3"/>
      <c r="CQ1" s="3"/>
      <c r="CR1" s="3"/>
      <c r="CS1" s="3"/>
      <c r="CT1" s="3"/>
      <c r="CU1" s="3"/>
    </row>
    <row r="2" customFormat="false" ht="15.5" hidden="false" customHeight="false" outlineLevel="0" collapsed="false">
      <c r="F2" s="3"/>
      <c r="G2" s="3"/>
      <c r="R2" s="3" t="s">
        <v>243</v>
      </c>
      <c r="S2" s="3"/>
      <c r="T2" s="3"/>
      <c r="U2" s="3"/>
      <c r="V2" s="3" t="s">
        <v>244</v>
      </c>
      <c r="W2" s="3"/>
      <c r="X2" s="3" t="s">
        <v>245</v>
      </c>
      <c r="Y2" s="3"/>
      <c r="Z2" s="3" t="s">
        <v>246</v>
      </c>
      <c r="AA2" s="3"/>
      <c r="AB2" s="3"/>
      <c r="AC2" s="3"/>
      <c r="AD2" s="3"/>
      <c r="AE2" s="3"/>
      <c r="AF2" s="3"/>
      <c r="AG2" s="3"/>
      <c r="AH2" s="3"/>
      <c r="AI2" s="3"/>
      <c r="AJ2" s="3"/>
      <c r="AK2" s="3"/>
      <c r="AL2" s="3"/>
      <c r="AM2" s="3"/>
      <c r="AN2" s="3"/>
      <c r="AO2" s="3"/>
      <c r="AP2" s="3"/>
      <c r="AQ2" s="3"/>
      <c r="AR2" s="3" t="s">
        <v>247</v>
      </c>
      <c r="AS2" s="3" t="s">
        <v>248</v>
      </c>
      <c r="AT2" s="3" t="s">
        <v>249</v>
      </c>
      <c r="AU2" s="3" t="s">
        <v>250</v>
      </c>
      <c r="AV2" s="3"/>
      <c r="AW2" s="3"/>
      <c r="AX2" s="3" t="s">
        <v>251</v>
      </c>
      <c r="AY2" s="3"/>
      <c r="AZ2" s="3"/>
      <c r="BA2" s="3"/>
      <c r="BB2" s="3"/>
      <c r="BC2" s="3"/>
      <c r="BD2" s="3"/>
      <c r="BE2" s="3"/>
      <c r="BF2" s="3"/>
      <c r="BG2" s="3"/>
      <c r="BH2" s="3" t="s">
        <v>247</v>
      </c>
      <c r="BI2" s="3" t="s">
        <v>248</v>
      </c>
      <c r="BJ2" s="3" t="s">
        <v>249</v>
      </c>
      <c r="BK2" s="3" t="s">
        <v>250</v>
      </c>
      <c r="BL2" s="3"/>
      <c r="BM2" s="3"/>
      <c r="BN2" s="3" t="s">
        <v>251</v>
      </c>
      <c r="BO2" s="3"/>
      <c r="BP2" s="3"/>
      <c r="BQ2" s="3"/>
      <c r="BR2" s="3"/>
      <c r="BS2" s="3"/>
      <c r="BT2" s="3"/>
      <c r="BU2" s="3"/>
      <c r="BV2" s="3"/>
      <c r="BW2" s="3"/>
      <c r="BX2" s="3" t="s">
        <v>247</v>
      </c>
      <c r="BY2" s="3" t="s">
        <v>248</v>
      </c>
      <c r="BZ2" s="3" t="s">
        <v>250</v>
      </c>
      <c r="CA2" s="3"/>
      <c r="CB2" s="3"/>
      <c r="CC2" s="3" t="s">
        <v>251</v>
      </c>
      <c r="CD2" s="3"/>
      <c r="CE2" s="3"/>
      <c r="CF2" s="3"/>
      <c r="CG2" s="3"/>
      <c r="CH2" s="3"/>
      <c r="CI2" s="3"/>
      <c r="CJ2" s="3"/>
      <c r="CK2" s="3"/>
      <c r="CL2" s="3"/>
      <c r="CM2" s="3" t="s">
        <v>247</v>
      </c>
      <c r="CN2" s="3" t="s">
        <v>248</v>
      </c>
      <c r="CO2" s="3" t="s">
        <v>250</v>
      </c>
      <c r="CQ2" s="3"/>
      <c r="CR2" s="3" t="s">
        <v>251</v>
      </c>
      <c r="CS2" s="3"/>
      <c r="CT2" s="3"/>
      <c r="CU2" s="3"/>
    </row>
    <row r="3" customFormat="false" ht="15.5" hidden="false" customHeight="false" outlineLevel="0" collapsed="false">
      <c r="F3" s="3"/>
      <c r="G3" s="3"/>
      <c r="R3" s="3"/>
      <c r="S3" s="3"/>
      <c r="T3" s="3"/>
      <c r="U3" s="3"/>
      <c r="V3" s="3" t="s">
        <v>252</v>
      </c>
      <c r="W3" s="3"/>
      <c r="X3" s="3"/>
      <c r="Y3" s="3"/>
      <c r="Z3" s="3"/>
      <c r="AA3" s="3"/>
      <c r="AB3" s="3"/>
      <c r="AC3" s="3"/>
      <c r="AD3" s="3"/>
      <c r="AE3" s="3"/>
      <c r="AF3" s="3"/>
      <c r="AG3" s="3"/>
      <c r="AH3" s="3"/>
      <c r="AI3" s="3"/>
      <c r="AJ3" s="3"/>
      <c r="AK3" s="3"/>
      <c r="AL3" s="3" t="s">
        <v>253</v>
      </c>
      <c r="AM3" s="198" t="n">
        <f aca="false">IF('Tax Planner'!$E$3=0,AO19,(AN19))</f>
        <v>0</v>
      </c>
      <c r="AN3" s="198" t="n">
        <f aca="false">IF('Tax Planner'!$E$3=0,AO25,(AN25))</f>
        <v>0</v>
      </c>
      <c r="AO3" s="198" t="n">
        <f aca="false">IF('Tax Planner'!$E$3=0,AO31,(AN31))</f>
        <v>0</v>
      </c>
      <c r="AP3" s="198" t="n">
        <f aca="false">IF('Tax Planner'!$E$3=0,AO37,(AN37))</f>
        <v>0</v>
      </c>
      <c r="AQ3" s="3" t="n">
        <v>0</v>
      </c>
      <c r="AR3" s="3" t="n">
        <v>0</v>
      </c>
      <c r="AS3" s="3" t="n">
        <v>0</v>
      </c>
      <c r="AT3" s="3" t="n">
        <v>0</v>
      </c>
      <c r="AU3" s="3" t="n">
        <f aca="false">(AQ3)*0.0765</f>
        <v>0</v>
      </c>
      <c r="AV3" s="3"/>
      <c r="AW3" s="3" t="s">
        <v>253</v>
      </c>
      <c r="AX3" s="198" t="n">
        <f aca="false">IF('Tax Planner'!$E$3=0,AZ19,(AY19))</f>
        <v>0</v>
      </c>
      <c r="AY3" s="198" t="n">
        <f aca="false">IF('Tax Planner'!$E$3=0,AZ25,(AY25))</f>
        <v>0</v>
      </c>
      <c r="AZ3" s="198" t="n">
        <f aca="false">IF('Tax Planner'!$E$3=0,AZ31,(AY31))</f>
        <v>0</v>
      </c>
      <c r="BA3" s="198" t="n">
        <f aca="false">IF('Tax Planner'!$E$3=0,AZ37,(AY37))</f>
        <v>0</v>
      </c>
      <c r="BB3" s="3" t="s">
        <v>253</v>
      </c>
      <c r="BC3" s="198" t="n">
        <f aca="false">IF('Tax Planner'!E3=0,BE19,(BD19))</f>
        <v>0</v>
      </c>
      <c r="BD3" s="198" t="n">
        <f aca="false">IF('Tax Planner'!E3=0,BE25,(BD25))</f>
        <v>0</v>
      </c>
      <c r="BE3" s="198" t="n">
        <f aca="false">IF('Tax Planner'!E3=0,BE31,(BD31))</f>
        <v>0</v>
      </c>
      <c r="BF3" s="198" t="n">
        <f aca="false">IF('Tax Planner'!E3=0,BE37,(BD37))</f>
        <v>0</v>
      </c>
      <c r="BG3" s="3" t="n">
        <v>0</v>
      </c>
      <c r="BH3" s="3" t="n">
        <v>0</v>
      </c>
      <c r="BI3" s="3" t="n">
        <v>0</v>
      </c>
      <c r="BJ3" s="3" t="n">
        <f aca="false">(BG3)*0.4484</f>
        <v>0</v>
      </c>
      <c r="BK3" s="3" t="n">
        <f aca="false">(BG3)*0.0765</f>
        <v>0</v>
      </c>
      <c r="BL3" s="3"/>
      <c r="BM3" s="3" t="s">
        <v>253</v>
      </c>
      <c r="BN3" s="198" t="n">
        <f aca="false">IF('Tax Planner'!$E$3=0,BP19,(BO19))</f>
        <v>0</v>
      </c>
      <c r="BO3" s="198" t="n">
        <f aca="false">IF('Tax Planner'!$E$3=0,BP25,(BO25))</f>
        <v>0</v>
      </c>
      <c r="BP3" s="198" t="n">
        <f aca="false">IF('Tax Planner'!$E$3=0,BP31,(BO31))</f>
        <v>0</v>
      </c>
      <c r="BQ3" s="198" t="n">
        <f aca="false">IF('Tax Planner'!$E$3=0,BP37,(BO37))</f>
        <v>0</v>
      </c>
      <c r="BR3" s="3" t="s">
        <v>253</v>
      </c>
      <c r="BS3" s="198" t="n">
        <f aca="false">IF('Tax Planner'!$E$3=0,BU19,(BT19))</f>
        <v>0</v>
      </c>
      <c r="BT3" s="198" t="n">
        <f aca="false">IF('Tax Planner'!$E$3=0,BU25,(BT25))</f>
        <v>0</v>
      </c>
      <c r="BU3" s="198" t="n">
        <f aca="false">IF('Tax Planner'!$E$3=0,BU31,(BT31))</f>
        <v>0</v>
      </c>
      <c r="BV3" s="198" t="n">
        <f aca="false">IF('Tax Planner'!$E$3=0,BU37,(BT37))</f>
        <v>0</v>
      </c>
      <c r="BW3" s="3" t="n">
        <v>0</v>
      </c>
      <c r="BX3" s="3" t="n">
        <v>0</v>
      </c>
      <c r="BY3" s="3" t="n">
        <v>0</v>
      </c>
      <c r="BZ3" s="3" t="n">
        <f aca="false">BW3*0.038</f>
        <v>0</v>
      </c>
      <c r="CA3" s="3"/>
      <c r="CB3" s="3" t="s">
        <v>253</v>
      </c>
      <c r="CC3" s="198" t="n">
        <f aca="false">IF('Tax Planner'!$E$3=0,CE19,(CD19))</f>
        <v>0</v>
      </c>
      <c r="CD3" s="198" t="n">
        <f aca="false">IF('Tax Planner'!$E$3=0,CE25,(CD25))</f>
        <v>0</v>
      </c>
      <c r="CE3" s="198" t="n">
        <f aca="false">IF('Tax Planner'!$E$3=0,CE31,(CD31))</f>
        <v>0</v>
      </c>
      <c r="CF3" s="198" t="n">
        <f aca="false">IF('Tax Planner'!$E$3=0,CE37,(CD37))</f>
        <v>0</v>
      </c>
      <c r="CG3" s="3" t="s">
        <v>253</v>
      </c>
      <c r="CH3" s="198" t="n">
        <f aca="false">IF('Tax Planner'!$E$3=0,CJ19,(CI19))</f>
        <v>0</v>
      </c>
      <c r="CI3" s="198" t="n">
        <f aca="false">IF('Tax Planner'!$E$3=0,CJ25,(CI25))</f>
        <v>0</v>
      </c>
      <c r="CJ3" s="198" t="n">
        <f aca="false">IF('Tax Planner'!$E$3=0,CJ31,(CI31))</f>
        <v>0</v>
      </c>
      <c r="CK3" s="198" t="n">
        <f aca="false">IF('Tax Planner'!$E$3=0,CJ37,(CI37))</f>
        <v>0</v>
      </c>
      <c r="CL3" s="3" t="n">
        <v>0</v>
      </c>
      <c r="CM3" s="3" t="n">
        <v>0</v>
      </c>
      <c r="CN3" s="3" t="n">
        <v>0</v>
      </c>
      <c r="CO3" s="3" t="n">
        <f aca="false">CL3*0.0384</f>
        <v>0</v>
      </c>
      <c r="CQ3" s="3" t="s">
        <v>253</v>
      </c>
      <c r="CR3" s="198" t="n">
        <f aca="false">IF('Tax Planner'!$E$3=0,CT19,(CS19))</f>
        <v>0</v>
      </c>
      <c r="CS3" s="198" t="n">
        <f aca="false">IF('Tax Planner'!$E$3=0,CT25,(CS25))</f>
        <v>0</v>
      </c>
      <c r="CT3" s="198" t="n">
        <f aca="false">IF('Tax Planner'!$E$3=0,CT31,(CS31))</f>
        <v>0</v>
      </c>
      <c r="CU3" s="198" t="n">
        <f aca="false">IF('Tax Planner'!$E$3=0,CT37,(CS37))</f>
        <v>0</v>
      </c>
    </row>
    <row r="4" customFormat="false" ht="15.5" hidden="false" customHeight="false" outlineLevel="0" collapsed="false">
      <c r="F4" s="3"/>
      <c r="G4" s="3"/>
      <c r="R4" s="3" t="s">
        <v>254</v>
      </c>
      <c r="S4" s="3"/>
      <c r="T4" s="3"/>
      <c r="U4" s="3"/>
      <c r="V4" s="3"/>
      <c r="W4" s="3"/>
      <c r="X4" s="3"/>
      <c r="Y4" s="3"/>
      <c r="Z4" s="3"/>
      <c r="AA4" s="3"/>
      <c r="AB4" s="3"/>
      <c r="AC4" s="3"/>
      <c r="AD4" s="3"/>
      <c r="AE4" s="3"/>
      <c r="AF4" s="3"/>
      <c r="AG4" s="3"/>
      <c r="AH4" s="3"/>
      <c r="AI4" s="3"/>
      <c r="AJ4" s="3"/>
      <c r="AK4" s="3"/>
      <c r="AL4" s="3" t="s">
        <v>255</v>
      </c>
      <c r="AM4" s="3" t="n">
        <f aca="false">IF((('Tax Planner'!B$23-'Tax Planner'!B$33)+'Tax Planner'!B$29+'Tax Planner'!B$30)&lt;0,0,(('Tax Planner'!B$23-'Tax Planner'!B$33)+'Tax Planner'!B$29+'Tax Planner'!B$30))</f>
        <v>0</v>
      </c>
      <c r="AN4" s="3" t="n">
        <f aca="false">IF((('Tax Planner'!C$23-'Tax Planner'!C$33)+'Tax Planner'!C$29+'Tax Planner'!C$30)&lt;0,0,(('Tax Planner'!C$23-'Tax Planner'!C$33)+'Tax Planner'!C$29+'Tax Planner'!C$30))</f>
        <v>0</v>
      </c>
      <c r="AO4" s="3" t="n">
        <f aca="false">IF((('Tax Planner'!D$23-'Tax Planner'!D$33)+'Tax Planner'!D$29+'Tax Planner'!D$30)&lt;0,0,(('Tax Planner'!D$23-'Tax Planner'!D$33)+'Tax Planner'!D$29+'Tax Planner'!D$30))</f>
        <v>0</v>
      </c>
      <c r="AP4" s="3" t="n">
        <f aca="false">IF((('Tax Planner'!E$23-'Tax Planner'!E$33)+'Tax Planner'!E$29+'Tax Planner'!E$30)&lt;0,0,(('Tax Planner'!E$23-'Tax Planner'!E$33)+'Tax Planner'!E$29+'Tax Planner'!E$30))</f>
        <v>0</v>
      </c>
      <c r="AQ4" s="3" t="n">
        <v>75</v>
      </c>
      <c r="AR4" s="3" t="n">
        <f aca="false">(AQ4)*0.34</f>
        <v>25.5</v>
      </c>
      <c r="AS4" s="3" t="n">
        <f aca="false">(AQ4)*0.4</f>
        <v>30</v>
      </c>
      <c r="AT4" s="3" t="n">
        <f aca="false">(AQ4)*0.45</f>
        <v>33.75</v>
      </c>
      <c r="AU4" s="3" t="n">
        <f aca="false">(AQ4)*0.0765</f>
        <v>5.7375</v>
      </c>
      <c r="AV4" s="3"/>
      <c r="AW4" s="3" t="s">
        <v>251</v>
      </c>
      <c r="AX4" s="3" t="n">
        <f aca="false">IF('Tax Planner'!$B$36&lt;0,0,+'Tax Planner'!$B$36)</f>
        <v>0</v>
      </c>
      <c r="AY4" s="3" t="n">
        <f aca="false">IF('Tax Planner'!$C$36&lt;0,0,+'Tax Planner'!$C$36)</f>
        <v>0</v>
      </c>
      <c r="AZ4" s="3" t="n">
        <f aca="false">IF('Tax Planner'!$D$36&lt;0,0,+'Tax Planner'!$D$36)</f>
        <v>0</v>
      </c>
      <c r="BA4" s="3" t="n">
        <f aca="false">IF('Tax Planner'!$E$36&lt;0,0,+'Tax Planner'!$E$36)</f>
        <v>0</v>
      </c>
      <c r="BB4" s="3" t="s">
        <v>255</v>
      </c>
      <c r="BC4" s="3" t="n">
        <f aca="false">IF((('Tax Planner'!B$23-'Tax Planner'!B$33)+'Tax Planner'!B$29+'Tax Planner'!B$30)&lt;0,0,(('Tax Planner'!B$23-'Tax Planner'!B$33)+'Tax Planner'!B$29+'Tax Planner'!B$30))</f>
        <v>0</v>
      </c>
      <c r="BD4" s="3" t="n">
        <f aca="false">IF((('Tax Planner'!C$23-'Tax Planner'!C$33)+'Tax Planner'!C$29+'Tax Planner'!C$30)&lt;0,0,(('Tax Planner'!C$23-'Tax Planner'!C$33)+'Tax Planner'!C$29+'Tax Planner'!C$30))</f>
        <v>0</v>
      </c>
      <c r="BE4" s="3" t="n">
        <f aca="false">IF((('Tax Planner'!D$23-'Tax Planner'!D$33)+'Tax Planner'!D$29+'Tax Planner'!D$30)&lt;0,0,(('Tax Planner'!D$23-'Tax Planner'!D$33)+'Tax Planner'!D$29+'Tax Planner'!D$30))</f>
        <v>0</v>
      </c>
      <c r="BF4" s="3" t="n">
        <f aca="false">IF((('Tax Planner'!E$23-'Tax Planner'!E$33)+'Tax Planner'!E$29+'Tax Planner'!E$30)&lt;0,0,(('Tax Planner'!E$23-'Tax Planner'!E$33)+'Tax Planner'!E$29+'Tax Planner'!E$30))</f>
        <v>0</v>
      </c>
      <c r="BG4" s="3" t="n">
        <v>75</v>
      </c>
      <c r="BH4" s="3" t="n">
        <f aca="false">(BG4)*0.34</f>
        <v>25.5</v>
      </c>
      <c r="BI4" s="3" t="n">
        <f aca="false">(BG4)*0.4</f>
        <v>30</v>
      </c>
      <c r="BJ4" s="3" t="n">
        <f aca="false">(BG4)*0.45</f>
        <v>33.75</v>
      </c>
      <c r="BK4" s="3" t="n">
        <f aca="false">(BG4)*0.0765</f>
        <v>5.7375</v>
      </c>
      <c r="BL4" s="3"/>
      <c r="BM4" s="3" t="s">
        <v>251</v>
      </c>
      <c r="BN4" s="3" t="n">
        <f aca="false">IF('Tax Planner'!$B$36&lt;0,0,+'Tax Planner'!$B$36)</f>
        <v>0</v>
      </c>
      <c r="BO4" s="3" t="n">
        <f aca="false">IF('Tax Planner'!$C$36&lt;0,0,+'Tax Planner'!$C$36)</f>
        <v>0</v>
      </c>
      <c r="BP4" s="3" t="n">
        <f aca="false">IF('Tax Planner'!$D$36&lt;0,0,+'Tax Planner'!$D$36)</f>
        <v>0</v>
      </c>
      <c r="BQ4" s="3" t="n">
        <f aca="false">IF('Tax Planner'!$E$36&lt;0,0,+'Tax Planner'!$E$36)</f>
        <v>0</v>
      </c>
      <c r="BR4" s="3" t="s">
        <v>255</v>
      </c>
      <c r="BS4" s="3" t="n">
        <f aca="false">IF((('Tax Planner'!B$23-'Tax Planner'!B$33)+'Tax Planner'!B$29+'Tax Planner'!B$30)&lt;0,0,(('Tax Planner'!B$23-'Tax Planner'!B$33)+'Tax Planner'!B$29+'Tax Planner'!B$30))</f>
        <v>0</v>
      </c>
      <c r="BT4" s="3" t="n">
        <f aca="false">IF((('Tax Planner'!C$23-'Tax Planner'!C$33)+'Tax Planner'!C$29+'Tax Planner'!C$30)&lt;0,0,(('Tax Planner'!C$23-'Tax Planner'!C$33)+'Tax Planner'!C$29+'Tax Planner'!C$30))</f>
        <v>0</v>
      </c>
      <c r="BU4" s="3" t="n">
        <f aca="false">IF((('Tax Planner'!D$23-'Tax Planner'!D$33)+'Tax Planner'!D$29+'Tax Planner'!D$30)&lt;0,0,(('Tax Planner'!D$23-'Tax Planner'!D$33)+'Tax Planner'!D$29+'Tax Planner'!D$30))</f>
        <v>0</v>
      </c>
      <c r="BV4" s="3" t="n">
        <f aca="false">IF((('Tax Planner'!E$23-'Tax Planner'!E$33)+'Tax Planner'!E$29+'Tax Planner'!E$30)&lt;0,0,(('Tax Planner'!E$23-'Tax Planner'!E$33)+'Tax Planner'!E$29+'Tax Planner'!E$30))</f>
        <v>0</v>
      </c>
      <c r="BW4" s="3" t="n">
        <v>100</v>
      </c>
      <c r="BX4" s="3" t="n">
        <f aca="false">BW4*0.0935</f>
        <v>9.35</v>
      </c>
      <c r="BY4" s="3" t="n">
        <f aca="false">BW4*0.11</f>
        <v>11</v>
      </c>
      <c r="BZ4" s="3" t="n">
        <f aca="false">BW4*0.038</f>
        <v>3.8</v>
      </c>
      <c r="CA4" s="3"/>
      <c r="CB4" s="3" t="s">
        <v>251</v>
      </c>
      <c r="CC4" s="3" t="n">
        <f aca="false">IF('Tax Planner'!$B$36&lt;0,0,+'Tax Planner'!$B$36)</f>
        <v>0</v>
      </c>
      <c r="CD4" s="3" t="n">
        <f aca="false">IF('Tax Planner'!$C$36&lt;0,0,+'Tax Planner'!$C$36)</f>
        <v>0</v>
      </c>
      <c r="CE4" s="3" t="n">
        <f aca="false">IF('Tax Planner'!$D$36&lt;0,0,+'Tax Planner'!$D$36)</f>
        <v>0</v>
      </c>
      <c r="CF4" s="3" t="n">
        <f aca="false">IF('Tax Planner'!$E$36&lt;0,0,+'Tax Planner'!$E$36)</f>
        <v>0</v>
      </c>
      <c r="CG4" s="3" t="s">
        <v>255</v>
      </c>
      <c r="CH4" s="3" t="n">
        <f aca="false">IF((('Tax Planner'!B$23-'Tax Planner'!B$33)+'Tax Planner'!B$29+'Tax Planner'!B$30)&lt;0,0,(('Tax Planner'!B$23-'Tax Planner'!B$33)+'Tax Planner'!B$29+'Tax Planner'!B$30))</f>
        <v>0</v>
      </c>
      <c r="CI4" s="3" t="n">
        <f aca="false">IF((('Tax Planner'!C$23-'Tax Planner'!C$33)+'Tax Planner'!C$29+'Tax Planner'!C$30)&lt;0,0,(('Tax Planner'!C$23-'Tax Planner'!C$33)+'Tax Planner'!C$29+'Tax Planner'!C$30))</f>
        <v>0</v>
      </c>
      <c r="CJ4" s="3" t="n">
        <f aca="false">IF((('Tax Planner'!D$23-'Tax Planner'!D$33)+'Tax Planner'!D$29+'Tax Planner'!D$30)&lt;0,0,(('Tax Planner'!D$23-'Tax Planner'!D$33)+'Tax Planner'!D$29+'Tax Planner'!D$30))</f>
        <v>0</v>
      </c>
      <c r="CK4" s="3" t="n">
        <f aca="false">IF((('Tax Planner'!E$23-'Tax Planner'!E$33)+'Tax Planner'!E$29+'Tax Planner'!E$30)&lt;0,0,(('Tax Planner'!E$23-'Tax Planner'!E$33)+'Tax Planner'!E$29+'Tax Planner'!E$30))</f>
        <v>0</v>
      </c>
      <c r="CL4" s="3" t="n">
        <v>100</v>
      </c>
      <c r="CM4" s="3" t="n">
        <f aca="false">CL4*0.0935</f>
        <v>9.35</v>
      </c>
      <c r="CN4" s="3" t="n">
        <f aca="false">CL4*0.11</f>
        <v>11</v>
      </c>
      <c r="CO4" s="3" t="n">
        <f aca="false">CL4*0.0384</f>
        <v>3.84</v>
      </c>
      <c r="CQ4" s="3" t="s">
        <v>251</v>
      </c>
      <c r="CR4" s="3" t="n">
        <f aca="false">IF('Tax Planner'!$B$36&lt;0,0,+'Tax Planner'!$B$36)</f>
        <v>0</v>
      </c>
      <c r="CS4" s="3" t="n">
        <f aca="false">IF('Tax Planner'!$C$36&lt;0,0,+'Tax Planner'!$C$36)</f>
        <v>0</v>
      </c>
      <c r="CT4" s="3" t="n">
        <f aca="false">IF('Tax Planner'!$D$36&lt;0,0,+'Tax Planner'!$D$36)</f>
        <v>0</v>
      </c>
      <c r="CU4" s="3" t="n">
        <f aca="false">IF('Tax Planner'!$E$36&lt;0,0,+'Tax Planner'!$E$36)</f>
        <v>0</v>
      </c>
    </row>
    <row r="5" customFormat="false" ht="15.5" hidden="false" customHeight="false" outlineLevel="0" collapsed="false">
      <c r="F5" s="3"/>
      <c r="G5" s="3"/>
      <c r="R5" s="3"/>
      <c r="S5" s="3"/>
      <c r="T5" s="3"/>
      <c r="U5" s="3"/>
      <c r="V5" s="3"/>
      <c r="W5" s="3"/>
      <c r="X5" s="3"/>
      <c r="Y5" s="3"/>
      <c r="Z5" s="3"/>
      <c r="AA5" s="3"/>
      <c r="AB5" s="3"/>
      <c r="AC5" s="3"/>
      <c r="AD5" s="3"/>
      <c r="AE5" s="3"/>
      <c r="AF5" s="3"/>
      <c r="AG5" s="3"/>
      <c r="AH5" s="3"/>
      <c r="AI5" s="3"/>
      <c r="AJ5" s="3"/>
      <c r="AK5" s="3"/>
      <c r="AL5" s="3"/>
      <c r="AM5" s="3"/>
      <c r="AN5" s="3" t="s">
        <v>256</v>
      </c>
      <c r="AO5" s="3" t="n">
        <f aca="false">'Tax Planner'!E3</f>
        <v>1</v>
      </c>
      <c r="AP5" s="3"/>
      <c r="AQ5" s="3" t="n">
        <f aca="false">AQ4+50</f>
        <v>125</v>
      </c>
      <c r="AR5" s="3" t="n">
        <f aca="false">(AQ5)*0.34</f>
        <v>42.5</v>
      </c>
      <c r="AS5" s="3" t="n">
        <f aca="false">(AQ5)*0.4</f>
        <v>50</v>
      </c>
      <c r="AT5" s="3" t="n">
        <f aca="false">(AQ5)*0.45</f>
        <v>56.25</v>
      </c>
      <c r="AU5" s="3" t="n">
        <f aca="false">(AQ5)*0.0765</f>
        <v>9.5625</v>
      </c>
      <c r="AV5" s="3"/>
      <c r="AW5" s="3"/>
      <c r="AX5" s="3"/>
      <c r="AY5" s="3"/>
      <c r="AZ5" s="3"/>
      <c r="BA5" s="3"/>
      <c r="BB5" s="3"/>
      <c r="BC5" s="3"/>
      <c r="BD5" s="3" t="s">
        <v>256</v>
      </c>
      <c r="BE5" s="3" t="n">
        <f aca="false">'Tax Planner'!E3</f>
        <v>1</v>
      </c>
      <c r="BF5" s="3"/>
      <c r="BG5" s="3" t="n">
        <f aca="false">BG4+50</f>
        <v>125</v>
      </c>
      <c r="BH5" s="3" t="n">
        <f aca="false">(BG5)*0.34</f>
        <v>42.5</v>
      </c>
      <c r="BI5" s="3" t="n">
        <f aca="false">(BG5)*0.4</f>
        <v>50</v>
      </c>
      <c r="BJ5" s="3" t="n">
        <f aca="false">(BG5)*0.45</f>
        <v>56.25</v>
      </c>
      <c r="BK5" s="3" t="n">
        <f aca="false">(BG5)*0.0765</f>
        <v>9.5625</v>
      </c>
      <c r="BL5" s="3"/>
      <c r="BM5" s="3"/>
      <c r="BN5" s="3"/>
      <c r="BO5" s="3"/>
      <c r="BP5" s="3"/>
      <c r="BQ5" s="3"/>
      <c r="BR5" s="3"/>
      <c r="BS5" s="3"/>
      <c r="BT5" s="3" t="s">
        <v>256</v>
      </c>
      <c r="BU5" s="3" t="n">
        <f aca="false">'Tax Planner'!E3</f>
        <v>1</v>
      </c>
      <c r="BV5" s="3"/>
      <c r="BW5" s="3" t="n">
        <f aca="false">BW4+100</f>
        <v>200</v>
      </c>
      <c r="BX5" s="3" t="n">
        <f aca="false">BW5*0.0935</f>
        <v>18.7</v>
      </c>
      <c r="BY5" s="3" t="n">
        <f aca="false">BW5*0.11</f>
        <v>22</v>
      </c>
      <c r="BZ5" s="3" t="n">
        <f aca="false">BW5*0.038</f>
        <v>7.6</v>
      </c>
      <c r="CA5" s="3"/>
      <c r="CB5" s="3"/>
      <c r="CC5" s="3"/>
      <c r="CD5" s="3"/>
      <c r="CE5" s="3"/>
      <c r="CF5" s="3"/>
      <c r="CG5" s="3"/>
      <c r="CH5" s="3"/>
      <c r="CI5" s="3" t="s">
        <v>256</v>
      </c>
      <c r="CJ5" s="3" t="n">
        <f aca="false">'Tax Planner'!E3</f>
        <v>1</v>
      </c>
      <c r="CK5" s="3"/>
      <c r="CL5" s="3" t="n">
        <f aca="false">CL4+100</f>
        <v>200</v>
      </c>
      <c r="CM5" s="3" t="n">
        <f aca="false">CL5*0.0935</f>
        <v>18.7</v>
      </c>
      <c r="CN5" s="3" t="n">
        <f aca="false">CL5*0.11</f>
        <v>22</v>
      </c>
      <c r="CO5" s="3" t="n">
        <f aca="false">CL5*0.0384</f>
        <v>7.68</v>
      </c>
      <c r="CQ5" s="3"/>
      <c r="CR5" s="3"/>
      <c r="CS5" s="3"/>
      <c r="CT5" s="3"/>
      <c r="CU5" s="3"/>
    </row>
    <row r="6" customFormat="false" ht="15.5" hidden="false" customHeight="false" outlineLevel="0" collapsed="false">
      <c r="F6" s="3"/>
      <c r="G6" s="3"/>
      <c r="R6" s="199"/>
      <c r="S6" s="3"/>
      <c r="T6" s="3"/>
      <c r="U6" s="3" t="s">
        <v>257</v>
      </c>
      <c r="V6" s="3"/>
      <c r="W6" s="3"/>
      <c r="X6" s="3"/>
      <c r="Y6" s="3"/>
      <c r="Z6" s="3"/>
      <c r="AA6" s="3"/>
      <c r="AB6" s="3"/>
      <c r="AC6" s="3"/>
      <c r="AD6" s="3"/>
      <c r="AE6" s="3" t="s">
        <v>258</v>
      </c>
      <c r="AF6" s="3"/>
      <c r="AG6" s="3"/>
      <c r="AH6" s="3"/>
      <c r="AI6" s="3"/>
      <c r="AJ6" s="3"/>
      <c r="AK6" s="3"/>
      <c r="AL6" s="3"/>
      <c r="AM6" s="3"/>
      <c r="AN6" s="3"/>
      <c r="AO6" s="3"/>
      <c r="AP6" s="3"/>
      <c r="AQ6" s="3" t="n">
        <f aca="false">AQ5+50</f>
        <v>175</v>
      </c>
      <c r="AR6" s="3" t="n">
        <f aca="false">(AQ6)*0.34</f>
        <v>59.5</v>
      </c>
      <c r="AS6" s="3" t="n">
        <f aca="false">(AQ6)*0.4</f>
        <v>70</v>
      </c>
      <c r="AT6" s="3" t="n">
        <f aca="false">(AQ6)*0.45</f>
        <v>78.75</v>
      </c>
      <c r="AU6" s="3" t="n">
        <f aca="false">(AQ6)*0.0765</f>
        <v>13.3875</v>
      </c>
      <c r="AV6" s="3"/>
      <c r="AW6" s="3"/>
      <c r="AX6" s="3"/>
      <c r="AY6" s="3"/>
      <c r="AZ6" s="3"/>
      <c r="BA6" s="3"/>
      <c r="BB6" s="3"/>
      <c r="BC6" s="3"/>
      <c r="BD6" s="3"/>
      <c r="BE6" s="3"/>
      <c r="BF6" s="3"/>
      <c r="BG6" s="3" t="n">
        <f aca="false">BG5+50</f>
        <v>175</v>
      </c>
      <c r="BH6" s="3" t="n">
        <f aca="false">(BG6)*0.34</f>
        <v>59.5</v>
      </c>
      <c r="BI6" s="3" t="n">
        <f aca="false">(BG6)*0.4</f>
        <v>70</v>
      </c>
      <c r="BJ6" s="3" t="n">
        <f aca="false">(BG6)*0.45</f>
        <v>78.75</v>
      </c>
      <c r="BK6" s="3" t="n">
        <f aca="false">(BG6)*0.0765</f>
        <v>13.3875</v>
      </c>
      <c r="BL6" s="3"/>
      <c r="BM6" s="3"/>
      <c r="BN6" s="3"/>
      <c r="BO6" s="3"/>
      <c r="BP6" s="3"/>
      <c r="BQ6" s="3"/>
      <c r="BR6" s="3"/>
      <c r="BS6" s="3"/>
      <c r="BT6" s="3"/>
      <c r="BU6" s="3"/>
      <c r="BV6" s="3"/>
      <c r="BW6" s="3" t="n">
        <f aca="false">BW5+100</f>
        <v>300</v>
      </c>
      <c r="BX6" s="3" t="n">
        <f aca="false">BW6*0.0935</f>
        <v>28.05</v>
      </c>
      <c r="BY6" s="3" t="n">
        <f aca="false">BW6*0.11</f>
        <v>33</v>
      </c>
      <c r="BZ6" s="3" t="n">
        <f aca="false">BW6*0.038</f>
        <v>11.4</v>
      </c>
      <c r="CA6" s="3"/>
      <c r="CB6" s="3"/>
      <c r="CC6" s="3"/>
      <c r="CD6" s="3"/>
      <c r="CE6" s="3"/>
      <c r="CF6" s="3"/>
      <c r="CG6" s="3"/>
      <c r="CH6" s="3"/>
      <c r="CI6" s="3"/>
      <c r="CJ6" s="3"/>
      <c r="CK6" s="3"/>
      <c r="CL6" s="3" t="n">
        <f aca="false">CL5+100</f>
        <v>300</v>
      </c>
      <c r="CM6" s="3" t="n">
        <f aca="false">CL6*0.0935</f>
        <v>28.05</v>
      </c>
      <c r="CN6" s="3" t="n">
        <f aca="false">CL6*0.11</f>
        <v>33</v>
      </c>
      <c r="CO6" s="3" t="n">
        <f aca="false">CL6*0.0384</f>
        <v>11.52</v>
      </c>
      <c r="CQ6" s="3"/>
      <c r="CR6" s="3"/>
      <c r="CS6" s="3"/>
      <c r="CT6" s="3"/>
      <c r="CU6" s="3"/>
    </row>
    <row r="7" customFormat="false" ht="15.5" hidden="false" customHeight="false" outlineLevel="0" collapsed="false">
      <c r="F7" s="3"/>
      <c r="G7" s="3"/>
      <c r="R7" s="200" t="s">
        <v>259</v>
      </c>
      <c r="S7" s="196"/>
      <c r="T7" s="3"/>
      <c r="U7" s="3"/>
      <c r="V7" s="3"/>
      <c r="W7" s="200" t="s">
        <v>260</v>
      </c>
      <c r="X7" s="196"/>
      <c r="Y7" s="3"/>
      <c r="Z7" s="3"/>
      <c r="AA7" s="3"/>
      <c r="AB7" s="200" t="s">
        <v>261</v>
      </c>
      <c r="AC7" s="3"/>
      <c r="AD7" s="3"/>
      <c r="AE7" s="3"/>
      <c r="AF7" s="3"/>
      <c r="AG7" s="200" t="s">
        <v>262</v>
      </c>
      <c r="AH7" s="3"/>
      <c r="AI7" s="3"/>
      <c r="AJ7" s="3"/>
      <c r="AK7" s="3"/>
      <c r="AL7" s="3"/>
      <c r="AM7" s="3"/>
      <c r="AN7" s="3"/>
      <c r="AO7" s="3"/>
      <c r="AP7" s="3"/>
      <c r="AQ7" s="3" t="n">
        <f aca="false">AQ6+50</f>
        <v>225</v>
      </c>
      <c r="AR7" s="3" t="n">
        <f aca="false">(AQ7)*0.34</f>
        <v>76.5</v>
      </c>
      <c r="AS7" s="3" t="n">
        <f aca="false">(AQ7)*0.4</f>
        <v>90</v>
      </c>
      <c r="AT7" s="3" t="n">
        <f aca="false">(AQ7)*0.45</f>
        <v>101.25</v>
      </c>
      <c r="AU7" s="3" t="n">
        <f aca="false">(AQ7)*0.0765</f>
        <v>17.2125</v>
      </c>
      <c r="AV7" s="3"/>
      <c r="AW7" s="3"/>
      <c r="AX7" s="3"/>
      <c r="AY7" s="3"/>
      <c r="AZ7" s="3"/>
      <c r="BA7" s="3"/>
      <c r="BB7" s="3"/>
      <c r="BC7" s="3"/>
      <c r="BD7" s="3"/>
      <c r="BE7" s="3"/>
      <c r="BF7" s="3"/>
      <c r="BG7" s="3" t="n">
        <f aca="false">BG6+50</f>
        <v>225</v>
      </c>
      <c r="BH7" s="3" t="n">
        <f aca="false">(BG7)*0.34</f>
        <v>76.5</v>
      </c>
      <c r="BI7" s="3" t="n">
        <f aca="false">(BG7)*0.4</f>
        <v>90</v>
      </c>
      <c r="BJ7" s="3" t="n">
        <f aca="false">(BG7)*0.45</f>
        <v>101.25</v>
      </c>
      <c r="BK7" s="3" t="n">
        <f aca="false">(BG7)*0.0765</f>
        <v>17.2125</v>
      </c>
      <c r="BL7" s="3"/>
      <c r="BM7" s="3"/>
      <c r="BN7" s="3"/>
      <c r="BO7" s="3"/>
      <c r="BP7" s="3"/>
      <c r="BQ7" s="3"/>
      <c r="BR7" s="3"/>
      <c r="BS7" s="3"/>
      <c r="BT7" s="3"/>
      <c r="BU7" s="3"/>
      <c r="BV7" s="3"/>
      <c r="BW7" s="3" t="n">
        <f aca="false">BW6+100</f>
        <v>400</v>
      </c>
      <c r="BX7" s="3" t="n">
        <f aca="false">BW7*0.0935</f>
        <v>37.4</v>
      </c>
      <c r="BY7" s="3" t="n">
        <f aca="false">BW7*0.11</f>
        <v>44</v>
      </c>
      <c r="BZ7" s="3" t="n">
        <f aca="false">BW7*0.038</f>
        <v>15.2</v>
      </c>
      <c r="CA7" s="3"/>
      <c r="CB7" s="3"/>
      <c r="CC7" s="3"/>
      <c r="CD7" s="3"/>
      <c r="CE7" s="3"/>
      <c r="CF7" s="3"/>
      <c r="CG7" s="3"/>
      <c r="CH7" s="3"/>
      <c r="CI7" s="3"/>
      <c r="CJ7" s="3"/>
      <c r="CK7" s="3"/>
      <c r="CL7" s="3" t="n">
        <f aca="false">CL6+100</f>
        <v>400</v>
      </c>
      <c r="CM7" s="3" t="n">
        <f aca="false">CL7*0.0935</f>
        <v>37.4</v>
      </c>
      <c r="CN7" s="3" t="n">
        <f aca="false">CL7*0.11</f>
        <v>44</v>
      </c>
      <c r="CO7" s="3" t="n">
        <f aca="false">CL7*0.0384</f>
        <v>15.36</v>
      </c>
      <c r="CQ7" s="3"/>
      <c r="CR7" s="3"/>
      <c r="CS7" s="3"/>
      <c r="CT7" s="3"/>
      <c r="CU7" s="3"/>
    </row>
    <row r="8" customFormat="false" ht="15.5" hidden="false" customHeight="false" outlineLevel="0" collapsed="false">
      <c r="F8" s="3"/>
      <c r="G8" s="3"/>
      <c r="R8" s="3" t="s">
        <v>263</v>
      </c>
      <c r="S8" s="3"/>
      <c r="T8" s="3"/>
      <c r="U8" s="201" t="s">
        <v>264</v>
      </c>
      <c r="V8" s="3"/>
      <c r="W8" s="3" t="s">
        <v>263</v>
      </c>
      <c r="X8" s="3"/>
      <c r="Y8" s="3"/>
      <c r="Z8" s="201" t="s">
        <v>264</v>
      </c>
      <c r="AA8" s="3"/>
      <c r="AB8" s="3" t="s">
        <v>263</v>
      </c>
      <c r="AC8" s="3"/>
      <c r="AD8" s="3"/>
      <c r="AE8" s="201" t="s">
        <v>264</v>
      </c>
      <c r="AF8" s="3"/>
      <c r="AG8" s="3" t="s">
        <v>263</v>
      </c>
      <c r="AH8" s="3"/>
      <c r="AI8" s="3"/>
      <c r="AJ8" s="201" t="s">
        <v>264</v>
      </c>
      <c r="AK8" s="3"/>
      <c r="AL8" s="3" t="s">
        <v>265</v>
      </c>
      <c r="AM8" s="196" t="n">
        <f aca="false">VLOOKUP(AM4+25,AQ3:AV1200,2)</f>
        <v>0</v>
      </c>
      <c r="AN8" s="196" t="n">
        <f aca="false">VLOOKUP(AN4+25,AQ3:AV1200,2)</f>
        <v>0</v>
      </c>
      <c r="AO8" s="196" t="n">
        <f aca="false">VLOOKUP(AO4+25,AQ3:AV1200,2)</f>
        <v>0</v>
      </c>
      <c r="AP8" s="196" t="n">
        <f aca="false">VLOOKUP(AP4+25,AQ3:AV1200,2)</f>
        <v>0</v>
      </c>
      <c r="AQ8" s="3" t="n">
        <f aca="false">AQ7+50</f>
        <v>275</v>
      </c>
      <c r="AR8" s="3" t="n">
        <f aca="false">(AQ8)*0.34</f>
        <v>93.5</v>
      </c>
      <c r="AS8" s="3" t="n">
        <f aca="false">(AQ8)*0.4</f>
        <v>110</v>
      </c>
      <c r="AT8" s="3" t="n">
        <f aca="false">(AQ8)*0.45</f>
        <v>123.75</v>
      </c>
      <c r="AU8" s="3" t="n">
        <f aca="false">(AQ8)*0.0765</f>
        <v>21.0375</v>
      </c>
      <c r="AV8" s="3"/>
      <c r="AW8" s="3" t="s">
        <v>266</v>
      </c>
      <c r="AX8" s="196" t="n">
        <f aca="false">VLOOKUP(AX4+25,AQ3:AV1200,2)</f>
        <v>0</v>
      </c>
      <c r="AY8" s="196" t="n">
        <f aca="false">VLOOKUP(AY4+25,AQ3:AV1200,2)</f>
        <v>0</v>
      </c>
      <c r="AZ8" s="196" t="n">
        <f aca="false">VLOOKUP(AZ4+25,AQ3:AV1200,2)</f>
        <v>0</v>
      </c>
      <c r="BA8" s="196" t="n">
        <f aca="false">VLOOKUP(BA4+25,AQ3:AV1200,2)</f>
        <v>0</v>
      </c>
      <c r="BB8" s="3" t="s">
        <v>266</v>
      </c>
      <c r="BC8" s="196" t="n">
        <f aca="false">VLOOKUP(BC4+25,BG3:BK1200,2)</f>
        <v>0</v>
      </c>
      <c r="BD8" s="196" t="n">
        <f aca="false">VLOOKUP(BD4+25,BG3:BK1200,2)</f>
        <v>0</v>
      </c>
      <c r="BE8" s="196" t="n">
        <f aca="false">VLOOKUP(BE4+25,BG3:BK1200,2)</f>
        <v>0</v>
      </c>
      <c r="BF8" s="196" t="n">
        <f aca="false">VLOOKUP(BF4+25,BG3:BK1200,2)</f>
        <v>0</v>
      </c>
      <c r="BG8" s="3" t="n">
        <f aca="false">BG7+50</f>
        <v>275</v>
      </c>
      <c r="BH8" s="3" t="n">
        <f aca="false">(BG8)*0.34</f>
        <v>93.5</v>
      </c>
      <c r="BI8" s="3" t="n">
        <f aca="false">(BG8)*0.4</f>
        <v>110</v>
      </c>
      <c r="BJ8" s="3" t="n">
        <f aca="false">(BG8)*0.45</f>
        <v>123.75</v>
      </c>
      <c r="BK8" s="3" t="n">
        <f aca="false">(BG8)*0.0765</f>
        <v>21.0375</v>
      </c>
      <c r="BL8" s="3"/>
      <c r="BM8" s="3" t="s">
        <v>266</v>
      </c>
      <c r="BN8" s="196" t="n">
        <f aca="false">VLOOKUP(BN4+25,BG3:BK1200,2)</f>
        <v>0</v>
      </c>
      <c r="BO8" s="196" t="n">
        <f aca="false">VLOOKUP(BO4+25,BG3:BK1200,2)</f>
        <v>0</v>
      </c>
      <c r="BP8" s="196" t="n">
        <f aca="false">VLOOKUP(BP4+25,BG3:BK1200,2)</f>
        <v>0</v>
      </c>
      <c r="BQ8" s="196" t="n">
        <f aca="false">VLOOKUP(BQ4+25,BG3:BK1200,2)</f>
        <v>0</v>
      </c>
      <c r="BR8" s="3" t="s">
        <v>266</v>
      </c>
      <c r="BS8" s="196" t="n">
        <f aca="false">VLOOKUP(BS4+25,BW3:CA687,2)</f>
        <v>0</v>
      </c>
      <c r="BT8" s="196" t="n">
        <f aca="false">VLOOKUP(BT4+25,BW3:CA687,2)</f>
        <v>0</v>
      </c>
      <c r="BU8" s="196" t="n">
        <f aca="false">VLOOKUP(BU4+25,BW3:CA687,2)</f>
        <v>0</v>
      </c>
      <c r="BV8" s="196" t="n">
        <f aca="false">VLOOKUP(BV4+25,BW3:CA687,2)</f>
        <v>0</v>
      </c>
      <c r="BW8" s="3" t="n">
        <f aca="false">BW7+100</f>
        <v>500</v>
      </c>
      <c r="BX8" s="3" t="n">
        <f aca="false">BW8*0.0935</f>
        <v>46.75</v>
      </c>
      <c r="BY8" s="3" t="n">
        <f aca="false">BW8*0.11</f>
        <v>55</v>
      </c>
      <c r="BZ8" s="3" t="n">
        <f aca="false">BW8*0.038</f>
        <v>19</v>
      </c>
      <c r="CA8" s="3"/>
      <c r="CB8" s="3" t="s">
        <v>266</v>
      </c>
      <c r="CC8" s="196" t="n">
        <f aca="false">VLOOKUP(CC4+25,BW3:CA687,2)</f>
        <v>0</v>
      </c>
      <c r="CD8" s="196" t="n">
        <f aca="false">VLOOKUP(CD4+25,BW3:CA687,2)</f>
        <v>0</v>
      </c>
      <c r="CE8" s="196" t="n">
        <f aca="false">VLOOKUP(CE4+25,BW3:CA687,2)</f>
        <v>0</v>
      </c>
      <c r="CF8" s="196" t="n">
        <f aca="false">VLOOKUP(CF4+25,BW3:CA687,2)</f>
        <v>0</v>
      </c>
      <c r="CG8" s="3" t="s">
        <v>266</v>
      </c>
      <c r="CH8" s="196" t="n">
        <f aca="false">VLOOKUP(CH4+25,CL3:CP687,2)</f>
        <v>0</v>
      </c>
      <c r="CI8" s="196" t="n">
        <f aca="false">VLOOKUP(CI4+25,CL3:CP687,2)</f>
        <v>0</v>
      </c>
      <c r="CJ8" s="196" t="n">
        <f aca="false">VLOOKUP(CJ4+25,CL3:CP687,2)</f>
        <v>0</v>
      </c>
      <c r="CK8" s="196" t="n">
        <f aca="false">VLOOKUP(CK4+25,CL3:CP687,2)</f>
        <v>0</v>
      </c>
      <c r="CL8" s="3" t="n">
        <f aca="false">CL7+100</f>
        <v>500</v>
      </c>
      <c r="CM8" s="3" t="n">
        <f aca="false">CL8*0.0935</f>
        <v>46.75</v>
      </c>
      <c r="CN8" s="3" t="n">
        <f aca="false">CL8*0.11</f>
        <v>55</v>
      </c>
      <c r="CO8" s="3" t="n">
        <f aca="false">CL8*0.0384</f>
        <v>19.2</v>
      </c>
      <c r="CQ8" s="3" t="s">
        <v>266</v>
      </c>
      <c r="CR8" s="196" t="n">
        <f aca="false">VLOOKUP(CR4+25,CL3:CP687,2)</f>
        <v>0</v>
      </c>
      <c r="CS8" s="196" t="n">
        <f aca="false">VLOOKUP(CS4+25,CL3:CP687,2)</f>
        <v>0</v>
      </c>
      <c r="CT8" s="196" t="n">
        <f aca="false">VLOOKUP(CT4+25,CL3:CP687,2)</f>
        <v>0</v>
      </c>
      <c r="CU8" s="196" t="n">
        <f aca="false">VLOOKUP(CU4+25,CL3:CQ687,2)</f>
        <v>0</v>
      </c>
    </row>
    <row r="9" customFormat="false" ht="15.5" hidden="false" customHeight="false" outlineLevel="0" collapsed="false">
      <c r="F9" s="3"/>
      <c r="G9" s="3"/>
      <c r="R9" s="3" t="s">
        <v>267</v>
      </c>
      <c r="S9" s="201" t="s">
        <v>268</v>
      </c>
      <c r="T9" s="3"/>
      <c r="U9" s="201" t="s">
        <v>269</v>
      </c>
      <c r="V9" s="3"/>
      <c r="W9" s="3" t="s">
        <v>267</v>
      </c>
      <c r="X9" s="201" t="s">
        <v>268</v>
      </c>
      <c r="Y9" s="3"/>
      <c r="Z9" s="201" t="s">
        <v>269</v>
      </c>
      <c r="AA9" s="3"/>
      <c r="AB9" s="3" t="s">
        <v>267</v>
      </c>
      <c r="AC9" s="201" t="s">
        <v>268</v>
      </c>
      <c r="AD9" s="3"/>
      <c r="AE9" s="201" t="s">
        <v>269</v>
      </c>
      <c r="AF9" s="3"/>
      <c r="AG9" s="3" t="s">
        <v>267</v>
      </c>
      <c r="AH9" s="201" t="s">
        <v>268</v>
      </c>
      <c r="AI9" s="3"/>
      <c r="AJ9" s="201" t="s">
        <v>269</v>
      </c>
      <c r="AK9" s="3"/>
      <c r="AL9" s="3"/>
      <c r="AM9" s="196" t="n">
        <f aca="false">VLOOKUP(AM4+25,AQ3:AV1200,3)</f>
        <v>0</v>
      </c>
      <c r="AN9" s="196" t="n">
        <f aca="false">VLOOKUP(AN4+25,AQ3:AV1200,3)</f>
        <v>0</v>
      </c>
      <c r="AO9" s="196" t="n">
        <f aca="false">VLOOKUP(AO4+25,AQ3:AV1200,3)</f>
        <v>0</v>
      </c>
      <c r="AP9" s="196" t="n">
        <f aca="false">VLOOKUP(AP4+25,AQ3:AV1200,3)</f>
        <v>0</v>
      </c>
      <c r="AQ9" s="3" t="n">
        <f aca="false">AQ8+50</f>
        <v>325</v>
      </c>
      <c r="AR9" s="3" t="n">
        <f aca="false">(AQ9)*0.34</f>
        <v>110.5</v>
      </c>
      <c r="AS9" s="3" t="n">
        <f aca="false">(AQ9)*0.4</f>
        <v>130</v>
      </c>
      <c r="AT9" s="3" t="n">
        <f aca="false">(AQ9)*0.45</f>
        <v>146.25</v>
      </c>
      <c r="AU9" s="3" t="n">
        <f aca="false">(AQ9)*0.0765</f>
        <v>24.8625</v>
      </c>
      <c r="AV9" s="3"/>
      <c r="AW9" s="3"/>
      <c r="AX9" s="196" t="n">
        <f aca="false">VLOOKUP(AX4+25,AQ3:AV1200,3)</f>
        <v>0</v>
      </c>
      <c r="AY9" s="196" t="n">
        <f aca="false">VLOOKUP(AY4+25,AQ3:AV1200,3)</f>
        <v>0</v>
      </c>
      <c r="AZ9" s="196" t="n">
        <f aca="false">VLOOKUP(AZ4+25,AQ3:AV1200,3)</f>
        <v>0</v>
      </c>
      <c r="BA9" s="196" t="n">
        <f aca="false">VLOOKUP(BA4+25,AQ3:AV1200,3)</f>
        <v>0</v>
      </c>
      <c r="BB9" s="3"/>
      <c r="BC9" s="196" t="n">
        <f aca="false">VLOOKUP(BC4+25,BG3:BK1200,3)</f>
        <v>0</v>
      </c>
      <c r="BD9" s="196" t="n">
        <f aca="false">VLOOKUP(BD4+25,BG3:BK1200,3)</f>
        <v>0</v>
      </c>
      <c r="BE9" s="196" t="n">
        <f aca="false">VLOOKUP(BE4+25,BG3:BK1200,3)</f>
        <v>0</v>
      </c>
      <c r="BF9" s="196" t="n">
        <f aca="false">VLOOKUP(BF4+25,BG3:BK1200,3)</f>
        <v>0</v>
      </c>
      <c r="BG9" s="3" t="n">
        <f aca="false">BG8+50</f>
        <v>325</v>
      </c>
      <c r="BH9" s="3" t="n">
        <f aca="false">(BG9)*0.34</f>
        <v>110.5</v>
      </c>
      <c r="BI9" s="3" t="n">
        <f aca="false">(BG9)*0.4</f>
        <v>130</v>
      </c>
      <c r="BJ9" s="3" t="n">
        <f aca="false">(BG9)*0.45</f>
        <v>146.25</v>
      </c>
      <c r="BK9" s="3" t="n">
        <f aca="false">(BG9)*0.0765</f>
        <v>24.8625</v>
      </c>
      <c r="BL9" s="3"/>
      <c r="BM9" s="3"/>
      <c r="BN9" s="196" t="n">
        <f aca="false">VLOOKUP(BN4+25,BG3:BK1200,3)</f>
        <v>0</v>
      </c>
      <c r="BO9" s="196" t="n">
        <f aca="false">VLOOKUP(BO4+25,BG3:BK1200,3)</f>
        <v>0</v>
      </c>
      <c r="BP9" s="196" t="n">
        <f aca="false">VLOOKUP(BP4+25,BG3:BK1200,3)</f>
        <v>0</v>
      </c>
      <c r="BQ9" s="196" t="n">
        <f aca="false">VLOOKUP(BQ4+25,BG3:BK1200,3)</f>
        <v>0</v>
      </c>
      <c r="BR9" s="3"/>
      <c r="BS9" s="196" t="n">
        <f aca="false">VLOOKUP(BS4+25,BW3:CA687,3)</f>
        <v>0</v>
      </c>
      <c r="BT9" s="196" t="n">
        <f aca="false">VLOOKUP(BT4+25,BW3:CA687,3)</f>
        <v>0</v>
      </c>
      <c r="BU9" s="196" t="n">
        <f aca="false">VLOOKUP(BU4+25,BW3:CA687,3)</f>
        <v>0</v>
      </c>
      <c r="BV9" s="196" t="n">
        <f aca="false">VLOOKUP(BV4+25,BW3:CA687,3)</f>
        <v>0</v>
      </c>
      <c r="BW9" s="3" t="n">
        <f aca="false">BW8+100</f>
        <v>600</v>
      </c>
      <c r="BX9" s="3" t="n">
        <f aca="false">BW9*0.0935</f>
        <v>56.1</v>
      </c>
      <c r="BY9" s="3" t="n">
        <f aca="false">BW9*0.11</f>
        <v>66</v>
      </c>
      <c r="BZ9" s="3" t="n">
        <f aca="false">BW9*0.038</f>
        <v>22.8</v>
      </c>
      <c r="CA9" s="3"/>
      <c r="CB9" s="3"/>
      <c r="CC9" s="196" t="n">
        <f aca="false">VLOOKUP(CC4+25,BW3:CA687,3)</f>
        <v>0</v>
      </c>
      <c r="CD9" s="196" t="n">
        <f aca="false">VLOOKUP(CD4+25,BW3:CA687,3)</f>
        <v>0</v>
      </c>
      <c r="CE9" s="196" t="n">
        <f aca="false">VLOOKUP(CE4+25,BW3:CA687,3)</f>
        <v>0</v>
      </c>
      <c r="CF9" s="196" t="n">
        <f aca="false">VLOOKUP(CF4+25,BW3:CA687,3)</f>
        <v>0</v>
      </c>
      <c r="CG9" s="3"/>
      <c r="CH9" s="196" t="n">
        <f aca="false">VLOOKUP(CH4+25,CL3:CP687,3)</f>
        <v>0</v>
      </c>
      <c r="CI9" s="196" t="n">
        <f aca="false">VLOOKUP(CI4+25,CL3:CP687,3)</f>
        <v>0</v>
      </c>
      <c r="CJ9" s="196" t="n">
        <f aca="false">VLOOKUP(CJ4+25,CL3:CP687,3)</f>
        <v>0</v>
      </c>
      <c r="CK9" s="196" t="n">
        <f aca="false">VLOOKUP(CK4+25,CL3:CP687,3)</f>
        <v>0</v>
      </c>
      <c r="CL9" s="3" t="n">
        <f aca="false">CL8+100</f>
        <v>600</v>
      </c>
      <c r="CM9" s="3" t="n">
        <f aca="false">CL9*0.0935</f>
        <v>56.1</v>
      </c>
      <c r="CN9" s="3" t="n">
        <f aca="false">CL9*0.11</f>
        <v>66</v>
      </c>
      <c r="CO9" s="3" t="n">
        <f aca="false">CL9*0.0384</f>
        <v>23.04</v>
      </c>
      <c r="CQ9" s="3"/>
      <c r="CR9" s="196" t="n">
        <f aca="false">VLOOKUP(CR4+25,CL3:CP687,3)</f>
        <v>0</v>
      </c>
      <c r="CS9" s="196" t="n">
        <f aca="false">VLOOKUP(CS4+25,CL3:CP687,3)</f>
        <v>0</v>
      </c>
      <c r="CT9" s="196" t="n">
        <f aca="false">VLOOKUP(CT4+25,CL3:CP687,3)</f>
        <v>0</v>
      </c>
      <c r="CU9" s="196" t="n">
        <f aca="false">VLOOKUP(CU4+25,CL3:CP687,3)</f>
        <v>0</v>
      </c>
    </row>
    <row r="10" customFormat="false" ht="15.5" hidden="false" customHeight="false" outlineLevel="0" collapsed="false">
      <c r="F10" s="3"/>
      <c r="G10" s="3"/>
      <c r="R10" s="3" t="s">
        <v>270</v>
      </c>
      <c r="S10" s="3" t="s">
        <v>270</v>
      </c>
      <c r="T10" s="3" t="s">
        <v>270</v>
      </c>
      <c r="U10" s="3" t="s">
        <v>270</v>
      </c>
      <c r="V10" s="3"/>
      <c r="W10" s="3" t="s">
        <v>270</v>
      </c>
      <c r="X10" s="3" t="s">
        <v>270</v>
      </c>
      <c r="Y10" s="3" t="s">
        <v>270</v>
      </c>
      <c r="Z10" s="3" t="s">
        <v>270</v>
      </c>
      <c r="AA10" s="3"/>
      <c r="AB10" s="3" t="s">
        <v>270</v>
      </c>
      <c r="AC10" s="3" t="s">
        <v>270</v>
      </c>
      <c r="AD10" s="3" t="s">
        <v>270</v>
      </c>
      <c r="AE10" s="3" t="s">
        <v>270</v>
      </c>
      <c r="AF10" s="3"/>
      <c r="AG10" s="3" t="s">
        <v>270</v>
      </c>
      <c r="AH10" s="3" t="s">
        <v>270</v>
      </c>
      <c r="AI10" s="3" t="s">
        <v>270</v>
      </c>
      <c r="AJ10" s="3" t="s">
        <v>270</v>
      </c>
      <c r="AK10" s="3"/>
      <c r="AL10" s="3"/>
      <c r="AM10" s="196" t="n">
        <f aca="false">VLOOKUP(AM4+25,AQ3:AV1200,4)</f>
        <v>0</v>
      </c>
      <c r="AN10" s="196" t="n">
        <f aca="false">VLOOKUP(AN4+25,AQ3:AV1200,4)</f>
        <v>0</v>
      </c>
      <c r="AO10" s="196" t="n">
        <f aca="false">VLOOKUP(AO4+25,AQ3:AV1200,4)</f>
        <v>0</v>
      </c>
      <c r="AP10" s="196" t="n">
        <f aca="false">VLOOKUP(AP4+25,AQ3:AV1200,4)</f>
        <v>0</v>
      </c>
      <c r="AQ10" s="3" t="n">
        <f aca="false">AQ9+50</f>
        <v>375</v>
      </c>
      <c r="AR10" s="3" t="n">
        <f aca="false">(AQ10)*0.34</f>
        <v>127.5</v>
      </c>
      <c r="AS10" s="3" t="n">
        <f aca="false">(AQ10)*0.4</f>
        <v>150</v>
      </c>
      <c r="AT10" s="3" t="n">
        <f aca="false">(AQ10)*0.45</f>
        <v>168.75</v>
      </c>
      <c r="AU10" s="3" t="n">
        <f aca="false">(AQ10)*0.0765</f>
        <v>28.6875</v>
      </c>
      <c r="AV10" s="3"/>
      <c r="AW10" s="3"/>
      <c r="AX10" s="196" t="n">
        <f aca="false">VLOOKUP(AX4+25,AQ3:AV1200,4)</f>
        <v>0</v>
      </c>
      <c r="AY10" s="196" t="n">
        <f aca="false">VLOOKUP(AY4+25,AQ3:AV1200,4)</f>
        <v>0</v>
      </c>
      <c r="AZ10" s="196" t="n">
        <f aca="false">VLOOKUP(AZ4+25,AQ3:AV1200,4)</f>
        <v>0</v>
      </c>
      <c r="BA10" s="196" t="n">
        <f aca="false">VLOOKUP(BA4+25,AQ3:AV1200,4)</f>
        <v>0</v>
      </c>
      <c r="BB10" s="3"/>
      <c r="BC10" s="196" t="n">
        <f aca="false">VLOOKUP(BC4+25,BG3:BK1200,4)</f>
        <v>0</v>
      </c>
      <c r="BD10" s="196" t="n">
        <f aca="false">VLOOKUP(BD4+25,BG3:BK1200,4)</f>
        <v>0</v>
      </c>
      <c r="BE10" s="196" t="n">
        <f aca="false">VLOOKUP(BE4+25,BG3:BK1200,4)</f>
        <v>0</v>
      </c>
      <c r="BF10" s="196" t="n">
        <f aca="false">VLOOKUP(BF4+25,BG3:BK1200,4)</f>
        <v>0</v>
      </c>
      <c r="BG10" s="3" t="n">
        <f aca="false">BG9+50</f>
        <v>375</v>
      </c>
      <c r="BH10" s="3" t="n">
        <f aca="false">(BG10)*0.34</f>
        <v>127.5</v>
      </c>
      <c r="BI10" s="3" t="n">
        <f aca="false">(BG10)*0.4</f>
        <v>150</v>
      </c>
      <c r="BJ10" s="3" t="n">
        <f aca="false">(BG10)*0.45</f>
        <v>168.75</v>
      </c>
      <c r="BK10" s="3" t="n">
        <f aca="false">(BG10)*0.0765</f>
        <v>28.6875</v>
      </c>
      <c r="BL10" s="3"/>
      <c r="BM10" s="3"/>
      <c r="BN10" s="196" t="n">
        <f aca="false">VLOOKUP(BN4+25,BG3:BK1200,4)</f>
        <v>0</v>
      </c>
      <c r="BO10" s="196" t="n">
        <f aca="false">VLOOKUP(BO4+25,BG3:BK1200,4)</f>
        <v>0</v>
      </c>
      <c r="BP10" s="196" t="n">
        <f aca="false">VLOOKUP(BP4+25,BG3:BK1200,4)</f>
        <v>0</v>
      </c>
      <c r="BQ10" s="196" t="n">
        <f aca="false">VLOOKUP(BQ4+25,BG3:BK1200,4)</f>
        <v>0</v>
      </c>
      <c r="BR10" s="3"/>
      <c r="BS10" s="196"/>
      <c r="BT10" s="196"/>
      <c r="BU10" s="196"/>
      <c r="BV10" s="196"/>
      <c r="BW10" s="3" t="n">
        <f aca="false">BW9+100</f>
        <v>700</v>
      </c>
      <c r="BX10" s="3" t="n">
        <f aca="false">BW10*0.0935</f>
        <v>65.45</v>
      </c>
      <c r="BY10" s="3" t="n">
        <f aca="false">BW10*0.11</f>
        <v>77</v>
      </c>
      <c r="BZ10" s="3" t="n">
        <f aca="false">BW10*0.038</f>
        <v>26.6</v>
      </c>
      <c r="CA10" s="3"/>
      <c r="CB10" s="3"/>
      <c r="CC10" s="196"/>
      <c r="CD10" s="196"/>
      <c r="CE10" s="196"/>
      <c r="CF10" s="196"/>
      <c r="CG10" s="3"/>
      <c r="CH10" s="196"/>
      <c r="CI10" s="196"/>
      <c r="CJ10" s="196"/>
      <c r="CK10" s="196"/>
      <c r="CL10" s="3" t="n">
        <f aca="false">CL9+100</f>
        <v>700</v>
      </c>
      <c r="CM10" s="3" t="n">
        <f aca="false">CL10*0.0935</f>
        <v>65.45</v>
      </c>
      <c r="CN10" s="3" t="n">
        <f aca="false">CL10*0.11</f>
        <v>77</v>
      </c>
      <c r="CO10" s="3" t="n">
        <f aca="false">CL10*0.0384</f>
        <v>26.88</v>
      </c>
      <c r="CQ10" s="3"/>
      <c r="CR10" s="196"/>
      <c r="CS10" s="196"/>
      <c r="CT10" s="196"/>
      <c r="CU10" s="196"/>
    </row>
    <row r="11" customFormat="false" ht="15.5" hidden="false" customHeight="false" outlineLevel="0" collapsed="false">
      <c r="F11" s="3"/>
      <c r="G11" s="3"/>
      <c r="R11" s="3" t="n">
        <v>-99999</v>
      </c>
      <c r="S11" s="202" t="n">
        <v>0.1</v>
      </c>
      <c r="T11" s="196" t="n">
        <v>0</v>
      </c>
      <c r="U11" s="196" t="n">
        <v>0</v>
      </c>
      <c r="V11" s="3"/>
      <c r="W11" s="3" t="n">
        <v>-99999</v>
      </c>
      <c r="X11" s="203" t="n">
        <v>0.1</v>
      </c>
      <c r="Y11" s="196" t="n">
        <v>0</v>
      </c>
      <c r="Z11" s="196" t="n">
        <v>0</v>
      </c>
      <c r="AA11" s="3"/>
      <c r="AB11" s="3" t="n">
        <v>-99999</v>
      </c>
      <c r="AC11" s="204" t="n">
        <v>0.0535</v>
      </c>
      <c r="AD11" s="196" t="n">
        <v>0</v>
      </c>
      <c r="AE11" s="196" t="n">
        <v>0</v>
      </c>
      <c r="AF11" s="3"/>
      <c r="AG11" s="3" t="n">
        <v>-99999</v>
      </c>
      <c r="AH11" s="204" t="n">
        <v>0.0535</v>
      </c>
      <c r="AI11" s="196" t="n">
        <v>0</v>
      </c>
      <c r="AJ11" s="196" t="n">
        <v>0</v>
      </c>
      <c r="AK11" s="3"/>
      <c r="AL11" s="3" t="s">
        <v>271</v>
      </c>
      <c r="AM11" s="196" t="n">
        <f aca="false">VLOOKUP(AM4+25,AQ3:AV1200,5)</f>
        <v>0</v>
      </c>
      <c r="AN11" s="196" t="n">
        <f aca="false">VLOOKUP(AN4+25,AQ3:AV1200,5)</f>
        <v>0</v>
      </c>
      <c r="AO11" s="196" t="n">
        <f aca="false">VLOOKUP(AO4+25,AQ3:AV1200,5)</f>
        <v>0</v>
      </c>
      <c r="AP11" s="196" t="n">
        <f aca="false">VLOOKUP(AP4+25,AQ3:AV1200,5)</f>
        <v>0</v>
      </c>
      <c r="AQ11" s="3" t="n">
        <f aca="false">AQ10+50</f>
        <v>425</v>
      </c>
      <c r="AR11" s="3" t="n">
        <f aca="false">(AQ11)*0.34</f>
        <v>144.5</v>
      </c>
      <c r="AS11" s="3" t="n">
        <f aca="false">(AQ11)*0.4</f>
        <v>170</v>
      </c>
      <c r="AT11" s="3" t="n">
        <f aca="false">(AQ11)*0.45</f>
        <v>191.25</v>
      </c>
      <c r="AU11" s="3" t="n">
        <f aca="false">(AQ11)*0.0765</f>
        <v>32.5125</v>
      </c>
      <c r="AV11" s="3"/>
      <c r="AW11" s="3" t="s">
        <v>271</v>
      </c>
      <c r="AX11" s="196" t="n">
        <f aca="false">VLOOKUP(AX4+25,AQ3:AV1200,5)</f>
        <v>0</v>
      </c>
      <c r="AY11" s="196" t="n">
        <f aca="false">VLOOKUP(AY4+25,AQ3:AV1200,5)</f>
        <v>0</v>
      </c>
      <c r="AZ11" s="196" t="n">
        <f aca="false">VLOOKUP(AZ4+25,AQ3:AV1200,5)</f>
        <v>0</v>
      </c>
      <c r="BA11" s="196" t="n">
        <f aca="false">VLOOKUP(BA4+25,AQ3:AV1200,5)</f>
        <v>0</v>
      </c>
      <c r="BB11" s="3" t="s">
        <v>271</v>
      </c>
      <c r="BC11" s="196" t="n">
        <f aca="false">VLOOKUP(BC4+25,BG3:BK1200,5)</f>
        <v>0</v>
      </c>
      <c r="BD11" s="196" t="n">
        <f aca="false">VLOOKUP(BD4+25,BG3:BK1200,5)</f>
        <v>0</v>
      </c>
      <c r="BE11" s="196" t="n">
        <f aca="false">VLOOKUP(BE4+25,BG3:BK1200,5)</f>
        <v>0</v>
      </c>
      <c r="BF11" s="196" t="n">
        <f aca="false">VLOOKUP(BF4+25,BG3:BK1200,5)</f>
        <v>0</v>
      </c>
      <c r="BG11" s="3" t="n">
        <f aca="false">BG10+50</f>
        <v>425</v>
      </c>
      <c r="BH11" s="3" t="n">
        <f aca="false">(BG11)*0.34</f>
        <v>144.5</v>
      </c>
      <c r="BI11" s="3" t="n">
        <f aca="false">(BG11)*0.4</f>
        <v>170</v>
      </c>
      <c r="BJ11" s="3" t="n">
        <f aca="false">(BG11)*0.45</f>
        <v>191.25</v>
      </c>
      <c r="BK11" s="3" t="n">
        <f aca="false">(BG11)*0.0765</f>
        <v>32.5125</v>
      </c>
      <c r="BL11" s="3"/>
      <c r="BM11" s="3" t="s">
        <v>271</v>
      </c>
      <c r="BN11" s="196" t="n">
        <f aca="false">VLOOKUP(BN4+25,BG3:BK1200,5)</f>
        <v>0</v>
      </c>
      <c r="BO11" s="196" t="n">
        <f aca="false">VLOOKUP(BO4+25,BG3:BK1200,5)</f>
        <v>0</v>
      </c>
      <c r="BP11" s="196" t="n">
        <f aca="false">VLOOKUP(BP4+25,BG3:BK1200,5)</f>
        <v>0</v>
      </c>
      <c r="BQ11" s="196" t="n">
        <f aca="false">VLOOKUP(BQ4+25,BG3:BK1200,5)</f>
        <v>0</v>
      </c>
      <c r="BR11" s="3" t="s">
        <v>271</v>
      </c>
      <c r="BS11" s="196" t="n">
        <f aca="false">VLOOKUP(BS4+25,BW3:CA687,4)</f>
        <v>0</v>
      </c>
      <c r="BT11" s="196" t="n">
        <f aca="false">VLOOKUP(BT4+25,BW3:CA687,4)</f>
        <v>0</v>
      </c>
      <c r="BU11" s="196" t="n">
        <f aca="false">VLOOKUP(BU4+25,BW3:CA687,4)</f>
        <v>0</v>
      </c>
      <c r="BV11" s="196" t="n">
        <f aca="false">VLOOKUP(BV4+25,BW3:CA687,4)</f>
        <v>0</v>
      </c>
      <c r="BW11" s="3" t="n">
        <f aca="false">BW10+100</f>
        <v>800</v>
      </c>
      <c r="BX11" s="3" t="n">
        <f aca="false">BW11*0.0935</f>
        <v>74.8</v>
      </c>
      <c r="BY11" s="3" t="n">
        <f aca="false">BW11*0.11</f>
        <v>88</v>
      </c>
      <c r="BZ11" s="3" t="n">
        <f aca="false">BW11*0.038</f>
        <v>30.4</v>
      </c>
      <c r="CA11" s="3"/>
      <c r="CB11" s="3" t="s">
        <v>271</v>
      </c>
      <c r="CC11" s="196" t="n">
        <f aca="false">VLOOKUP(CC4+25,BW3:CA687,4)</f>
        <v>0</v>
      </c>
      <c r="CD11" s="196" t="n">
        <f aca="false">VLOOKUP(CD4+25,BW3:CA687,4)</f>
        <v>0</v>
      </c>
      <c r="CE11" s="196" t="n">
        <f aca="false">VLOOKUP(CE4+25,BW3:CA687,4)</f>
        <v>0</v>
      </c>
      <c r="CF11" s="196" t="n">
        <f aca="false">VLOOKUP(CF4+25,BW3:CA687,4)</f>
        <v>0</v>
      </c>
      <c r="CG11" s="3" t="s">
        <v>271</v>
      </c>
      <c r="CH11" s="196" t="n">
        <f aca="false">VLOOKUP(CH4+25,CL3:CP687,4)</f>
        <v>0</v>
      </c>
      <c r="CI11" s="196" t="n">
        <f aca="false">VLOOKUP(CI4+25,CL3:CP687,4)</f>
        <v>0</v>
      </c>
      <c r="CJ11" s="196" t="n">
        <f aca="false">VLOOKUP(CJ4+25,CL3:CP687,4)</f>
        <v>0</v>
      </c>
      <c r="CK11" s="196" t="n">
        <f aca="false">VLOOKUP(CK4+25,CL3:CP687,4)</f>
        <v>0</v>
      </c>
      <c r="CL11" s="3" t="n">
        <f aca="false">CL10+100</f>
        <v>800</v>
      </c>
      <c r="CM11" s="3" t="n">
        <f aca="false">CL11*0.0935</f>
        <v>74.8</v>
      </c>
      <c r="CN11" s="3" t="n">
        <f aca="false">CL11*0.11</f>
        <v>88</v>
      </c>
      <c r="CO11" s="3" t="n">
        <f aca="false">CL11*0.0384</f>
        <v>30.72</v>
      </c>
      <c r="CQ11" s="3" t="s">
        <v>271</v>
      </c>
      <c r="CR11" s="196" t="n">
        <f aca="false">VLOOKUP(CR4+25,CL3:CP687,4)</f>
        <v>0</v>
      </c>
      <c r="CS11" s="196" t="n">
        <f aca="false">VLOOKUP(CS4+25,CL3:CP687,4)</f>
        <v>0</v>
      </c>
      <c r="CT11" s="196" t="n">
        <f aca="false">VLOOKUP(CT4+25,CL3:CP687,4)</f>
        <v>0</v>
      </c>
      <c r="CU11" s="196" t="n">
        <f aca="false">VLOOKUP(CU4+25,CL3:CP687,4)</f>
        <v>0</v>
      </c>
    </row>
    <row r="12" customFormat="false" ht="15.5" hidden="false" customHeight="false" outlineLevel="0" collapsed="false">
      <c r="F12" s="3"/>
      <c r="G12" s="3"/>
      <c r="R12" s="196" t="n">
        <v>19750</v>
      </c>
      <c r="S12" s="205" t="n">
        <v>0.12</v>
      </c>
      <c r="T12" s="196" t="n">
        <f aca="false">R12</f>
        <v>19750</v>
      </c>
      <c r="U12" s="196" t="n">
        <f aca="false">(((T12-T11)*S11)+U11)</f>
        <v>1975</v>
      </c>
      <c r="V12" s="3"/>
      <c r="W12" s="196" t="n">
        <v>9875</v>
      </c>
      <c r="X12" s="203" t="n">
        <v>0.12</v>
      </c>
      <c r="Y12" s="196" t="n">
        <f aca="false">W12</f>
        <v>9875</v>
      </c>
      <c r="Z12" s="196" t="n">
        <f aca="false">(((Y12-Y11)*X11)+Z11)</f>
        <v>987.5</v>
      </c>
      <c r="AA12" s="3"/>
      <c r="AB12" s="196" t="n">
        <v>39410</v>
      </c>
      <c r="AC12" s="204" t="n">
        <v>0.068</v>
      </c>
      <c r="AD12" s="196" t="n">
        <f aca="false">AB12</f>
        <v>39410</v>
      </c>
      <c r="AE12" s="196" t="n">
        <f aca="false">(((AD12-AD11)*AC11)+AE11)</f>
        <v>2108.435</v>
      </c>
      <c r="AF12" s="3"/>
      <c r="AG12" s="196" t="n">
        <v>26960</v>
      </c>
      <c r="AH12" s="204" t="n">
        <v>0.068</v>
      </c>
      <c r="AI12" s="196" t="n">
        <f aca="false">AG12</f>
        <v>26960</v>
      </c>
      <c r="AJ12" s="196" t="n">
        <f aca="false">(((AI12-AI11)*AH11)+AJ11)</f>
        <v>1442.36</v>
      </c>
      <c r="AK12" s="3"/>
      <c r="AL12" s="3"/>
      <c r="AM12" s="3"/>
      <c r="AN12" s="3"/>
      <c r="AO12" s="3"/>
      <c r="AP12" s="3"/>
      <c r="AQ12" s="3" t="n">
        <f aca="false">AQ11+50</f>
        <v>475</v>
      </c>
      <c r="AR12" s="3" t="n">
        <f aca="false">(AQ12)*0.34</f>
        <v>161.5</v>
      </c>
      <c r="AS12" s="3" t="n">
        <f aca="false">(AQ12)*0.4</f>
        <v>190</v>
      </c>
      <c r="AT12" s="3" t="n">
        <f aca="false">(AQ12)*0.45</f>
        <v>213.75</v>
      </c>
      <c r="AU12" s="3" t="n">
        <f aca="false">(AQ12)*0.0765</f>
        <v>36.3375</v>
      </c>
      <c r="AV12" s="3"/>
      <c r="AW12" s="3"/>
      <c r="AX12" s="3"/>
      <c r="AY12" s="3"/>
      <c r="AZ12" s="3"/>
      <c r="BA12" s="3"/>
      <c r="BB12" s="3"/>
      <c r="BC12" s="3"/>
      <c r="BD12" s="3"/>
      <c r="BE12" s="3"/>
      <c r="BF12" s="3"/>
      <c r="BG12" s="3" t="n">
        <f aca="false">BG11+50</f>
        <v>475</v>
      </c>
      <c r="BH12" s="3" t="n">
        <f aca="false">(BG12)*0.34</f>
        <v>161.5</v>
      </c>
      <c r="BI12" s="3" t="n">
        <f aca="false">(BG12)*0.4</f>
        <v>190</v>
      </c>
      <c r="BJ12" s="3" t="n">
        <f aca="false">(BG12)*0.45</f>
        <v>213.75</v>
      </c>
      <c r="BK12" s="3" t="n">
        <f aca="false">(BG12)*0.0765</f>
        <v>36.3375</v>
      </c>
      <c r="BL12" s="3"/>
      <c r="BM12" s="3"/>
      <c r="BN12" s="3"/>
      <c r="BO12" s="3"/>
      <c r="BP12" s="3"/>
      <c r="BQ12" s="3"/>
      <c r="BR12" s="3"/>
      <c r="BS12" s="3"/>
      <c r="BT12" s="3"/>
      <c r="BU12" s="3"/>
      <c r="BV12" s="3"/>
      <c r="BW12" s="3" t="n">
        <f aca="false">BW11+100</f>
        <v>900</v>
      </c>
      <c r="BX12" s="3" t="n">
        <f aca="false">BW12*0.0935</f>
        <v>84.15</v>
      </c>
      <c r="BY12" s="3" t="n">
        <f aca="false">BW12*0.11</f>
        <v>99</v>
      </c>
      <c r="BZ12" s="3" t="n">
        <f aca="false">BW12*0.038</f>
        <v>34.2</v>
      </c>
      <c r="CA12" s="3"/>
      <c r="CB12" s="3"/>
      <c r="CC12" s="3"/>
      <c r="CD12" s="3"/>
      <c r="CE12" s="3"/>
      <c r="CF12" s="3"/>
      <c r="CG12" s="3"/>
      <c r="CH12" s="3"/>
      <c r="CI12" s="3"/>
      <c r="CJ12" s="3"/>
      <c r="CK12" s="3"/>
      <c r="CL12" s="3" t="n">
        <f aca="false">CL11+100</f>
        <v>900</v>
      </c>
      <c r="CM12" s="3" t="n">
        <f aca="false">CL12*0.0935</f>
        <v>84.15</v>
      </c>
      <c r="CN12" s="3" t="n">
        <f aca="false">CL12*0.11</f>
        <v>99</v>
      </c>
      <c r="CO12" s="3" t="n">
        <f aca="false">CL12*0.0384</f>
        <v>34.56</v>
      </c>
      <c r="CQ12" s="3"/>
      <c r="CR12" s="3"/>
      <c r="CS12" s="3"/>
      <c r="CT12" s="3"/>
      <c r="CU12" s="3"/>
    </row>
    <row r="13" customFormat="false" ht="15.5" hidden="false" customHeight="false" outlineLevel="0" collapsed="false">
      <c r="F13" s="3"/>
      <c r="G13" s="3"/>
      <c r="R13" s="196" t="n">
        <v>80250</v>
      </c>
      <c r="S13" s="202" t="n">
        <v>0.22</v>
      </c>
      <c r="T13" s="196" t="n">
        <f aca="false">R13</f>
        <v>80250</v>
      </c>
      <c r="U13" s="196" t="n">
        <f aca="false">(((T13-T12)*S12)+U12)</f>
        <v>9235</v>
      </c>
      <c r="V13" s="3"/>
      <c r="W13" s="196" t="n">
        <v>40125</v>
      </c>
      <c r="X13" s="203" t="n">
        <v>0.22</v>
      </c>
      <c r="Y13" s="196" t="n">
        <f aca="false">W13</f>
        <v>40125</v>
      </c>
      <c r="Z13" s="196" t="n">
        <f aca="false">(((Y13-Y12)*X12)+Z12)</f>
        <v>4617.5</v>
      </c>
      <c r="AA13" s="3"/>
      <c r="AB13" s="196" t="n">
        <v>156570</v>
      </c>
      <c r="AC13" s="204" t="n">
        <v>0.0785</v>
      </c>
      <c r="AD13" s="196" t="n">
        <f aca="false">AB13</f>
        <v>156570</v>
      </c>
      <c r="AE13" s="196" t="n">
        <f aca="false">(((AD13-AD12)*AC12)+AE12)</f>
        <v>10075.315</v>
      </c>
      <c r="AF13" s="3"/>
      <c r="AG13" s="196" t="n">
        <v>88550</v>
      </c>
      <c r="AH13" s="204" t="n">
        <v>0.0785</v>
      </c>
      <c r="AI13" s="196" t="n">
        <f aca="false">AG13</f>
        <v>88550</v>
      </c>
      <c r="AJ13" s="196" t="n">
        <f aca="false">(((AI13-AI12)*AH12)+AJ12)</f>
        <v>5630.48</v>
      </c>
      <c r="AK13" s="3"/>
      <c r="AL13" s="3"/>
      <c r="AM13" s="3"/>
      <c r="AN13" s="3"/>
      <c r="AO13" s="3"/>
      <c r="AP13" s="3"/>
      <c r="AQ13" s="3" t="n">
        <f aca="false">AQ12+50</f>
        <v>525</v>
      </c>
      <c r="AR13" s="3" t="n">
        <f aca="false">(AQ13)*0.34</f>
        <v>178.5</v>
      </c>
      <c r="AS13" s="3" t="n">
        <f aca="false">(AQ13)*0.4</f>
        <v>210</v>
      </c>
      <c r="AT13" s="3" t="n">
        <f aca="false">(AQ13)*0.45</f>
        <v>236.25</v>
      </c>
      <c r="AU13" s="3" t="n">
        <f aca="false">(AQ13)*0.0765</f>
        <v>40.1625</v>
      </c>
      <c r="AV13" s="3"/>
      <c r="AW13" s="3"/>
      <c r="AX13" s="3"/>
      <c r="AY13" s="3"/>
      <c r="AZ13" s="3"/>
      <c r="BA13" s="3"/>
      <c r="BB13" s="3"/>
      <c r="BC13" s="3"/>
      <c r="BD13" s="3"/>
      <c r="BE13" s="3"/>
      <c r="BF13" s="3"/>
      <c r="BG13" s="3" t="n">
        <f aca="false">BG12+50</f>
        <v>525</v>
      </c>
      <c r="BH13" s="3" t="n">
        <f aca="false">(BG13)*0.34</f>
        <v>178.5</v>
      </c>
      <c r="BI13" s="3" t="n">
        <f aca="false">(BG13)*0.4</f>
        <v>210</v>
      </c>
      <c r="BJ13" s="3" t="n">
        <f aca="false">(BG13)*0.45</f>
        <v>236.25</v>
      </c>
      <c r="BK13" s="3" t="n">
        <f aca="false">(BG13)*0.0765</f>
        <v>40.1625</v>
      </c>
      <c r="BL13" s="3"/>
      <c r="BM13" s="3"/>
      <c r="BN13" s="3"/>
      <c r="BO13" s="3"/>
      <c r="BP13" s="3"/>
      <c r="BQ13" s="3"/>
      <c r="BR13" s="3"/>
      <c r="BS13" s="3"/>
      <c r="BT13" s="3"/>
      <c r="BU13" s="3"/>
      <c r="BV13" s="3"/>
      <c r="BW13" s="3" t="n">
        <f aca="false">BW12+100</f>
        <v>1000</v>
      </c>
      <c r="BX13" s="3" t="n">
        <f aca="false">BW13*0.0935</f>
        <v>93.5</v>
      </c>
      <c r="BY13" s="3" t="n">
        <f aca="false">BW13*0.11</f>
        <v>110</v>
      </c>
      <c r="BZ13" s="3" t="n">
        <f aca="false">BW13*0.038</f>
        <v>38</v>
      </c>
      <c r="CA13" s="3"/>
      <c r="CB13" s="3"/>
      <c r="CC13" s="3"/>
      <c r="CD13" s="3"/>
      <c r="CE13" s="3"/>
      <c r="CF13" s="3"/>
      <c r="CG13" s="3"/>
      <c r="CH13" s="3"/>
      <c r="CI13" s="3"/>
      <c r="CJ13" s="3"/>
      <c r="CK13" s="3"/>
      <c r="CL13" s="3" t="n">
        <f aca="false">CL12+100</f>
        <v>1000</v>
      </c>
      <c r="CM13" s="3" t="n">
        <f aca="false">CL13*0.0935</f>
        <v>93.5</v>
      </c>
      <c r="CN13" s="3" t="n">
        <f aca="false">CL13*0.11</f>
        <v>110</v>
      </c>
      <c r="CO13" s="3" t="n">
        <f aca="false">CL13*0.0384</f>
        <v>38.4</v>
      </c>
      <c r="CQ13" s="3"/>
      <c r="CR13" s="3"/>
      <c r="CS13" s="3"/>
      <c r="CT13" s="3"/>
      <c r="CU13" s="3"/>
    </row>
    <row r="14" customFormat="false" ht="15.5" hidden="false" customHeight="false" outlineLevel="0" collapsed="false">
      <c r="F14" s="3"/>
      <c r="G14" s="3"/>
      <c r="R14" s="196" t="n">
        <v>171050</v>
      </c>
      <c r="S14" s="202" t="n">
        <v>0.24</v>
      </c>
      <c r="T14" s="196" t="n">
        <f aca="false">R14</f>
        <v>171050</v>
      </c>
      <c r="U14" s="196" t="n">
        <f aca="false">(((T14-T13)*S13)+U13)</f>
        <v>29211</v>
      </c>
      <c r="V14" s="3"/>
      <c r="W14" s="196" t="n">
        <v>85525</v>
      </c>
      <c r="X14" s="203" t="n">
        <v>0.24</v>
      </c>
      <c r="Y14" s="196" t="n">
        <f aca="false">W14</f>
        <v>85525</v>
      </c>
      <c r="Z14" s="196" t="n">
        <f aca="false">(((Y14-Y13)*X13)+Z13)</f>
        <v>14605.5</v>
      </c>
      <c r="AA14" s="3"/>
      <c r="AB14" s="196" t="n">
        <v>273470</v>
      </c>
      <c r="AC14" s="206" t="n">
        <v>0.0985</v>
      </c>
      <c r="AD14" s="196" t="n">
        <f aca="false">AB14</f>
        <v>273470</v>
      </c>
      <c r="AE14" s="196" t="n">
        <f aca="false">(((AD14-AD13)*AC13)+AE13)</f>
        <v>19251.965</v>
      </c>
      <c r="AF14" s="3"/>
      <c r="AG14" s="196" t="n">
        <v>164400</v>
      </c>
      <c r="AH14" s="204" t="n">
        <v>0.0985</v>
      </c>
      <c r="AI14" s="196" t="n">
        <f aca="false">AG14</f>
        <v>164400</v>
      </c>
      <c r="AJ14" s="196" t="n">
        <f aca="false">(((AI14-AI13)*AH13)+AJ13)</f>
        <v>11584.705</v>
      </c>
      <c r="AK14" s="3"/>
      <c r="AL14" s="3"/>
      <c r="AM14" s="3"/>
      <c r="AN14" s="3"/>
      <c r="AO14" s="3"/>
      <c r="AP14" s="3"/>
      <c r="AQ14" s="3" t="n">
        <f aca="false">AQ13+50</f>
        <v>575</v>
      </c>
      <c r="AR14" s="3" t="n">
        <f aca="false">(AQ14)*0.34</f>
        <v>195.5</v>
      </c>
      <c r="AS14" s="3" t="n">
        <f aca="false">(AQ14)*0.4</f>
        <v>230</v>
      </c>
      <c r="AT14" s="3" t="n">
        <f aca="false">(AQ14)*0.45</f>
        <v>258.75</v>
      </c>
      <c r="AU14" s="3" t="n">
        <f aca="false">(AQ14)*0.0765</f>
        <v>43.9875</v>
      </c>
      <c r="AV14" s="3"/>
      <c r="AW14" s="3"/>
      <c r="AX14" s="3"/>
      <c r="AY14" s="3"/>
      <c r="AZ14" s="3"/>
      <c r="BA14" s="3"/>
      <c r="BB14" s="3"/>
      <c r="BC14" s="3"/>
      <c r="BD14" s="3"/>
      <c r="BE14" s="3"/>
      <c r="BF14" s="3"/>
      <c r="BG14" s="3" t="n">
        <f aca="false">BG13+50</f>
        <v>575</v>
      </c>
      <c r="BH14" s="3" t="n">
        <f aca="false">(BG14)*0.34</f>
        <v>195.5</v>
      </c>
      <c r="BI14" s="3" t="n">
        <f aca="false">(BG14)*0.4</f>
        <v>230</v>
      </c>
      <c r="BJ14" s="3" t="n">
        <f aca="false">(BG14)*0.45</f>
        <v>258.75</v>
      </c>
      <c r="BK14" s="3" t="n">
        <f aca="false">(BG14)*0.0765</f>
        <v>43.9875</v>
      </c>
      <c r="BL14" s="3"/>
      <c r="BM14" s="3"/>
      <c r="BN14" s="3"/>
      <c r="BO14" s="3"/>
      <c r="BP14" s="3"/>
      <c r="BQ14" s="3"/>
      <c r="BR14" s="3"/>
      <c r="BS14" s="3"/>
      <c r="BT14" s="3"/>
      <c r="BU14" s="3"/>
      <c r="BV14" s="3"/>
      <c r="BW14" s="3" t="n">
        <f aca="false">BW13+100</f>
        <v>1100</v>
      </c>
      <c r="BX14" s="3" t="n">
        <f aca="false">BW14*0.0935</f>
        <v>102.85</v>
      </c>
      <c r="BY14" s="3" t="n">
        <f aca="false">BW14*0.11</f>
        <v>121</v>
      </c>
      <c r="BZ14" s="3" t="n">
        <f aca="false">BW14*0.038</f>
        <v>41.8</v>
      </c>
      <c r="CA14" s="3"/>
      <c r="CB14" s="3"/>
      <c r="CC14" s="3"/>
      <c r="CD14" s="3"/>
      <c r="CE14" s="3"/>
      <c r="CF14" s="3"/>
      <c r="CG14" s="3"/>
      <c r="CH14" s="3"/>
      <c r="CI14" s="3"/>
      <c r="CJ14" s="3"/>
      <c r="CK14" s="3"/>
      <c r="CL14" s="3" t="n">
        <f aca="false">CL13+100</f>
        <v>1100</v>
      </c>
      <c r="CM14" s="3" t="n">
        <f aca="false">CL14*0.0935</f>
        <v>102.85</v>
      </c>
      <c r="CN14" s="3" t="n">
        <f aca="false">CL14*0.11</f>
        <v>121</v>
      </c>
      <c r="CO14" s="3" t="n">
        <f aca="false">CL14*0.0384</f>
        <v>42.24</v>
      </c>
      <c r="CQ14" s="3"/>
      <c r="CR14" s="3"/>
      <c r="CS14" s="3"/>
      <c r="CT14" s="3"/>
      <c r="CU14" s="3"/>
    </row>
    <row r="15" customFormat="false" ht="15.5" hidden="false" customHeight="false" outlineLevel="0" collapsed="false">
      <c r="F15" s="3"/>
      <c r="G15" s="3"/>
      <c r="R15" s="196" t="n">
        <v>326600</v>
      </c>
      <c r="S15" s="202" t="n">
        <v>0.32</v>
      </c>
      <c r="T15" s="196" t="n">
        <f aca="false">R15</f>
        <v>326600</v>
      </c>
      <c r="U15" s="196" t="n">
        <f aca="false">(((T15-T14)*S14)+U14)</f>
        <v>66543</v>
      </c>
      <c r="V15" s="3"/>
      <c r="W15" s="196" t="n">
        <v>163300</v>
      </c>
      <c r="X15" s="203" t="n">
        <v>0.32</v>
      </c>
      <c r="Y15" s="196" t="n">
        <f aca="false">W15</f>
        <v>163300</v>
      </c>
      <c r="Z15" s="196" t="n">
        <f aca="false">(((Y15-Y14)*X14)+Z14)</f>
        <v>33271.5</v>
      </c>
      <c r="AA15" s="3"/>
      <c r="AB15" s="3" t="n">
        <v>9999999</v>
      </c>
      <c r="AC15" s="207"/>
      <c r="AD15" s="3"/>
      <c r="AE15" s="3"/>
      <c r="AF15" s="3"/>
      <c r="AG15" s="3" t="n">
        <v>9999999</v>
      </c>
      <c r="AH15" s="207"/>
      <c r="AI15" s="3"/>
      <c r="AJ15" s="3"/>
      <c r="AK15" s="3"/>
      <c r="AL15" s="3"/>
      <c r="AM15" s="3" t="s">
        <v>272</v>
      </c>
      <c r="AN15" s="198" t="n">
        <f aca="false">IF(AO5=1,(AM8),0)</f>
        <v>0</v>
      </c>
      <c r="AO15" s="198" t="n">
        <f aca="false">IF(AO5=1,(AM8),0)</f>
        <v>0</v>
      </c>
      <c r="AP15" s="3"/>
      <c r="AQ15" s="3" t="n">
        <f aca="false">AQ14+50</f>
        <v>625</v>
      </c>
      <c r="AR15" s="3" t="n">
        <f aca="false">(AQ15)*0.34</f>
        <v>212.5</v>
      </c>
      <c r="AS15" s="3" t="n">
        <f aca="false">(AQ15)*0.4</f>
        <v>250</v>
      </c>
      <c r="AT15" s="3" t="n">
        <f aca="false">(AQ15)*0.45</f>
        <v>281.25</v>
      </c>
      <c r="AU15" s="3" t="n">
        <f aca="false">(AQ15)*0.0765</f>
        <v>47.8125</v>
      </c>
      <c r="AV15" s="3"/>
      <c r="AW15" s="3"/>
      <c r="AX15" s="3" t="s">
        <v>272</v>
      </c>
      <c r="AY15" s="198" t="n">
        <f aca="false">IF(AO5=1,(AX8),0)</f>
        <v>0</v>
      </c>
      <c r="AZ15" s="198" t="n">
        <f aca="false">IF(AO5=1,(AX8),0)</f>
        <v>0</v>
      </c>
      <c r="BA15" s="3"/>
      <c r="BB15" s="3"/>
      <c r="BC15" s="3" t="s">
        <v>272</v>
      </c>
      <c r="BD15" s="198" t="n">
        <f aca="false">IF(BE5=1,(BC8),0)</f>
        <v>0</v>
      </c>
      <c r="BE15" s="198" t="n">
        <f aca="false">IF(BE5=1,(BC8),0)</f>
        <v>0</v>
      </c>
      <c r="BF15" s="3"/>
      <c r="BG15" s="3" t="n">
        <f aca="false">BG14+50</f>
        <v>625</v>
      </c>
      <c r="BH15" s="3" t="n">
        <f aca="false">(BG15)*0.34</f>
        <v>212.5</v>
      </c>
      <c r="BI15" s="3" t="n">
        <f aca="false">(BG15)*0.4</f>
        <v>250</v>
      </c>
      <c r="BJ15" s="3" t="n">
        <f aca="false">(BG15)*0.45</f>
        <v>281.25</v>
      </c>
      <c r="BK15" s="3" t="n">
        <f aca="false">(BG15)*0.0765</f>
        <v>47.8125</v>
      </c>
      <c r="BL15" s="3"/>
      <c r="BM15" s="3"/>
      <c r="BN15" s="3" t="s">
        <v>272</v>
      </c>
      <c r="BO15" s="198" t="n">
        <f aca="false">IF(BE5=1,(BN8),0)</f>
        <v>0</v>
      </c>
      <c r="BP15" s="198" t="n">
        <f aca="false">IF(BE5=1,(BN8),0)</f>
        <v>0</v>
      </c>
      <c r="BQ15" s="3"/>
      <c r="BR15" s="3"/>
      <c r="BS15" s="3" t="s">
        <v>272</v>
      </c>
      <c r="BT15" s="198" t="n">
        <f aca="false">IF(BU5=1,BS8,(BS9))</f>
        <v>0</v>
      </c>
      <c r="BU15" s="198"/>
      <c r="BV15" s="3"/>
      <c r="BW15" s="3" t="n">
        <f aca="false">BW14+100</f>
        <v>1200</v>
      </c>
      <c r="BX15" s="3" t="n">
        <f aca="false">BW15*0.0935</f>
        <v>112.2</v>
      </c>
      <c r="BY15" s="3" t="n">
        <f aca="false">BW15*0.11</f>
        <v>132</v>
      </c>
      <c r="BZ15" s="3" t="n">
        <f aca="false">BW15*0.038</f>
        <v>45.6</v>
      </c>
      <c r="CA15" s="3"/>
      <c r="CB15" s="3"/>
      <c r="CC15" s="3" t="s">
        <v>272</v>
      </c>
      <c r="CD15" s="198" t="n">
        <f aca="false">IF(BU5=1,CC8,(CC9))</f>
        <v>0</v>
      </c>
      <c r="CE15" s="198"/>
      <c r="CF15" s="3"/>
      <c r="CG15" s="3"/>
      <c r="CH15" s="3" t="s">
        <v>272</v>
      </c>
      <c r="CI15" s="198" t="n">
        <f aca="false">IF(CJ5=1,CH8,(CH9))</f>
        <v>0</v>
      </c>
      <c r="CJ15" s="198"/>
      <c r="CK15" s="3"/>
      <c r="CL15" s="3" t="n">
        <f aca="false">CL14+100</f>
        <v>1200</v>
      </c>
      <c r="CM15" s="3" t="n">
        <f aca="false">CL15*0.0935</f>
        <v>112.2</v>
      </c>
      <c r="CN15" s="3" t="n">
        <f aca="false">CL15*0.11</f>
        <v>132</v>
      </c>
      <c r="CO15" s="3" t="n">
        <f aca="false">CL15*0.0384</f>
        <v>46.08</v>
      </c>
      <c r="CQ15" s="3"/>
      <c r="CR15" s="3" t="s">
        <v>272</v>
      </c>
      <c r="CS15" s="198" t="n">
        <f aca="false">IF(CJ5=1,CR8,(CR9))</f>
        <v>0</v>
      </c>
      <c r="CT15" s="198"/>
      <c r="CU15" s="3"/>
    </row>
    <row r="16" customFormat="false" ht="15.5" hidden="false" customHeight="false" outlineLevel="0" collapsed="false">
      <c r="F16" s="3"/>
      <c r="G16" s="3"/>
      <c r="R16" s="196" t="n">
        <v>414700</v>
      </c>
      <c r="S16" s="202" t="n">
        <v>0.35</v>
      </c>
      <c r="T16" s="196" t="n">
        <f aca="false">R16</f>
        <v>414700</v>
      </c>
      <c r="U16" s="196" t="n">
        <f aca="false">(((T16-T15)*S15)+U15)</f>
        <v>94735</v>
      </c>
      <c r="V16" s="3"/>
      <c r="W16" s="196" t="n">
        <v>207350</v>
      </c>
      <c r="X16" s="202" t="n">
        <v>0.35</v>
      </c>
      <c r="Y16" s="196" t="n">
        <f aca="false">W16</f>
        <v>207350</v>
      </c>
      <c r="Z16" s="196" t="n">
        <f aca="false">(((Y16-Y15)*X15)+Z15)</f>
        <v>47367.5</v>
      </c>
      <c r="AA16" s="3"/>
      <c r="AB16" s="3"/>
      <c r="AC16" s="207"/>
      <c r="AD16" s="3"/>
      <c r="AE16" s="3"/>
      <c r="AF16" s="3"/>
      <c r="AG16" s="3"/>
      <c r="AH16" s="207"/>
      <c r="AI16" s="3"/>
      <c r="AJ16" s="3"/>
      <c r="AK16" s="3"/>
      <c r="AL16" s="3"/>
      <c r="AM16" s="3" t="s">
        <v>273</v>
      </c>
      <c r="AN16" s="198" t="n">
        <f aca="false">IF(AO5&lt;2,0,IF(AO5=2,AM9,(AM10)))</f>
        <v>0</v>
      </c>
      <c r="AO16" s="198"/>
      <c r="AP16" s="3"/>
      <c r="AQ16" s="3" t="n">
        <f aca="false">AQ15+50</f>
        <v>675</v>
      </c>
      <c r="AR16" s="3" t="n">
        <f aca="false">(AQ16)*0.34</f>
        <v>229.5</v>
      </c>
      <c r="AS16" s="3" t="n">
        <f aca="false">(AQ16)*0.4</f>
        <v>270</v>
      </c>
      <c r="AT16" s="3" t="n">
        <f aca="false">(AQ16)*0.45</f>
        <v>303.75</v>
      </c>
      <c r="AU16" s="3" t="n">
        <f aca="false">(AQ16)*0.0765</f>
        <v>51.6375</v>
      </c>
      <c r="AV16" s="3"/>
      <c r="AW16" s="3"/>
      <c r="AX16" s="3" t="s">
        <v>273</v>
      </c>
      <c r="AY16" s="198" t="n">
        <f aca="false">IF(AO5&lt;2,0,IF(AO5=2,AX9,(AX10)))</f>
        <v>0</v>
      </c>
      <c r="AZ16" s="198"/>
      <c r="BA16" s="3"/>
      <c r="BB16" s="3"/>
      <c r="BC16" s="3" t="s">
        <v>273</v>
      </c>
      <c r="BD16" s="198" t="n">
        <f aca="false">IF(BE5&lt;2,0,IF(BE5=2,BC9,(BC10)))</f>
        <v>0</v>
      </c>
      <c r="BE16" s="198"/>
      <c r="BF16" s="3"/>
      <c r="BG16" s="3" t="n">
        <f aca="false">BG15+50</f>
        <v>675</v>
      </c>
      <c r="BH16" s="3" t="n">
        <f aca="false">(BG16)*0.34</f>
        <v>229.5</v>
      </c>
      <c r="BI16" s="3" t="n">
        <f aca="false">(BG16)*0.4</f>
        <v>270</v>
      </c>
      <c r="BJ16" s="3" t="n">
        <f aca="false">(BG16)*0.45</f>
        <v>303.75</v>
      </c>
      <c r="BK16" s="3" t="n">
        <f aca="false">(BG16)*0.0765</f>
        <v>51.6375</v>
      </c>
      <c r="BL16" s="3"/>
      <c r="BM16" s="3"/>
      <c r="BN16" s="3" t="s">
        <v>273</v>
      </c>
      <c r="BO16" s="198" t="n">
        <f aca="false">IF(BE5&lt;2,0,IF(BE5=2,BN9,(BN10)))</f>
        <v>0</v>
      </c>
      <c r="BP16" s="198"/>
      <c r="BQ16" s="3"/>
      <c r="BR16" s="3"/>
      <c r="BS16" s="3" t="s">
        <v>273</v>
      </c>
      <c r="BT16" s="198"/>
      <c r="BU16" s="198"/>
      <c r="BV16" s="3"/>
      <c r="BW16" s="3" t="n">
        <f aca="false">BW15+100</f>
        <v>1300</v>
      </c>
      <c r="BX16" s="3" t="n">
        <f aca="false">BW16*0.0935</f>
        <v>121.55</v>
      </c>
      <c r="BY16" s="3" t="n">
        <f aca="false">BW16*0.11</f>
        <v>143</v>
      </c>
      <c r="BZ16" s="3" t="n">
        <f aca="false">BW16*0.038</f>
        <v>49.4</v>
      </c>
      <c r="CA16" s="3"/>
      <c r="CB16" s="3"/>
      <c r="CC16" s="3" t="s">
        <v>273</v>
      </c>
      <c r="CD16" s="198"/>
      <c r="CE16" s="198"/>
      <c r="CF16" s="3"/>
      <c r="CG16" s="3"/>
      <c r="CH16" s="3" t="s">
        <v>273</v>
      </c>
      <c r="CI16" s="198"/>
      <c r="CJ16" s="198"/>
      <c r="CK16" s="3"/>
      <c r="CL16" s="3" t="n">
        <f aca="false">CL15+100</f>
        <v>1300</v>
      </c>
      <c r="CM16" s="3" t="n">
        <f aca="false">CL16*0.0935</f>
        <v>121.55</v>
      </c>
      <c r="CN16" s="3" t="n">
        <f aca="false">CL16*0.11</f>
        <v>143</v>
      </c>
      <c r="CO16" s="3" t="n">
        <f aca="false">CL16*0.0384</f>
        <v>49.92</v>
      </c>
      <c r="CQ16" s="3"/>
      <c r="CR16" s="3" t="s">
        <v>273</v>
      </c>
      <c r="CS16" s="198"/>
      <c r="CT16" s="198"/>
      <c r="CU16" s="3"/>
    </row>
    <row r="17" customFormat="false" ht="15.5" hidden="false" customHeight="false" outlineLevel="0" collapsed="false">
      <c r="F17" s="3"/>
      <c r="G17" s="3"/>
      <c r="R17" s="196" t="n">
        <v>622050</v>
      </c>
      <c r="S17" s="205" t="n">
        <v>0.37</v>
      </c>
      <c r="T17" s="196" t="n">
        <f aca="false">R17</f>
        <v>622050</v>
      </c>
      <c r="U17" s="196" t="n">
        <f aca="false">(((T17-T16)*S16)+U16)</f>
        <v>167307.5</v>
      </c>
      <c r="V17" s="3"/>
      <c r="W17" s="196" t="n">
        <v>518400</v>
      </c>
      <c r="X17" s="206" t="n">
        <v>0.37</v>
      </c>
      <c r="Y17" s="196" t="n">
        <f aca="false">W17</f>
        <v>518400</v>
      </c>
      <c r="Z17" s="196" t="n">
        <f aca="false">(((Y17-Y16)*X16)+Z16)</f>
        <v>156235</v>
      </c>
      <c r="AA17" s="3"/>
      <c r="AB17" s="3"/>
      <c r="AC17" s="3"/>
      <c r="AD17" s="3"/>
      <c r="AE17" s="3"/>
      <c r="AF17" s="3"/>
      <c r="AG17" s="3"/>
      <c r="AH17" s="3"/>
      <c r="AI17" s="3"/>
      <c r="AJ17" s="3"/>
      <c r="AK17" s="3"/>
      <c r="AL17" s="3"/>
      <c r="AM17" s="3" t="s">
        <v>274</v>
      </c>
      <c r="AN17" s="198" t="n">
        <f aca="false">IF(AO5=0,(AM11),0)</f>
        <v>0</v>
      </c>
      <c r="AO17" s="198" t="n">
        <f aca="false">IF(AO5=0,(AM11),0)</f>
        <v>0</v>
      </c>
      <c r="AP17" s="3"/>
      <c r="AQ17" s="3" t="n">
        <f aca="false">AQ16+50</f>
        <v>725</v>
      </c>
      <c r="AR17" s="3" t="n">
        <f aca="false">(AQ17)*0.34</f>
        <v>246.5</v>
      </c>
      <c r="AS17" s="3" t="n">
        <f aca="false">(AQ17)*0.4</f>
        <v>290</v>
      </c>
      <c r="AT17" s="3" t="n">
        <f aca="false">(AQ17)*0.45</f>
        <v>326.25</v>
      </c>
      <c r="AU17" s="3" t="n">
        <f aca="false">(AQ17)*0.0765</f>
        <v>55.4625</v>
      </c>
      <c r="AV17" s="3"/>
      <c r="AW17" s="3"/>
      <c r="AX17" s="3" t="s">
        <v>275</v>
      </c>
      <c r="AY17" s="198" t="n">
        <f aca="false">IF(AO5=0,(AX11),0)</f>
        <v>0</v>
      </c>
      <c r="AZ17" s="198" t="n">
        <f aca="false">IF(AO5=0,(AX11),0)</f>
        <v>0</v>
      </c>
      <c r="BA17" s="3"/>
      <c r="BB17" s="3"/>
      <c r="BC17" s="3" t="s">
        <v>274</v>
      </c>
      <c r="BD17" s="198" t="n">
        <f aca="false">IF(BE5=0,(BC11),0)</f>
        <v>0</v>
      </c>
      <c r="BE17" s="198" t="n">
        <f aca="false">IF(BE5=0,(BC11),0)</f>
        <v>0</v>
      </c>
      <c r="BF17" s="3"/>
      <c r="BG17" s="3" t="n">
        <f aca="false">BG16+50</f>
        <v>725</v>
      </c>
      <c r="BH17" s="3" t="n">
        <f aca="false">(BG17)*0.34</f>
        <v>246.5</v>
      </c>
      <c r="BI17" s="3" t="n">
        <f aca="false">(BG17)*0.4</f>
        <v>290</v>
      </c>
      <c r="BJ17" s="3" t="n">
        <f aca="false">(BG17)*0.45</f>
        <v>326.25</v>
      </c>
      <c r="BK17" s="3" t="n">
        <f aca="false">(BG17)*0.0765</f>
        <v>55.4625</v>
      </c>
      <c r="BL17" s="3"/>
      <c r="BM17" s="3"/>
      <c r="BN17" s="3" t="s">
        <v>275</v>
      </c>
      <c r="BO17" s="198" t="n">
        <f aca="false">IF(BE5=0,(BN11),0)</f>
        <v>0</v>
      </c>
      <c r="BP17" s="198" t="n">
        <f aca="false">IF(BE5=0,(BN11),0)</f>
        <v>0</v>
      </c>
      <c r="BQ17" s="3"/>
      <c r="BR17" s="3"/>
      <c r="BS17" s="3" t="s">
        <v>274</v>
      </c>
      <c r="BT17" s="198" t="n">
        <f aca="false">IF(BU5=0,(BS11),0)</f>
        <v>0</v>
      </c>
      <c r="BU17" s="198" t="n">
        <f aca="false">IF(BU5=0,(BS11),0)</f>
        <v>0</v>
      </c>
      <c r="BV17" s="3"/>
      <c r="BW17" s="3" t="n">
        <f aca="false">BW16+100</f>
        <v>1400</v>
      </c>
      <c r="BX17" s="3" t="n">
        <f aca="false">BW17*0.0935</f>
        <v>130.9</v>
      </c>
      <c r="BY17" s="3" t="n">
        <f aca="false">BW17*0.11</f>
        <v>154</v>
      </c>
      <c r="BZ17" s="3" t="n">
        <f aca="false">BW17*0.038</f>
        <v>53.2</v>
      </c>
      <c r="CA17" s="3"/>
      <c r="CB17" s="3"/>
      <c r="CC17" s="3" t="s">
        <v>275</v>
      </c>
      <c r="CD17" s="198" t="n">
        <f aca="false">IF(BU5=0,(CC11),0)</f>
        <v>0</v>
      </c>
      <c r="CE17" s="198" t="n">
        <f aca="false">IF(BU5=0,(CC11),0)</f>
        <v>0</v>
      </c>
      <c r="CF17" s="3"/>
      <c r="CG17" s="3"/>
      <c r="CH17" s="3" t="s">
        <v>274</v>
      </c>
      <c r="CI17" s="198" t="n">
        <f aca="false">IF(CJ5=0,(CH11),0)</f>
        <v>0</v>
      </c>
      <c r="CJ17" s="198" t="n">
        <f aca="false">IF(CJ5=0,(CH11),0)</f>
        <v>0</v>
      </c>
      <c r="CK17" s="3"/>
      <c r="CL17" s="3" t="n">
        <f aca="false">CL16+100</f>
        <v>1400</v>
      </c>
      <c r="CM17" s="3" t="n">
        <f aca="false">CL17*0.0935</f>
        <v>130.9</v>
      </c>
      <c r="CN17" s="3" t="n">
        <f aca="false">CL17*0.11</f>
        <v>154</v>
      </c>
      <c r="CO17" s="3" t="n">
        <f aca="false">CL17*0.0384</f>
        <v>53.76</v>
      </c>
      <c r="CQ17" s="3"/>
      <c r="CR17" s="3" t="s">
        <v>275</v>
      </c>
      <c r="CS17" s="198" t="n">
        <f aca="false">CT19</f>
        <v>0</v>
      </c>
      <c r="CT17" s="198" t="n">
        <f aca="false">IF(CJ5=0,(CR11),0)</f>
        <v>0</v>
      </c>
      <c r="CU17" s="3"/>
    </row>
    <row r="18" customFormat="false" ht="15.5" hidden="false" customHeight="false" outlineLevel="0" collapsed="false">
      <c r="F18" s="3"/>
      <c r="G18" s="3"/>
      <c r="R18" s="196" t="n">
        <v>9999999</v>
      </c>
      <c r="S18" s="208"/>
      <c r="T18" s="209"/>
      <c r="U18" s="209"/>
      <c r="V18" s="3"/>
      <c r="W18" s="196" t="n">
        <v>9999999</v>
      </c>
      <c r="X18" s="210"/>
      <c r="Y18" s="211"/>
      <c r="Z18" s="211"/>
      <c r="AA18" s="3"/>
      <c r="AB18" s="3"/>
      <c r="AC18" s="3"/>
      <c r="AD18" s="3"/>
      <c r="AE18" s="3"/>
      <c r="AF18" s="3"/>
      <c r="AG18" s="3"/>
      <c r="AH18" s="3"/>
      <c r="AI18" s="3"/>
      <c r="AJ18" s="3"/>
      <c r="AK18" s="3"/>
      <c r="AL18" s="3"/>
      <c r="AM18" s="3"/>
      <c r="AN18" s="198"/>
      <c r="AO18" s="198"/>
      <c r="AP18" s="3"/>
      <c r="AQ18" s="3" t="n">
        <f aca="false">AQ17+50</f>
        <v>775</v>
      </c>
      <c r="AR18" s="3" t="n">
        <f aca="false">(AQ18)*0.34</f>
        <v>263.5</v>
      </c>
      <c r="AS18" s="3" t="n">
        <f aca="false">(AQ18)*0.4</f>
        <v>310</v>
      </c>
      <c r="AT18" s="3" t="n">
        <f aca="false">(AQ18)*0.45</f>
        <v>348.75</v>
      </c>
      <c r="AU18" s="3" t="n">
        <f aca="false">(AQ18)*0.0765</f>
        <v>59.2875</v>
      </c>
      <c r="AV18" s="3"/>
      <c r="AW18" s="3"/>
      <c r="AX18" s="3"/>
      <c r="AY18" s="198"/>
      <c r="AZ18" s="198"/>
      <c r="BA18" s="3"/>
      <c r="BB18" s="3"/>
      <c r="BC18" s="3"/>
      <c r="BD18" s="198"/>
      <c r="BE18" s="198"/>
      <c r="BF18" s="3"/>
      <c r="BG18" s="3" t="n">
        <f aca="false">BG17+50</f>
        <v>775</v>
      </c>
      <c r="BH18" s="3" t="n">
        <f aca="false">(BG18)*0.34</f>
        <v>263.5</v>
      </c>
      <c r="BI18" s="3" t="n">
        <f aca="false">(BG18)*0.4</f>
        <v>310</v>
      </c>
      <c r="BJ18" s="3" t="n">
        <f aca="false">(BG18)*0.45</f>
        <v>348.75</v>
      </c>
      <c r="BK18" s="3" t="n">
        <f aca="false">(BG18)*0.0765</f>
        <v>59.2875</v>
      </c>
      <c r="BL18" s="3"/>
      <c r="BM18" s="3"/>
      <c r="BN18" s="3"/>
      <c r="BO18" s="198"/>
      <c r="BP18" s="198"/>
      <c r="BQ18" s="3"/>
      <c r="BR18" s="3"/>
      <c r="BS18" s="3"/>
      <c r="BT18" s="198"/>
      <c r="BU18" s="198"/>
      <c r="BV18" s="3"/>
      <c r="BW18" s="3" t="n">
        <f aca="false">BW17+100</f>
        <v>1500</v>
      </c>
      <c r="BX18" s="3" t="n">
        <f aca="false">BW18*0.0935</f>
        <v>140.25</v>
      </c>
      <c r="BY18" s="3" t="n">
        <f aca="false">BW18*0.11</f>
        <v>165</v>
      </c>
      <c r="BZ18" s="3" t="n">
        <f aca="false">BW18*0.038</f>
        <v>57</v>
      </c>
      <c r="CA18" s="3"/>
      <c r="CB18" s="3"/>
      <c r="CC18" s="3"/>
      <c r="CD18" s="198"/>
      <c r="CE18" s="198"/>
      <c r="CF18" s="3"/>
      <c r="CG18" s="3"/>
      <c r="CH18" s="3"/>
      <c r="CI18" s="198"/>
      <c r="CJ18" s="198"/>
      <c r="CK18" s="3"/>
      <c r="CL18" s="3" t="n">
        <f aca="false">CL17+100</f>
        <v>1500</v>
      </c>
      <c r="CM18" s="3" t="n">
        <f aca="false">CL18*0.0935</f>
        <v>140.25</v>
      </c>
      <c r="CN18" s="3" t="n">
        <f aca="false">CL18*0.11</f>
        <v>165</v>
      </c>
      <c r="CO18" s="3" t="n">
        <f aca="false">CL18*0.0384</f>
        <v>57.6</v>
      </c>
      <c r="CQ18" s="3"/>
      <c r="CR18" s="3"/>
      <c r="CS18" s="198"/>
      <c r="CT18" s="198"/>
      <c r="CU18" s="3"/>
    </row>
    <row r="19" customFormat="false" ht="15.5" hidden="false" customHeight="false" outlineLevel="0" collapsed="false">
      <c r="F19" s="3"/>
      <c r="G19" s="3"/>
      <c r="R19" s="3"/>
      <c r="S19" s="207"/>
      <c r="T19" s="3"/>
      <c r="U19" s="3"/>
      <c r="V19" s="3"/>
      <c r="W19" s="3"/>
      <c r="X19" s="207"/>
      <c r="Y19" s="3"/>
      <c r="Z19" s="3"/>
      <c r="AA19" s="3"/>
      <c r="AB19" s="3"/>
      <c r="AC19" s="3"/>
      <c r="AD19" s="3"/>
      <c r="AE19" s="3"/>
      <c r="AF19" s="3"/>
      <c r="AG19" s="3"/>
      <c r="AH19" s="3"/>
      <c r="AI19" s="3"/>
      <c r="AJ19" s="3"/>
      <c r="AK19" s="3"/>
      <c r="AL19" s="3"/>
      <c r="AM19" s="3"/>
      <c r="AN19" s="3" t="n">
        <f aca="false">SUM(AN15:AN18)</f>
        <v>0</v>
      </c>
      <c r="AO19" s="3" t="n">
        <f aca="false">SUM(AO15:AO18)</f>
        <v>0</v>
      </c>
      <c r="AP19" s="3"/>
      <c r="AQ19" s="3" t="n">
        <f aca="false">AQ18+50</f>
        <v>825</v>
      </c>
      <c r="AR19" s="3" t="n">
        <f aca="false">(AQ19)*0.34</f>
        <v>280.5</v>
      </c>
      <c r="AS19" s="3" t="n">
        <f aca="false">(AQ19)*0.4</f>
        <v>330</v>
      </c>
      <c r="AT19" s="3" t="n">
        <f aca="false">(AQ19)*0.45</f>
        <v>371.25</v>
      </c>
      <c r="AU19" s="3" t="n">
        <f aca="false">(AQ19)*0.0765</f>
        <v>63.1125</v>
      </c>
      <c r="AV19" s="3"/>
      <c r="AW19" s="3"/>
      <c r="AX19" s="3"/>
      <c r="AY19" s="3" t="n">
        <f aca="false">SUM(AY15:AY18)</f>
        <v>0</v>
      </c>
      <c r="AZ19" s="3" t="n">
        <f aca="false">SUM(AZ15:AZ18)</f>
        <v>0</v>
      </c>
      <c r="BA19" s="3"/>
      <c r="BB19" s="3"/>
      <c r="BC19" s="3"/>
      <c r="BD19" s="3" t="n">
        <f aca="false">SUM(BD15:BD18)</f>
        <v>0</v>
      </c>
      <c r="BE19" s="3" t="n">
        <f aca="false">SUM(BE15:BE18)</f>
        <v>0</v>
      </c>
      <c r="BF19" s="3"/>
      <c r="BG19" s="3" t="n">
        <f aca="false">BG18+50</f>
        <v>825</v>
      </c>
      <c r="BH19" s="3" t="n">
        <f aca="false">(BG19)*0.34</f>
        <v>280.5</v>
      </c>
      <c r="BI19" s="3" t="n">
        <f aca="false">(BG19)*0.4</f>
        <v>330</v>
      </c>
      <c r="BJ19" s="3" t="n">
        <f aca="false">(BG19)*0.45</f>
        <v>371.25</v>
      </c>
      <c r="BK19" s="3" t="n">
        <f aca="false">(BG19)*0.0765</f>
        <v>63.1125</v>
      </c>
      <c r="BL19" s="3"/>
      <c r="BM19" s="3"/>
      <c r="BN19" s="3"/>
      <c r="BO19" s="3" t="n">
        <f aca="false">SUM(BO15:BO18)</f>
        <v>0</v>
      </c>
      <c r="BP19" s="3" t="n">
        <f aca="false">SUM(BP15:BP18)</f>
        <v>0</v>
      </c>
      <c r="BQ19" s="3"/>
      <c r="BR19" s="3"/>
      <c r="BS19" s="3"/>
      <c r="BT19" s="3" t="n">
        <f aca="false">SUM(BT15:BT18)</f>
        <v>0</v>
      </c>
      <c r="BU19" s="3" t="n">
        <f aca="false">SUM(BU15:BU18)</f>
        <v>0</v>
      </c>
      <c r="BV19" s="3"/>
      <c r="BW19" s="3" t="n">
        <f aca="false">BW18+100</f>
        <v>1600</v>
      </c>
      <c r="BX19" s="3" t="n">
        <f aca="false">BW19*0.0935</f>
        <v>149.6</v>
      </c>
      <c r="BY19" s="3" t="n">
        <f aca="false">BW19*0.11</f>
        <v>176</v>
      </c>
      <c r="BZ19" s="3" t="n">
        <f aca="false">BW19*0.038</f>
        <v>60.8</v>
      </c>
      <c r="CA19" s="3"/>
      <c r="CB19" s="3"/>
      <c r="CC19" s="3"/>
      <c r="CD19" s="3" t="n">
        <f aca="false">SUM(CD15:CD18)</f>
        <v>0</v>
      </c>
      <c r="CE19" s="3" t="n">
        <f aca="false">SUM(CE15:CE18)</f>
        <v>0</v>
      </c>
      <c r="CF19" s="3"/>
      <c r="CG19" s="3"/>
      <c r="CH19" s="3"/>
      <c r="CI19" s="3" t="n">
        <f aca="false">SUM(CI15:CI18)</f>
        <v>0</v>
      </c>
      <c r="CJ19" s="3" t="n">
        <f aca="false">SUM(CJ15:CJ18)</f>
        <v>0</v>
      </c>
      <c r="CK19" s="3"/>
      <c r="CL19" s="3" t="n">
        <f aca="false">CL18+100</f>
        <v>1600</v>
      </c>
      <c r="CM19" s="3" t="n">
        <f aca="false">CL19*0.0935</f>
        <v>149.6</v>
      </c>
      <c r="CN19" s="3" t="n">
        <f aca="false">CL19*0.11</f>
        <v>176</v>
      </c>
      <c r="CO19" s="3" t="n">
        <f aca="false">CL19*0.0384</f>
        <v>61.44</v>
      </c>
      <c r="CQ19" s="3"/>
      <c r="CR19" s="3"/>
      <c r="CS19" s="3" t="n">
        <f aca="false">SUM(CS15:CS18)</f>
        <v>0</v>
      </c>
      <c r="CT19" s="3" t="n">
        <f aca="false">SUM(CT15:CT18)</f>
        <v>0</v>
      </c>
      <c r="CU19" s="3"/>
    </row>
    <row r="20" customFormat="false" ht="15.5" hidden="false" customHeight="false" outlineLevel="0" collapsed="false">
      <c r="F20" s="3"/>
      <c r="G20" s="3"/>
      <c r="R20" s="3"/>
      <c r="S20" s="207"/>
      <c r="T20" s="3"/>
      <c r="U20" s="3"/>
      <c r="V20" s="3"/>
      <c r="W20" s="3"/>
      <c r="X20" s="207"/>
      <c r="Y20" s="3"/>
      <c r="Z20" s="3"/>
      <c r="AA20" s="3"/>
      <c r="AB20" s="3"/>
      <c r="AC20" s="3"/>
      <c r="AD20" s="3"/>
      <c r="AE20" s="3"/>
      <c r="AF20" s="3"/>
      <c r="AG20" s="3"/>
      <c r="AH20" s="3"/>
      <c r="AI20" s="3"/>
      <c r="AJ20" s="3"/>
      <c r="AK20" s="3"/>
      <c r="AL20" s="3"/>
      <c r="AM20" s="3"/>
      <c r="AN20" s="3"/>
      <c r="AO20" s="3"/>
      <c r="AP20" s="3"/>
      <c r="AQ20" s="3" t="n">
        <f aca="false">AQ19+50</f>
        <v>875</v>
      </c>
      <c r="AR20" s="3" t="n">
        <f aca="false">(AQ20)*0.34</f>
        <v>297.5</v>
      </c>
      <c r="AS20" s="3" t="n">
        <f aca="false">(AQ20)*0.4</f>
        <v>350</v>
      </c>
      <c r="AT20" s="3" t="n">
        <f aca="false">(AQ20)*0.45</f>
        <v>393.75</v>
      </c>
      <c r="AU20" s="3" t="n">
        <f aca="false">(AQ20)*0.0765</f>
        <v>66.9375</v>
      </c>
      <c r="AV20" s="3"/>
      <c r="AW20" s="3"/>
      <c r="AX20" s="3"/>
      <c r="AY20" s="3"/>
      <c r="AZ20" s="3"/>
      <c r="BA20" s="3"/>
      <c r="BB20" s="3"/>
      <c r="BC20" s="3"/>
      <c r="BD20" s="3"/>
      <c r="BE20" s="3"/>
      <c r="BF20" s="3"/>
      <c r="BG20" s="3" t="n">
        <f aca="false">BG19+50</f>
        <v>875</v>
      </c>
      <c r="BH20" s="3" t="n">
        <f aca="false">(BG20)*0.34</f>
        <v>297.5</v>
      </c>
      <c r="BI20" s="3" t="n">
        <f aca="false">(BG20)*0.4</f>
        <v>350</v>
      </c>
      <c r="BJ20" s="3" t="n">
        <f aca="false">(BG20)*0.45</f>
        <v>393.75</v>
      </c>
      <c r="BK20" s="3" t="n">
        <f aca="false">(BG20)*0.0765</f>
        <v>66.9375</v>
      </c>
      <c r="BL20" s="3"/>
      <c r="BM20" s="3"/>
      <c r="BN20" s="3"/>
      <c r="BO20" s="3"/>
      <c r="BP20" s="3"/>
      <c r="BQ20" s="3"/>
      <c r="BR20" s="3"/>
      <c r="BS20" s="3"/>
      <c r="BT20" s="3"/>
      <c r="BU20" s="3"/>
      <c r="BV20" s="3"/>
      <c r="BW20" s="3" t="n">
        <f aca="false">BW19+100</f>
        <v>1700</v>
      </c>
      <c r="BX20" s="3" t="n">
        <f aca="false">BW20*0.0935</f>
        <v>158.95</v>
      </c>
      <c r="BY20" s="3" t="n">
        <f aca="false">BW20*0.11</f>
        <v>187</v>
      </c>
      <c r="BZ20" s="3" t="n">
        <f aca="false">BW20*0.038</f>
        <v>64.6</v>
      </c>
      <c r="CA20" s="3"/>
      <c r="CB20" s="3"/>
      <c r="CC20" s="3"/>
      <c r="CD20" s="3"/>
      <c r="CE20" s="3"/>
      <c r="CF20" s="3"/>
      <c r="CG20" s="3"/>
      <c r="CH20" s="3"/>
      <c r="CI20" s="3"/>
      <c r="CJ20" s="3"/>
      <c r="CK20" s="3"/>
      <c r="CL20" s="3" t="n">
        <f aca="false">CL19+100</f>
        <v>1700</v>
      </c>
      <c r="CM20" s="3" t="n">
        <f aca="false">CL20*0.0935</f>
        <v>158.95</v>
      </c>
      <c r="CN20" s="3" t="n">
        <f aca="false">CL20*0.11</f>
        <v>187</v>
      </c>
      <c r="CO20" s="3" t="n">
        <f aca="false">CL20*0.0384</f>
        <v>65.28</v>
      </c>
      <c r="CQ20" s="3"/>
      <c r="CR20" s="3"/>
      <c r="CS20" s="3"/>
      <c r="CT20" s="3"/>
      <c r="CU20" s="3"/>
    </row>
    <row r="21" customFormat="false" ht="15.5" hidden="false" customHeight="false" outlineLevel="0" collapsed="false">
      <c r="F21" s="3"/>
      <c r="G21" s="3"/>
      <c r="R21" s="3"/>
      <c r="S21" s="207"/>
      <c r="T21" s="3"/>
      <c r="U21" s="3"/>
      <c r="V21" s="3"/>
      <c r="W21" s="3"/>
      <c r="X21" s="207"/>
      <c r="Y21" s="3"/>
      <c r="Z21" s="3"/>
      <c r="AA21" s="3"/>
      <c r="AB21" s="3"/>
      <c r="AC21" s="3"/>
      <c r="AD21" s="3"/>
      <c r="AE21" s="3"/>
      <c r="AF21" s="3"/>
      <c r="AG21" s="3"/>
      <c r="AH21" s="3"/>
      <c r="AI21" s="3"/>
      <c r="AJ21" s="3"/>
      <c r="AK21" s="3"/>
      <c r="AL21" s="3"/>
      <c r="AM21" s="3" t="s">
        <v>272</v>
      </c>
      <c r="AN21" s="198" t="n">
        <f aca="false">IF(AO5=1,(AN8),0)</f>
        <v>0</v>
      </c>
      <c r="AO21" s="198" t="n">
        <f aca="false">IF(AO5=1,(AN8),0)</f>
        <v>0</v>
      </c>
      <c r="AP21" s="3"/>
      <c r="AQ21" s="3" t="n">
        <f aca="false">AQ20+50</f>
        <v>925</v>
      </c>
      <c r="AR21" s="3" t="n">
        <f aca="false">(AQ21)*0.34</f>
        <v>314.5</v>
      </c>
      <c r="AS21" s="3" t="n">
        <f aca="false">(AQ21)*0.4</f>
        <v>370</v>
      </c>
      <c r="AT21" s="3" t="n">
        <f aca="false">(AQ21)*0.45</f>
        <v>416.25</v>
      </c>
      <c r="AU21" s="3" t="n">
        <f aca="false">(AQ21)*0.0765</f>
        <v>70.7625</v>
      </c>
      <c r="AV21" s="3"/>
      <c r="AW21" s="3"/>
      <c r="AX21" s="3" t="s">
        <v>272</v>
      </c>
      <c r="AY21" s="198" t="n">
        <f aca="false">IF(AO5=1,(AY8),0)</f>
        <v>0</v>
      </c>
      <c r="AZ21" s="198" t="n">
        <f aca="false">IF(AO5=1,(AY8),0)</f>
        <v>0</v>
      </c>
      <c r="BA21" s="3"/>
      <c r="BB21" s="3"/>
      <c r="BC21" s="3" t="s">
        <v>272</v>
      </c>
      <c r="BD21" s="198" t="n">
        <f aca="false">IF(BE5=1,(BD8),0)</f>
        <v>0</v>
      </c>
      <c r="BE21" s="198" t="n">
        <f aca="false">IF(BE5=1,(BD8),0)</f>
        <v>0</v>
      </c>
      <c r="BF21" s="3"/>
      <c r="BG21" s="3" t="n">
        <f aca="false">BG20+50</f>
        <v>925</v>
      </c>
      <c r="BH21" s="3" t="n">
        <f aca="false">(BG21)*0.34</f>
        <v>314.5</v>
      </c>
      <c r="BI21" s="3" t="n">
        <f aca="false">(BG21)*0.4</f>
        <v>370</v>
      </c>
      <c r="BJ21" s="3" t="n">
        <f aca="false">(BG21)*0.45</f>
        <v>416.25</v>
      </c>
      <c r="BK21" s="3" t="n">
        <f aca="false">(BG21)*0.0765</f>
        <v>70.7625</v>
      </c>
      <c r="BL21" s="3"/>
      <c r="BM21" s="3"/>
      <c r="BN21" s="3" t="s">
        <v>272</v>
      </c>
      <c r="BO21" s="198" t="n">
        <f aca="false">IF(BE5=1,(BO8),0)</f>
        <v>0</v>
      </c>
      <c r="BP21" s="198" t="n">
        <f aca="false">IF(BE5=1,(BO8),0)</f>
        <v>0</v>
      </c>
      <c r="BQ21" s="3"/>
      <c r="BR21" s="3"/>
      <c r="BS21" s="3" t="s">
        <v>272</v>
      </c>
      <c r="BT21" s="198" t="n">
        <f aca="false">IF(BU5=1,BT8,(BT9))</f>
        <v>0</v>
      </c>
      <c r="BU21" s="198"/>
      <c r="BV21" s="3"/>
      <c r="BW21" s="3" t="n">
        <f aca="false">BW20+100</f>
        <v>1800</v>
      </c>
      <c r="BX21" s="3" t="n">
        <f aca="false">BW21*0.0935</f>
        <v>168.3</v>
      </c>
      <c r="BY21" s="3" t="n">
        <f aca="false">BW21*0.11</f>
        <v>198</v>
      </c>
      <c r="BZ21" s="3" t="n">
        <f aca="false">BW21*0.038</f>
        <v>68.4</v>
      </c>
      <c r="CA21" s="3"/>
      <c r="CB21" s="3"/>
      <c r="CC21" s="3" t="s">
        <v>272</v>
      </c>
      <c r="CD21" s="198" t="n">
        <f aca="false">IF(BU5=1,CD8,(CD9))</f>
        <v>0</v>
      </c>
      <c r="CE21" s="198"/>
      <c r="CF21" s="3"/>
      <c r="CG21" s="3"/>
      <c r="CH21" s="3" t="s">
        <v>272</v>
      </c>
      <c r="CI21" s="198" t="n">
        <f aca="false">IF(CJ5=1,CI8,(CI9))</f>
        <v>0</v>
      </c>
      <c r="CJ21" s="198"/>
      <c r="CK21" s="3"/>
      <c r="CL21" s="3" t="n">
        <f aca="false">CL20+100</f>
        <v>1800</v>
      </c>
      <c r="CM21" s="3" t="n">
        <f aca="false">CL21*0.0935</f>
        <v>168.3</v>
      </c>
      <c r="CN21" s="3" t="n">
        <f aca="false">CL21*0.11</f>
        <v>198</v>
      </c>
      <c r="CO21" s="3" t="n">
        <f aca="false">CL21*0.0384</f>
        <v>69.12</v>
      </c>
      <c r="CQ21" s="3"/>
      <c r="CR21" s="3" t="s">
        <v>272</v>
      </c>
      <c r="CS21" s="198" t="n">
        <f aca="false">IF(CJ5=1,CS8,(CS9))</f>
        <v>0</v>
      </c>
      <c r="CT21" s="198"/>
      <c r="CU21" s="3"/>
    </row>
    <row r="22" customFormat="false" ht="15.5" hidden="false" customHeight="false" outlineLevel="0" collapsed="false">
      <c r="F22" s="3"/>
      <c r="G22" s="3"/>
      <c r="R22" s="3"/>
      <c r="S22" s="207"/>
      <c r="T22" s="3"/>
      <c r="U22" s="3"/>
      <c r="V22" s="3"/>
      <c r="W22" s="3"/>
      <c r="X22" s="207"/>
      <c r="Y22" s="3"/>
      <c r="Z22" s="3"/>
      <c r="AA22" s="3"/>
      <c r="AB22" s="3"/>
      <c r="AC22" s="3"/>
      <c r="AD22" s="3"/>
      <c r="AE22" s="3"/>
      <c r="AF22" s="3"/>
      <c r="AG22" s="212" t="n">
        <f aca="false">IF('State Planner'!B17&lt;1,0,(('State Planner'!B17-VLOOKUP('State Planner'!B17,$AG$11:$AJ$26,3))*VLOOKUP('State Planner'!B17,$AG$11:$AJ$26,2))+VLOOKUP('State Planner'!B17,$AG$11:$AJ$26,4))</f>
        <v>0</v>
      </c>
      <c r="AH22" s="3"/>
      <c r="AI22" s="3"/>
      <c r="AJ22" s="3"/>
      <c r="AK22" s="3"/>
      <c r="AL22" s="3"/>
      <c r="AM22" s="3" t="s">
        <v>273</v>
      </c>
      <c r="AN22" s="198" t="n">
        <f aca="false">IF(AO5&lt;2,0,IF(AO5=2,AN9,(AN10)))</f>
        <v>0</v>
      </c>
      <c r="AO22" s="198"/>
      <c r="AP22" s="3"/>
      <c r="AQ22" s="3" t="n">
        <f aca="false">AQ21+50</f>
        <v>975</v>
      </c>
      <c r="AR22" s="3" t="n">
        <f aca="false">(AQ22)*0.34</f>
        <v>331.5</v>
      </c>
      <c r="AS22" s="3" t="n">
        <f aca="false">(AQ22)*0.4</f>
        <v>390</v>
      </c>
      <c r="AT22" s="3" t="n">
        <f aca="false">(AQ22)*0.45</f>
        <v>438.75</v>
      </c>
      <c r="AU22" s="3" t="n">
        <f aca="false">(AQ22)*0.0765</f>
        <v>74.5875</v>
      </c>
      <c r="AV22" s="3"/>
      <c r="AW22" s="3"/>
      <c r="AX22" s="3" t="s">
        <v>273</v>
      </c>
      <c r="AY22" s="198" t="n">
        <f aca="false">IF(AO5&lt;2,0,IF(AO5=2,AY9,(AY10)))</f>
        <v>0</v>
      </c>
      <c r="AZ22" s="198"/>
      <c r="BA22" s="3"/>
      <c r="BB22" s="3"/>
      <c r="BC22" s="3" t="s">
        <v>273</v>
      </c>
      <c r="BD22" s="198" t="n">
        <f aca="false">IF(BE5&lt;2,0,IF(BE5=2,BD9,(BD10)))</f>
        <v>0</v>
      </c>
      <c r="BE22" s="198"/>
      <c r="BF22" s="3"/>
      <c r="BG22" s="3" t="n">
        <f aca="false">BG21+50</f>
        <v>975</v>
      </c>
      <c r="BH22" s="3" t="n">
        <f aca="false">(BG22)*0.34</f>
        <v>331.5</v>
      </c>
      <c r="BI22" s="3" t="n">
        <f aca="false">(BG22)*0.4</f>
        <v>390</v>
      </c>
      <c r="BJ22" s="3" t="n">
        <f aca="false">(BG22)*0.45</f>
        <v>438.75</v>
      </c>
      <c r="BK22" s="3" t="n">
        <f aca="false">(BG22)*0.0765</f>
        <v>74.5875</v>
      </c>
      <c r="BL22" s="3"/>
      <c r="BM22" s="3"/>
      <c r="BN22" s="3" t="s">
        <v>273</v>
      </c>
      <c r="BO22" s="198" t="n">
        <f aca="false">IF(BE5&lt;2,0,IF(BE5=2,BO9,(BO10)))</f>
        <v>0</v>
      </c>
      <c r="BP22" s="198"/>
      <c r="BQ22" s="3"/>
      <c r="BR22" s="3"/>
      <c r="BS22" s="3" t="s">
        <v>273</v>
      </c>
      <c r="BT22" s="198"/>
      <c r="BU22" s="198"/>
      <c r="BV22" s="3"/>
      <c r="BW22" s="3" t="n">
        <f aca="false">BW21+100</f>
        <v>1900</v>
      </c>
      <c r="BX22" s="3" t="n">
        <f aca="false">BW22*0.0935</f>
        <v>177.65</v>
      </c>
      <c r="BY22" s="3" t="n">
        <f aca="false">BW22*0.11</f>
        <v>209</v>
      </c>
      <c r="BZ22" s="3" t="n">
        <f aca="false">BW22*0.038</f>
        <v>72.2</v>
      </c>
      <c r="CA22" s="3"/>
      <c r="CB22" s="3"/>
      <c r="CC22" s="3" t="s">
        <v>273</v>
      </c>
      <c r="CD22" s="198"/>
      <c r="CE22" s="198"/>
      <c r="CF22" s="3"/>
      <c r="CG22" s="3"/>
      <c r="CH22" s="3" t="s">
        <v>273</v>
      </c>
      <c r="CI22" s="198"/>
      <c r="CJ22" s="198"/>
      <c r="CK22" s="3"/>
      <c r="CL22" s="3" t="n">
        <f aca="false">CL21+100</f>
        <v>1900</v>
      </c>
      <c r="CM22" s="3" t="n">
        <f aca="false">CL22*0.0935</f>
        <v>177.65</v>
      </c>
      <c r="CN22" s="3" t="n">
        <f aca="false">CL22*0.11</f>
        <v>209</v>
      </c>
      <c r="CO22" s="3" t="n">
        <f aca="false">CL22*0.0384</f>
        <v>72.96</v>
      </c>
      <c r="CQ22" s="3"/>
      <c r="CR22" s="3" t="s">
        <v>273</v>
      </c>
      <c r="CS22" s="198"/>
      <c r="CT22" s="198"/>
      <c r="CU22" s="3"/>
    </row>
    <row r="23" customFormat="false" ht="15.5" hidden="false" customHeight="false" outlineLevel="0" collapsed="false">
      <c r="F23" s="3"/>
      <c r="G23" s="3"/>
      <c r="R23" s="3"/>
      <c r="S23" s="207"/>
      <c r="T23" s="3"/>
      <c r="U23" s="3"/>
      <c r="V23" s="3"/>
      <c r="W23" s="3"/>
      <c r="X23" s="207"/>
      <c r="Y23" s="3"/>
      <c r="Z23" s="3"/>
      <c r="AA23" s="3"/>
      <c r="AB23" s="3"/>
      <c r="AC23" s="3"/>
      <c r="AD23" s="3"/>
      <c r="AE23" s="3"/>
      <c r="AF23" s="3"/>
      <c r="AG23" s="3"/>
      <c r="AH23" s="3"/>
      <c r="AI23" s="3"/>
      <c r="AJ23" s="3"/>
      <c r="AK23" s="3"/>
      <c r="AL23" s="3"/>
      <c r="AM23" s="3" t="s">
        <v>274</v>
      </c>
      <c r="AN23" s="198" t="n">
        <f aca="false">IF(AO5=0,(AN11),0)</f>
        <v>0</v>
      </c>
      <c r="AO23" s="198" t="n">
        <f aca="false">IF(AO5=0,(AN11),0)</f>
        <v>0</v>
      </c>
      <c r="AP23" s="3"/>
      <c r="AQ23" s="3" t="n">
        <f aca="false">AQ22+50</f>
        <v>1025</v>
      </c>
      <c r="AR23" s="3" t="n">
        <f aca="false">(AQ23)*0.34</f>
        <v>348.5</v>
      </c>
      <c r="AS23" s="3" t="n">
        <f aca="false">(AQ23)*0.4</f>
        <v>410</v>
      </c>
      <c r="AT23" s="3" t="n">
        <f aca="false">(AQ23)*0.45</f>
        <v>461.25</v>
      </c>
      <c r="AU23" s="3" t="n">
        <f aca="false">(AQ23)*0.0765</f>
        <v>78.4125</v>
      </c>
      <c r="AV23" s="3"/>
      <c r="AW23" s="3"/>
      <c r="AX23" s="3" t="s">
        <v>275</v>
      </c>
      <c r="AY23" s="198" t="n">
        <f aca="false">IF(AO5=0,(AY11),0)</f>
        <v>0</v>
      </c>
      <c r="AZ23" s="198" t="n">
        <f aca="false">IF(AO5=0,(AY11),0)</f>
        <v>0</v>
      </c>
      <c r="BA23" s="3"/>
      <c r="BB23" s="3"/>
      <c r="BC23" s="3" t="s">
        <v>274</v>
      </c>
      <c r="BD23" s="198" t="n">
        <f aca="false">IF(BE5=0,(BD11),0)</f>
        <v>0</v>
      </c>
      <c r="BE23" s="198" t="n">
        <f aca="false">IF(BE5=0,(BD11),0)</f>
        <v>0</v>
      </c>
      <c r="BF23" s="3"/>
      <c r="BG23" s="3" t="n">
        <f aca="false">BG22+50</f>
        <v>1025</v>
      </c>
      <c r="BH23" s="3" t="n">
        <f aca="false">(BG23)*0.34</f>
        <v>348.5</v>
      </c>
      <c r="BI23" s="3" t="n">
        <f aca="false">(BG23)*0.4</f>
        <v>410</v>
      </c>
      <c r="BJ23" s="3" t="n">
        <f aca="false">(BG23)*0.45</f>
        <v>461.25</v>
      </c>
      <c r="BK23" s="3" t="n">
        <f aca="false">(BG23)*0.0765</f>
        <v>78.4125</v>
      </c>
      <c r="BL23" s="3"/>
      <c r="BM23" s="3"/>
      <c r="BN23" s="3" t="s">
        <v>275</v>
      </c>
      <c r="BO23" s="198" t="n">
        <f aca="false">IF(BE5=0,(BO11),0)</f>
        <v>0</v>
      </c>
      <c r="BP23" s="198" t="n">
        <f aca="false">IF(BE5=0,(BO11),0)</f>
        <v>0</v>
      </c>
      <c r="BQ23" s="3"/>
      <c r="BR23" s="3"/>
      <c r="BS23" s="3" t="s">
        <v>274</v>
      </c>
      <c r="BT23" s="198" t="n">
        <f aca="false">IF(BU5=0,(BT11),0)</f>
        <v>0</v>
      </c>
      <c r="BU23" s="198" t="n">
        <f aca="false">IF(BU5=0,(BT11),0)</f>
        <v>0</v>
      </c>
      <c r="BV23" s="3"/>
      <c r="BW23" s="3" t="n">
        <f aca="false">BW22+100</f>
        <v>2000</v>
      </c>
      <c r="BX23" s="3" t="n">
        <f aca="false">BW23*0.0935</f>
        <v>187</v>
      </c>
      <c r="BY23" s="3" t="n">
        <f aca="false">BW23*0.11</f>
        <v>220</v>
      </c>
      <c r="BZ23" s="3" t="n">
        <f aca="false">BW23*0.038</f>
        <v>76</v>
      </c>
      <c r="CA23" s="3"/>
      <c r="CB23" s="3"/>
      <c r="CC23" s="3" t="s">
        <v>275</v>
      </c>
      <c r="CD23" s="198" t="n">
        <f aca="false">IF(BU5=0,(CD11),0)</f>
        <v>0</v>
      </c>
      <c r="CE23" s="198" t="n">
        <f aca="false">IF(BU5=0,(CD11),0)</f>
        <v>0</v>
      </c>
      <c r="CF23" s="3"/>
      <c r="CG23" s="3"/>
      <c r="CH23" s="3" t="s">
        <v>274</v>
      </c>
      <c r="CI23" s="198" t="n">
        <f aca="false">IF(CJ5=0,(CI11),0)</f>
        <v>0</v>
      </c>
      <c r="CJ23" s="198" t="n">
        <f aca="false">IF(CJ5=0,(CI11),0)</f>
        <v>0</v>
      </c>
      <c r="CK23" s="3"/>
      <c r="CL23" s="3" t="n">
        <f aca="false">CL22+100</f>
        <v>2000</v>
      </c>
      <c r="CM23" s="3" t="n">
        <f aca="false">CL23*0.0935</f>
        <v>187</v>
      </c>
      <c r="CN23" s="3" t="n">
        <f aca="false">CL23*0.11</f>
        <v>220</v>
      </c>
      <c r="CO23" s="3" t="n">
        <f aca="false">CL23*0.0384</f>
        <v>76.8</v>
      </c>
      <c r="CQ23" s="3"/>
      <c r="CR23" s="3" t="s">
        <v>275</v>
      </c>
      <c r="CS23" s="198" t="n">
        <f aca="false">IF(CJ5=0,(CS11),0)</f>
        <v>0</v>
      </c>
      <c r="CT23" s="198" t="n">
        <f aca="false">IF(CJ5=0,(CS11),0)</f>
        <v>0</v>
      </c>
      <c r="CU23" s="3"/>
    </row>
    <row r="24" customFormat="false" ht="15.5" hidden="false" customHeight="false" outlineLevel="0" collapsed="false">
      <c r="F24" s="3"/>
      <c r="G24" s="3"/>
      <c r="R24" s="3"/>
      <c r="S24" s="207"/>
      <c r="T24" s="3"/>
      <c r="U24" s="3"/>
      <c r="V24" s="3"/>
      <c r="W24" s="3"/>
      <c r="X24" s="207"/>
      <c r="Y24" s="3"/>
      <c r="Z24" s="3"/>
      <c r="AA24" s="3"/>
      <c r="AB24" s="3"/>
      <c r="AC24" s="3"/>
      <c r="AD24" s="3"/>
      <c r="AE24" s="3"/>
      <c r="AF24" s="3"/>
      <c r="AG24" s="3"/>
      <c r="AH24" s="3"/>
      <c r="AI24" s="3"/>
      <c r="AJ24" s="3"/>
      <c r="AK24" s="3"/>
      <c r="AL24" s="3"/>
      <c r="AM24" s="3"/>
      <c r="AN24" s="198"/>
      <c r="AO24" s="198"/>
      <c r="AP24" s="3"/>
      <c r="AQ24" s="3" t="n">
        <f aca="false">AQ23+50</f>
        <v>1075</v>
      </c>
      <c r="AR24" s="3" t="n">
        <f aca="false">(AQ24)*0.34</f>
        <v>365.5</v>
      </c>
      <c r="AS24" s="3" t="n">
        <f aca="false">(AQ24)*0.4</f>
        <v>430</v>
      </c>
      <c r="AT24" s="3" t="n">
        <f aca="false">(AQ24)*0.45</f>
        <v>483.75</v>
      </c>
      <c r="AU24" s="3" t="n">
        <f aca="false">(AQ24)*0.0765</f>
        <v>82.2375</v>
      </c>
      <c r="AV24" s="3"/>
      <c r="AW24" s="3"/>
      <c r="AX24" s="3"/>
      <c r="AY24" s="198"/>
      <c r="AZ24" s="198"/>
      <c r="BA24" s="3"/>
      <c r="BB24" s="3"/>
      <c r="BC24" s="3"/>
      <c r="BD24" s="198"/>
      <c r="BE24" s="198"/>
      <c r="BF24" s="3"/>
      <c r="BG24" s="3" t="n">
        <f aca="false">BG23+50</f>
        <v>1075</v>
      </c>
      <c r="BH24" s="3" t="n">
        <f aca="false">(BG24)*0.34</f>
        <v>365.5</v>
      </c>
      <c r="BI24" s="3" t="n">
        <f aca="false">(BG24)*0.4</f>
        <v>430</v>
      </c>
      <c r="BJ24" s="3" t="n">
        <f aca="false">(BG24)*0.45</f>
        <v>483.75</v>
      </c>
      <c r="BK24" s="3" t="n">
        <f aca="false">(BG24)*0.0765</f>
        <v>82.2375</v>
      </c>
      <c r="BL24" s="3"/>
      <c r="BM24" s="3"/>
      <c r="BN24" s="3"/>
      <c r="BO24" s="198"/>
      <c r="BP24" s="198"/>
      <c r="BQ24" s="3"/>
      <c r="BR24" s="3"/>
      <c r="BS24" s="3"/>
      <c r="BT24" s="198"/>
      <c r="BU24" s="198"/>
      <c r="BV24" s="3"/>
      <c r="BW24" s="3" t="n">
        <f aca="false">BW23+100</f>
        <v>2100</v>
      </c>
      <c r="BX24" s="3" t="n">
        <f aca="false">BW24*0.0935</f>
        <v>196.35</v>
      </c>
      <c r="BY24" s="3" t="n">
        <f aca="false">BW24*0.11</f>
        <v>231</v>
      </c>
      <c r="BZ24" s="3" t="n">
        <f aca="false">BW24*0.038</f>
        <v>79.8</v>
      </c>
      <c r="CA24" s="3"/>
      <c r="CB24" s="3"/>
      <c r="CC24" s="3"/>
      <c r="CD24" s="198"/>
      <c r="CE24" s="198"/>
      <c r="CF24" s="3"/>
      <c r="CG24" s="3"/>
      <c r="CH24" s="3"/>
      <c r="CI24" s="198"/>
      <c r="CJ24" s="198"/>
      <c r="CK24" s="3"/>
      <c r="CL24" s="3" t="n">
        <f aca="false">CL23+100</f>
        <v>2100</v>
      </c>
      <c r="CM24" s="3" t="n">
        <f aca="false">CL24*0.0935</f>
        <v>196.35</v>
      </c>
      <c r="CN24" s="3" t="n">
        <f aca="false">CL24*0.11</f>
        <v>231</v>
      </c>
      <c r="CO24" s="3" t="n">
        <f aca="false">CL24*0.0384</f>
        <v>80.64</v>
      </c>
      <c r="CQ24" s="3"/>
      <c r="CR24" s="3"/>
      <c r="CS24" s="198"/>
      <c r="CT24" s="198"/>
      <c r="CU24" s="3"/>
    </row>
    <row r="25" customFormat="false" ht="15.5" hidden="false" customHeight="false" outlineLevel="0" collapsed="false">
      <c r="F25" s="3"/>
      <c r="G25" s="3"/>
      <c r="R25" s="3"/>
      <c r="S25" s="207"/>
      <c r="T25" s="3"/>
      <c r="U25" s="3"/>
      <c r="V25" s="3"/>
      <c r="W25" s="3"/>
      <c r="X25" s="207"/>
      <c r="Y25" s="3"/>
      <c r="Z25" s="3"/>
      <c r="AA25" s="3"/>
      <c r="AB25" s="3"/>
      <c r="AC25" s="212" t="n">
        <f aca="false">IF('State Planner'!C20&lt;1,0,(('State Planner'!C20-VLOOKUP('State Planner'!C$23,$AB$11:$AE$25,3))*VLOOKUP('State Planner'!C$23,$AB$11:$AE$25,2))+VLOOKUP('State Planner'!C$23,$AB$11:$AE$25,4))</f>
        <v>0</v>
      </c>
      <c r="AD25" s="3"/>
      <c r="AE25" s="3"/>
      <c r="AF25" s="3"/>
      <c r="AG25" s="3"/>
      <c r="AH25" s="3"/>
      <c r="AI25" s="3"/>
      <c r="AJ25" s="3"/>
      <c r="AK25" s="3"/>
      <c r="AL25" s="3"/>
      <c r="AM25" s="3"/>
      <c r="AN25" s="3" t="n">
        <f aca="false">SUM(AN21:AN24)</f>
        <v>0</v>
      </c>
      <c r="AO25" s="3" t="n">
        <f aca="false">SUM(AO21:AO24)</f>
        <v>0</v>
      </c>
      <c r="AP25" s="3"/>
      <c r="AQ25" s="3" t="n">
        <f aca="false">AQ24+50</f>
        <v>1125</v>
      </c>
      <c r="AR25" s="3" t="n">
        <f aca="false">(AQ25)*0.34</f>
        <v>382.5</v>
      </c>
      <c r="AS25" s="3" t="n">
        <f aca="false">(AQ25)*0.4</f>
        <v>450</v>
      </c>
      <c r="AT25" s="3" t="n">
        <f aca="false">(AQ25)*0.45</f>
        <v>506.25</v>
      </c>
      <c r="AU25" s="3" t="n">
        <f aca="false">(AQ25)*0.0765</f>
        <v>86.0625</v>
      </c>
      <c r="AV25" s="3"/>
      <c r="AW25" s="3"/>
      <c r="AX25" s="3"/>
      <c r="AY25" s="3" t="n">
        <f aca="false">SUM(AY21:AY24)</f>
        <v>0</v>
      </c>
      <c r="AZ25" s="3" t="n">
        <f aca="false">SUM(AZ21:AZ24)</f>
        <v>0</v>
      </c>
      <c r="BA25" s="3"/>
      <c r="BB25" s="3"/>
      <c r="BC25" s="3"/>
      <c r="BD25" s="3" t="n">
        <f aca="false">SUM(BD21:BD24)</f>
        <v>0</v>
      </c>
      <c r="BE25" s="3" t="n">
        <f aca="false">SUM(BE21:BE24)</f>
        <v>0</v>
      </c>
      <c r="BF25" s="3"/>
      <c r="BG25" s="3" t="n">
        <f aca="false">BG24+50</f>
        <v>1125</v>
      </c>
      <c r="BH25" s="3" t="n">
        <f aca="false">(BG25)*0.34</f>
        <v>382.5</v>
      </c>
      <c r="BI25" s="3" t="n">
        <f aca="false">(BG25)*0.4</f>
        <v>450</v>
      </c>
      <c r="BJ25" s="3" t="n">
        <f aca="false">(BG25)*0.45</f>
        <v>506.25</v>
      </c>
      <c r="BK25" s="3" t="n">
        <f aca="false">(BG25)*0.0765</f>
        <v>86.0625</v>
      </c>
      <c r="BL25" s="3"/>
      <c r="BM25" s="3"/>
      <c r="BN25" s="3"/>
      <c r="BO25" s="3" t="n">
        <f aca="false">SUM(BO21:BO24)</f>
        <v>0</v>
      </c>
      <c r="BP25" s="3" t="n">
        <f aca="false">SUM(BP21:BP24)</f>
        <v>0</v>
      </c>
      <c r="BQ25" s="3"/>
      <c r="BR25" s="3"/>
      <c r="BS25" s="3"/>
      <c r="BT25" s="3" t="n">
        <f aca="false">SUM(BT21:BT24)</f>
        <v>0</v>
      </c>
      <c r="BU25" s="3" t="n">
        <f aca="false">SUM(BU21:BU24)</f>
        <v>0</v>
      </c>
      <c r="BV25" s="3"/>
      <c r="BW25" s="3" t="n">
        <f aca="false">BW24+100</f>
        <v>2200</v>
      </c>
      <c r="BX25" s="3" t="n">
        <f aca="false">BW25*0.0935</f>
        <v>205.7</v>
      </c>
      <c r="BY25" s="3" t="n">
        <f aca="false">BW25*0.11</f>
        <v>242</v>
      </c>
      <c r="BZ25" s="3" t="n">
        <f aca="false">BW25*0.038</f>
        <v>83.6</v>
      </c>
      <c r="CA25" s="3"/>
      <c r="CB25" s="3"/>
      <c r="CC25" s="3"/>
      <c r="CD25" s="3" t="n">
        <f aca="false">SUM(CD21:CD24)</f>
        <v>0</v>
      </c>
      <c r="CE25" s="3" t="n">
        <f aca="false">SUM(CE21:CE24)</f>
        <v>0</v>
      </c>
      <c r="CF25" s="3"/>
      <c r="CG25" s="3"/>
      <c r="CH25" s="3"/>
      <c r="CI25" s="3" t="n">
        <f aca="false">SUM(CI21:CI24)</f>
        <v>0</v>
      </c>
      <c r="CJ25" s="3" t="n">
        <f aca="false">SUM(CJ21:CJ24)</f>
        <v>0</v>
      </c>
      <c r="CK25" s="3"/>
      <c r="CL25" s="3" t="n">
        <f aca="false">CL24+100</f>
        <v>2200</v>
      </c>
      <c r="CM25" s="3" t="n">
        <f aca="false">CL25*0.0935</f>
        <v>205.7</v>
      </c>
      <c r="CN25" s="3" t="n">
        <f aca="false">CL25*0.11</f>
        <v>242</v>
      </c>
      <c r="CO25" s="3" t="n">
        <f aca="false">CL25*0.0384</f>
        <v>84.48</v>
      </c>
      <c r="CQ25" s="3"/>
      <c r="CR25" s="3"/>
      <c r="CS25" s="3" t="n">
        <f aca="false">SUM(CS21:CS24)</f>
        <v>0</v>
      </c>
      <c r="CT25" s="3" t="n">
        <f aca="false">SUM(CT21:CT24)</f>
        <v>0</v>
      </c>
      <c r="CU25" s="3"/>
    </row>
    <row r="26" customFormat="false" ht="15.5" hidden="false" customHeight="false" outlineLevel="0" collapsed="false">
      <c r="F26" s="3"/>
      <c r="G26" s="3"/>
      <c r="R26" s="3"/>
      <c r="S26" s="3"/>
      <c r="T26" s="3"/>
      <c r="U26" s="3"/>
      <c r="V26" s="3"/>
      <c r="W26" s="3"/>
      <c r="X26" s="207"/>
      <c r="Y26" s="3"/>
      <c r="Z26" s="3"/>
      <c r="AA26" s="3"/>
      <c r="AB26" s="3"/>
      <c r="AC26" s="3"/>
      <c r="AD26" s="3"/>
      <c r="AE26" s="3"/>
      <c r="AF26" s="3"/>
      <c r="AG26" s="3"/>
      <c r="AH26" s="3"/>
      <c r="AI26" s="3"/>
      <c r="AJ26" s="3"/>
      <c r="AK26" s="3"/>
      <c r="AL26" s="3"/>
      <c r="AM26" s="3"/>
      <c r="AN26" s="3"/>
      <c r="AO26" s="3"/>
      <c r="AP26" s="3"/>
      <c r="AQ26" s="3" t="n">
        <f aca="false">AQ25+50</f>
        <v>1175</v>
      </c>
      <c r="AR26" s="3" t="n">
        <f aca="false">(AQ26)*0.34</f>
        <v>399.5</v>
      </c>
      <c r="AS26" s="3" t="n">
        <f aca="false">(AQ26)*0.4</f>
        <v>470</v>
      </c>
      <c r="AT26" s="3" t="n">
        <f aca="false">(AQ26)*0.45</f>
        <v>528.75</v>
      </c>
      <c r="AU26" s="3" t="n">
        <f aca="false">(AQ26)*0.0765</f>
        <v>89.8875</v>
      </c>
      <c r="AV26" s="3"/>
      <c r="AW26" s="3"/>
      <c r="AX26" s="3"/>
      <c r="AY26" s="3"/>
      <c r="AZ26" s="3"/>
      <c r="BA26" s="3"/>
      <c r="BB26" s="3"/>
      <c r="BC26" s="3"/>
      <c r="BD26" s="3"/>
      <c r="BE26" s="3"/>
      <c r="BF26" s="3"/>
      <c r="BG26" s="3" t="n">
        <f aca="false">BG25+50</f>
        <v>1175</v>
      </c>
      <c r="BH26" s="3" t="n">
        <f aca="false">(BG26)*0.34</f>
        <v>399.5</v>
      </c>
      <c r="BI26" s="3" t="n">
        <f aca="false">(BG26)*0.4</f>
        <v>470</v>
      </c>
      <c r="BJ26" s="3" t="n">
        <f aca="false">(BG26)*0.45</f>
        <v>528.75</v>
      </c>
      <c r="BK26" s="3" t="n">
        <f aca="false">(BG26)*0.0765</f>
        <v>89.8875</v>
      </c>
      <c r="BL26" s="3"/>
      <c r="BM26" s="3"/>
      <c r="BN26" s="3"/>
      <c r="BO26" s="3"/>
      <c r="BP26" s="3"/>
      <c r="BQ26" s="3"/>
      <c r="BR26" s="3"/>
      <c r="BS26" s="3"/>
      <c r="BT26" s="3"/>
      <c r="BU26" s="3"/>
      <c r="BV26" s="3"/>
      <c r="BW26" s="3" t="n">
        <f aca="false">BW25+100</f>
        <v>2300</v>
      </c>
      <c r="BX26" s="3" t="n">
        <f aca="false">BW26*0.0935</f>
        <v>215.05</v>
      </c>
      <c r="BY26" s="3" t="n">
        <f aca="false">BW26*0.11</f>
        <v>253</v>
      </c>
      <c r="BZ26" s="3" t="n">
        <f aca="false">BW26*0.038</f>
        <v>87.4</v>
      </c>
      <c r="CA26" s="3"/>
      <c r="CB26" s="3"/>
      <c r="CC26" s="3"/>
      <c r="CD26" s="3"/>
      <c r="CE26" s="3"/>
      <c r="CF26" s="3"/>
      <c r="CG26" s="3"/>
      <c r="CH26" s="3"/>
      <c r="CI26" s="3"/>
      <c r="CJ26" s="3"/>
      <c r="CK26" s="3"/>
      <c r="CL26" s="3" t="n">
        <f aca="false">CL25+100</f>
        <v>2300</v>
      </c>
      <c r="CM26" s="3" t="n">
        <f aca="false">CL26*0.0935</f>
        <v>215.05</v>
      </c>
      <c r="CN26" s="3" t="n">
        <f aca="false">CL26*0.11</f>
        <v>253</v>
      </c>
      <c r="CO26" s="3" t="n">
        <f aca="false">CL26*0.0384</f>
        <v>88.32</v>
      </c>
      <c r="CQ26" s="3"/>
      <c r="CR26" s="3"/>
      <c r="CS26" s="3"/>
      <c r="CT26" s="3"/>
      <c r="CU26" s="3"/>
    </row>
    <row r="27" customFormat="false" ht="15.5" hidden="false" customHeight="false" outlineLevel="0" collapsed="false">
      <c r="F27" s="3"/>
      <c r="G27" s="3"/>
      <c r="R27" s="3"/>
      <c r="S27" s="3"/>
      <c r="T27" s="3"/>
      <c r="U27" s="3"/>
      <c r="V27" s="3"/>
      <c r="W27" s="3"/>
      <c r="X27" s="3"/>
      <c r="Y27" s="3"/>
      <c r="Z27" s="3"/>
      <c r="AA27" s="3"/>
      <c r="AB27" s="3"/>
      <c r="AC27" s="3"/>
      <c r="AD27" s="3"/>
      <c r="AE27" s="3"/>
      <c r="AF27" s="3"/>
      <c r="AG27" s="212" t="s">
        <v>78</v>
      </c>
      <c r="AH27" s="3"/>
      <c r="AI27" s="3"/>
      <c r="AJ27" s="3"/>
      <c r="AK27" s="3"/>
      <c r="AL27" s="3"/>
      <c r="AM27" s="3" t="s">
        <v>272</v>
      </c>
      <c r="AN27" s="198" t="n">
        <f aca="false">IF(AO5=1,(AO8),0)</f>
        <v>0</v>
      </c>
      <c r="AO27" s="198" t="n">
        <f aca="false">IF(AO5=1,(AO8),0)</f>
        <v>0</v>
      </c>
      <c r="AP27" s="3"/>
      <c r="AQ27" s="3" t="n">
        <f aca="false">AQ26+50</f>
        <v>1225</v>
      </c>
      <c r="AR27" s="3" t="n">
        <f aca="false">(AQ27)*0.34</f>
        <v>416.5</v>
      </c>
      <c r="AS27" s="3" t="n">
        <f aca="false">(AQ27)*0.4</f>
        <v>490</v>
      </c>
      <c r="AT27" s="3" t="n">
        <f aca="false">(AQ27)*0.45</f>
        <v>551.25</v>
      </c>
      <c r="AU27" s="3" t="n">
        <f aca="false">(AQ27)*0.0765</f>
        <v>93.7125</v>
      </c>
      <c r="AV27" s="3"/>
      <c r="AW27" s="3"/>
      <c r="AX27" s="3" t="s">
        <v>272</v>
      </c>
      <c r="AY27" s="198" t="n">
        <f aca="false">IF(AO5=1,(AZ8),0)</f>
        <v>0</v>
      </c>
      <c r="AZ27" s="198" t="n">
        <f aca="false">IF(AO5=1,(AZ8),0)</f>
        <v>0</v>
      </c>
      <c r="BA27" s="3"/>
      <c r="BB27" s="3"/>
      <c r="BC27" s="3" t="s">
        <v>272</v>
      </c>
      <c r="BD27" s="198" t="n">
        <f aca="false">IF(BE5=1,(BE8),0)</f>
        <v>0</v>
      </c>
      <c r="BE27" s="198" t="n">
        <f aca="false">IF(BE5=1,(BE8),0)</f>
        <v>0</v>
      </c>
      <c r="BF27" s="3"/>
      <c r="BG27" s="3" t="n">
        <f aca="false">BG26+50</f>
        <v>1225</v>
      </c>
      <c r="BH27" s="3" t="n">
        <f aca="false">(BG27)*0.34</f>
        <v>416.5</v>
      </c>
      <c r="BI27" s="3" t="n">
        <f aca="false">(BG27)*0.4</f>
        <v>490</v>
      </c>
      <c r="BJ27" s="3" t="n">
        <f aca="false">(BG27)*0.45</f>
        <v>551.25</v>
      </c>
      <c r="BK27" s="3" t="n">
        <f aca="false">(BG27)*0.0765</f>
        <v>93.7125</v>
      </c>
      <c r="BL27" s="3"/>
      <c r="BM27" s="3"/>
      <c r="BN27" s="3" t="s">
        <v>272</v>
      </c>
      <c r="BO27" s="198" t="n">
        <f aca="false">IF(BE5=1,(BP8),0)</f>
        <v>0</v>
      </c>
      <c r="BP27" s="198" t="n">
        <f aca="false">IF(BE5=1,(BP8),0)</f>
        <v>0</v>
      </c>
      <c r="BQ27" s="3"/>
      <c r="BR27" s="3"/>
      <c r="BS27" s="3" t="s">
        <v>272</v>
      </c>
      <c r="BT27" s="198" t="n">
        <f aca="false">IF(BU5=1,BU8,(BU9))</f>
        <v>0</v>
      </c>
      <c r="BU27" s="198"/>
      <c r="BV27" s="3"/>
      <c r="BW27" s="3" t="n">
        <f aca="false">BW26+100</f>
        <v>2400</v>
      </c>
      <c r="BX27" s="3" t="n">
        <f aca="false">BW27*0.0935</f>
        <v>224.4</v>
      </c>
      <c r="BY27" s="3" t="n">
        <f aca="false">BW27*0.11</f>
        <v>264</v>
      </c>
      <c r="BZ27" s="3" t="n">
        <f aca="false">BW27*0.038</f>
        <v>91.2</v>
      </c>
      <c r="CA27" s="3"/>
      <c r="CB27" s="3"/>
      <c r="CC27" s="3" t="s">
        <v>272</v>
      </c>
      <c r="CD27" s="198" t="n">
        <f aca="false">IF(BU5=1,CE8,(CE9))</f>
        <v>0</v>
      </c>
      <c r="CE27" s="198"/>
      <c r="CF27" s="3"/>
      <c r="CG27" s="3"/>
      <c r="CH27" s="3" t="s">
        <v>272</v>
      </c>
      <c r="CI27" s="198" t="n">
        <f aca="false">IF(CJ5=1,CJ8,(CJ9))</f>
        <v>0</v>
      </c>
      <c r="CJ27" s="198"/>
      <c r="CK27" s="3"/>
      <c r="CL27" s="3" t="n">
        <f aca="false">CL26+100</f>
        <v>2400</v>
      </c>
      <c r="CM27" s="3" t="n">
        <f aca="false">CL27*0.0935</f>
        <v>224.4</v>
      </c>
      <c r="CN27" s="3" t="n">
        <f aca="false">CL27*0.11</f>
        <v>264</v>
      </c>
      <c r="CO27" s="3" t="n">
        <f aca="false">CL27*0.0384</f>
        <v>92.16</v>
      </c>
      <c r="CQ27" s="3"/>
      <c r="CR27" s="3" t="s">
        <v>272</v>
      </c>
      <c r="CS27" s="198" t="n">
        <f aca="false">IF(CJ5=1,CT8,(CT9))</f>
        <v>0</v>
      </c>
      <c r="CT27" s="198"/>
      <c r="CU27" s="3"/>
    </row>
    <row r="28" customFormat="false" ht="15.5" hidden="false" customHeight="false" outlineLevel="0" collapsed="false">
      <c r="F28" s="3"/>
      <c r="G28" s="3"/>
      <c r="R28" s="212" t="n">
        <f aca="false">IF('Tax Planner'!B43&gt;0,(((('Tax Planner'!B43-('Tax Planner'!B27+'Tax Planner'!B28))-VLOOKUP(('Tax Planner'!B$43-('Tax Planner'!B27+'Tax Planner'!B28)),$R$11:$U$25,3))*VLOOKUP(('Tax Planner'!B$43-('Tax Planner'!B27+'Tax Planner'!B28)),$R$11:$U$25,2))+VLOOKUP(('Tax Planner'!B$43-('Tax Planner'!B27+'Tax Planner'!B28)),$R$11:$U$25,4)),0)</f>
        <v>0</v>
      </c>
      <c r="S28" s="212" t="n">
        <f aca="false">IF('Tax Planner'!C43&gt;0,(((('Tax Planner'!C43-('Tax Planner'!C27+'Tax Planner'!C28))-VLOOKUP(('Tax Planner'!C$43-('Tax Planner'!C27+'Tax Planner'!C28)),$R$11:$U$25,3))*VLOOKUP(('Tax Planner'!C$43-('Tax Planner'!C27+'Tax Planner'!C28)),$R$11:$U$25,2))+VLOOKUP(('Tax Planner'!C$43-('Tax Planner'!C27+'Tax Planner'!C28)),$R$11:$U$25,4)),0)</f>
        <v>0</v>
      </c>
      <c r="T28" s="212" t="n">
        <f aca="false">IF('Tax Planner'!D43&gt;0,(((('Tax Planner'!D43-('Tax Planner'!D27+'Tax Planner'!D28))-VLOOKUP(('Tax Planner'!D$43-('Tax Planner'!D27+'Tax Planner'!D28)),$R$11:$U$25,3))*VLOOKUP(('Tax Planner'!D$43-('Tax Planner'!D27+'Tax Planner'!D28)),$R$11:$U$25,2))+VLOOKUP(('Tax Planner'!D$43-('Tax Planner'!D27+'Tax Planner'!D28)),$R$11:$U$25,4)),0)</f>
        <v>0</v>
      </c>
      <c r="U28" s="212" t="n">
        <f aca="false">IF('Tax Planner'!E43&gt;0,(((('Tax Planner'!E43-('Tax Planner'!E27+'Tax Planner'!E28))-VLOOKUP(('Tax Planner'!E$43-('Tax Planner'!E27+'Tax Planner'!E28)),$R$11:$U$25,3))*VLOOKUP(('Tax Planner'!E$43-('Tax Planner'!E27+'Tax Planner'!E28)),$R$11:$U$25,2))+VLOOKUP(('Tax Planner'!E$43-('Tax Planner'!E27+'Tax Planner'!E28)),$R$11:$U$25,4)),0)</f>
        <v>0</v>
      </c>
      <c r="V28" s="3"/>
      <c r="W28" s="212" t="n">
        <f aca="false">IF('Tax Planner'!B43&gt;0,(((('Tax Planner'!B43-('Tax Planner'!B27+'Tax Planner'!B28))-VLOOKUP(('Tax Planner'!B43-('Tax Planner'!B27+'Tax Planner'!B28)),$W$11:$Z$25,3))*VLOOKUP(('Tax Planner'!B43-('Tax Planner'!B27+'Tax Planner'!B28)),$W$11:$Z$25,2))+VLOOKUP(('Tax Planner'!B43-('Tax Planner'!B27+'Tax Planner'!B28)),$W$11:$Z$25,4)),0)</f>
        <v>0</v>
      </c>
      <c r="X28" s="212" t="n">
        <f aca="false">IF('Tax Planner'!C43&gt;0,(((('Tax Planner'!C43-('Tax Planner'!C27+'Tax Planner'!C28))-VLOOKUP(('Tax Planner'!C43-('Tax Planner'!C27+'Tax Planner'!C28)),$W$11:$Z$25,3))*VLOOKUP(('Tax Planner'!C43-('Tax Planner'!C27+'Tax Planner'!C28)),$W$11:$Z$25,2))+VLOOKUP(('Tax Planner'!C43-('Tax Planner'!C27+'Tax Planner'!C28)),$W$11:$Z$25,4)),0)</f>
        <v>0</v>
      </c>
      <c r="Y28" s="212" t="n">
        <f aca="false">IF('Tax Planner'!D43&gt;0,(((('Tax Planner'!D43-('Tax Planner'!D27+'Tax Planner'!D28))-VLOOKUP(('Tax Planner'!D43-('Tax Planner'!D27+'Tax Planner'!D28)),$W$11:$Z$25,3))*VLOOKUP(('Tax Planner'!D43-('Tax Planner'!D27+'Tax Planner'!D28)),$W$11:$Z$25,2))+VLOOKUP(('Tax Planner'!D43-('Tax Planner'!D27+'Tax Planner'!D28)),$W$11:$Z$25,4)),0)</f>
        <v>0</v>
      </c>
      <c r="Z28" s="212" t="n">
        <f aca="false">IF('Tax Planner'!E43&gt;0,(((('Tax Planner'!E43-('Tax Planner'!E27+'Tax Planner'!E28))-VLOOKUP(('Tax Planner'!E43-('Tax Planner'!E27+'Tax Planner'!E28)),$W$11:$Z$25,3))*VLOOKUP(('Tax Planner'!E43--('Tax Planner'!E27+'Tax Planner'!E28)),$W$11:$Z$25,2))+VLOOKUP(('Tax Planner'!E43-('Tax Planner'!E27+'Tax Planner'!E28)),$W$11:$Z$25,4)),0)</f>
        <v>0</v>
      </c>
      <c r="AA28" s="3"/>
      <c r="AB28" s="212" t="n">
        <f aca="false">IF('State Planner'!B23&lt;1,0,(('State Planner'!B23-VLOOKUP('State Planner'!B$23,$AB$11:$AE$25,3))*VLOOKUP('State Planner'!B$23,$AB$11:$AE$25,2))+VLOOKUP('State Planner'!B$23,$AB$11:$AE$25,4))</f>
        <v>0</v>
      </c>
      <c r="AC28" s="212" t="n">
        <f aca="false">IF('State Planner'!C23&lt;1,0,(('State Planner'!C23-VLOOKUP('State Planner'!C$23,$AB$11:$AE$25,3))*VLOOKUP('State Planner'!C$23,$AB$11:$AE$25,2))+VLOOKUP('State Planner'!C$23,$AB$11:$AE$25,4))</f>
        <v>0</v>
      </c>
      <c r="AD28" s="212" t="n">
        <f aca="false">IF('State Planner'!D23&lt;1,0,(('State Planner'!D23-VLOOKUP('State Planner'!D$23,$AB$11:$AE$25,3))*VLOOKUP('State Planner'!D$23,$AB$11:$AE$25,2))+VLOOKUP('State Planner'!D$23,$AB$11:$AE$25,4))</f>
        <v>0</v>
      </c>
      <c r="AE28" s="212" t="n">
        <f aca="false">IF('State Planner'!E23&lt;1,0,(('State Planner'!E23-VLOOKUP('State Planner'!E$23,$AB$11:$AE$25,3))*VLOOKUP('State Planner'!E$23,$AB$11:$AE$25,2))+VLOOKUP('State Planner'!E$23,$AB$11:$AE$25,4))</f>
        <v>0</v>
      </c>
      <c r="AF28" s="3"/>
      <c r="AG28" s="212" t="n">
        <f aca="false">IF('State Planner'!B23&lt;1,0,(('State Planner'!B23-VLOOKUP('State Planner'!B23,$AG$11:$AJ$26,3))*VLOOKUP('State Planner'!B23,$AG$11:$AJ$26,2))+VLOOKUP('State Planner'!B23,$AG$11:$AJ$26,4))</f>
        <v>0</v>
      </c>
      <c r="AH28" s="212" t="n">
        <f aca="false">IF('State Planner'!C23&lt;1,0,(('State Planner'!C23-VLOOKUP('State Planner'!C23,$AG$11:$AJ$26,3))*VLOOKUP('State Planner'!C23,$AG$11:$AJ$26,2))+VLOOKUP('State Planner'!C23,$AG$11:$AJ$26,4))</f>
        <v>0</v>
      </c>
      <c r="AI28" s="212" t="n">
        <f aca="false">IF('State Planner'!D23&lt;1,0,(('State Planner'!D23-VLOOKUP('State Planner'!D23,$AG$11:$AJ$26,3))*VLOOKUP('State Planner'!D23,$AG$11:$AJ$26,2))+VLOOKUP('State Planner'!D23,$AG$11:$AJ$26,4))</f>
        <v>0</v>
      </c>
      <c r="AJ28" s="212" t="n">
        <f aca="false">IF('State Planner'!E23&lt;1,0,(('State Planner'!E23-VLOOKUP('State Planner'!E23,$AG$11:$AJ$26,3))*VLOOKUP('State Planner'!E23,$AG$11:$AJ$26,2))+VLOOKUP('State Planner'!E23,$AG$11:$AJ$26,4))</f>
        <v>0</v>
      </c>
      <c r="AK28" s="3"/>
      <c r="AL28" s="3"/>
      <c r="AM28" s="3" t="s">
        <v>273</v>
      </c>
      <c r="AN28" s="198" t="n">
        <f aca="false">IF(AO5&lt;2,0,IF(AO5=2,AO9,(AO10)))</f>
        <v>0</v>
      </c>
      <c r="AO28" s="198"/>
      <c r="AP28" s="3"/>
      <c r="AQ28" s="3" t="n">
        <f aca="false">AQ27+50</f>
        <v>1275</v>
      </c>
      <c r="AR28" s="3" t="n">
        <f aca="false">(AQ28)*0.34</f>
        <v>433.5</v>
      </c>
      <c r="AS28" s="3" t="n">
        <f aca="false">(AQ28)*0.4</f>
        <v>510</v>
      </c>
      <c r="AT28" s="3" t="n">
        <f aca="false">(AQ28)*0.45</f>
        <v>573.75</v>
      </c>
      <c r="AU28" s="3" t="n">
        <f aca="false">(AQ28)*0.0765</f>
        <v>97.5375</v>
      </c>
      <c r="AV28" s="3"/>
      <c r="AW28" s="3"/>
      <c r="AX28" s="3" t="s">
        <v>273</v>
      </c>
      <c r="AY28" s="198" t="n">
        <f aca="false">IF(AO5&lt;2,0,IF(AO5=2,AZ9,(AZ10)))</f>
        <v>0</v>
      </c>
      <c r="AZ28" s="198"/>
      <c r="BA28" s="3"/>
      <c r="BB28" s="3"/>
      <c r="BC28" s="3" t="s">
        <v>273</v>
      </c>
      <c r="BD28" s="198" t="n">
        <f aca="false">IF(BE5&lt;2,0,IF(BE5=2,BE9,(BE10)))</f>
        <v>0</v>
      </c>
      <c r="BE28" s="198"/>
      <c r="BF28" s="3"/>
      <c r="BG28" s="3" t="n">
        <f aca="false">BG27+50</f>
        <v>1275</v>
      </c>
      <c r="BH28" s="3" t="n">
        <f aca="false">(BG28)*0.34</f>
        <v>433.5</v>
      </c>
      <c r="BI28" s="3" t="n">
        <f aca="false">(BG28)*0.4</f>
        <v>510</v>
      </c>
      <c r="BJ28" s="3" t="n">
        <f aca="false">(BG28)*0.45</f>
        <v>573.75</v>
      </c>
      <c r="BK28" s="3" t="n">
        <f aca="false">(BG28)*0.0765</f>
        <v>97.5375</v>
      </c>
      <c r="BL28" s="3"/>
      <c r="BM28" s="3"/>
      <c r="BN28" s="3" t="s">
        <v>273</v>
      </c>
      <c r="BO28" s="198" t="n">
        <f aca="false">IF(BE5&lt;2,0,IF(BE5=2,BP9,(BP10)))</f>
        <v>0</v>
      </c>
      <c r="BP28" s="198"/>
      <c r="BQ28" s="3"/>
      <c r="BR28" s="3"/>
      <c r="BS28" s="3" t="s">
        <v>273</v>
      </c>
      <c r="BT28" s="198"/>
      <c r="BU28" s="198"/>
      <c r="BV28" s="3"/>
      <c r="BW28" s="3" t="n">
        <f aca="false">BW27+100</f>
        <v>2500</v>
      </c>
      <c r="BX28" s="3" t="n">
        <f aca="false">BW28*0.0935</f>
        <v>233.75</v>
      </c>
      <c r="BY28" s="3" t="n">
        <f aca="false">BW28*0.11</f>
        <v>275</v>
      </c>
      <c r="BZ28" s="3" t="n">
        <f aca="false">BW28*0.038</f>
        <v>95</v>
      </c>
      <c r="CA28" s="3"/>
      <c r="CB28" s="3"/>
      <c r="CC28" s="3" t="s">
        <v>273</v>
      </c>
      <c r="CD28" s="198"/>
      <c r="CE28" s="198"/>
      <c r="CF28" s="3"/>
      <c r="CG28" s="3"/>
      <c r="CH28" s="3" t="s">
        <v>273</v>
      </c>
      <c r="CI28" s="198"/>
      <c r="CJ28" s="198"/>
      <c r="CK28" s="3"/>
      <c r="CL28" s="3" t="n">
        <f aca="false">CL27+100</f>
        <v>2500</v>
      </c>
      <c r="CM28" s="3" t="n">
        <f aca="false">CL28*0.0935</f>
        <v>233.75</v>
      </c>
      <c r="CN28" s="3" t="n">
        <f aca="false">CL28*0.11</f>
        <v>275</v>
      </c>
      <c r="CO28" s="3" t="n">
        <f aca="false">CL28*0.0384</f>
        <v>96</v>
      </c>
      <c r="CQ28" s="3"/>
      <c r="CR28" s="3" t="s">
        <v>273</v>
      </c>
      <c r="CS28" s="198"/>
      <c r="CT28" s="198"/>
      <c r="CU28" s="3"/>
    </row>
    <row r="29" customFormat="false" ht="15.5" hidden="false" customHeight="false" outlineLevel="0" collapsed="false">
      <c r="F29" s="3"/>
      <c r="G29" s="3"/>
      <c r="R29" s="3"/>
      <c r="S29" s="3"/>
      <c r="T29" s="3"/>
      <c r="U29" s="212"/>
      <c r="V29" s="3"/>
      <c r="W29" s="3"/>
      <c r="X29" s="3"/>
      <c r="Y29" s="3"/>
      <c r="Z29" s="3"/>
      <c r="AA29" s="3"/>
      <c r="AB29" s="3"/>
      <c r="AC29" s="3"/>
      <c r="AD29" s="3"/>
      <c r="AE29" s="3"/>
      <c r="AF29" s="3"/>
      <c r="AG29" s="3"/>
      <c r="AH29" s="3"/>
      <c r="AI29" s="3"/>
      <c r="AJ29" s="3"/>
      <c r="AK29" s="3"/>
      <c r="AL29" s="3"/>
      <c r="AM29" s="3" t="s">
        <v>274</v>
      </c>
      <c r="AN29" s="198" t="n">
        <f aca="false">IF(AO5=0,(AO11),0)</f>
        <v>0</v>
      </c>
      <c r="AO29" s="198" t="n">
        <f aca="false">IF(AO5=0,(AO11),0)</f>
        <v>0</v>
      </c>
      <c r="AP29" s="3"/>
      <c r="AQ29" s="3" t="n">
        <f aca="false">AQ28+50</f>
        <v>1325</v>
      </c>
      <c r="AR29" s="3" t="n">
        <f aca="false">(AQ29)*0.34</f>
        <v>450.5</v>
      </c>
      <c r="AS29" s="3" t="n">
        <f aca="false">(AQ29)*0.4</f>
        <v>530</v>
      </c>
      <c r="AT29" s="3" t="n">
        <f aca="false">(AQ29)*0.45</f>
        <v>596.25</v>
      </c>
      <c r="AU29" s="3" t="n">
        <f aca="false">(AQ29)*0.0765</f>
        <v>101.3625</v>
      </c>
      <c r="AV29" s="3"/>
      <c r="AW29" s="3"/>
      <c r="AX29" s="3" t="s">
        <v>275</v>
      </c>
      <c r="AY29" s="198" t="n">
        <f aca="false">IF(AO5=0,(AZ11),0)</f>
        <v>0</v>
      </c>
      <c r="AZ29" s="198" t="n">
        <f aca="false">IF(AO5=0,(AZ11),0)</f>
        <v>0</v>
      </c>
      <c r="BA29" s="3"/>
      <c r="BB29" s="3"/>
      <c r="BC29" s="3" t="s">
        <v>274</v>
      </c>
      <c r="BD29" s="198" t="n">
        <f aca="false">IF(BE5=0,(BE11),0)</f>
        <v>0</v>
      </c>
      <c r="BE29" s="198" t="n">
        <f aca="false">IF(BE5=0,(BE11),0)</f>
        <v>0</v>
      </c>
      <c r="BF29" s="3"/>
      <c r="BG29" s="3" t="n">
        <f aca="false">BG28+50</f>
        <v>1325</v>
      </c>
      <c r="BH29" s="3" t="n">
        <f aca="false">(BG29)*0.34</f>
        <v>450.5</v>
      </c>
      <c r="BI29" s="3" t="n">
        <f aca="false">(BG29)*0.4</f>
        <v>530</v>
      </c>
      <c r="BJ29" s="3" t="n">
        <f aca="false">(BG29)*0.45</f>
        <v>596.25</v>
      </c>
      <c r="BK29" s="3" t="n">
        <f aca="false">(BG29)*0.0765</f>
        <v>101.3625</v>
      </c>
      <c r="BL29" s="3"/>
      <c r="BM29" s="3"/>
      <c r="BN29" s="3" t="s">
        <v>275</v>
      </c>
      <c r="BO29" s="198" t="n">
        <f aca="false">IF(BE5=0,(BP11),0)</f>
        <v>0</v>
      </c>
      <c r="BP29" s="198" t="n">
        <f aca="false">IF(BE5=0,(BP11),0)</f>
        <v>0</v>
      </c>
      <c r="BQ29" s="3"/>
      <c r="BR29" s="3"/>
      <c r="BS29" s="3" t="s">
        <v>274</v>
      </c>
      <c r="BT29" s="198" t="n">
        <f aca="false">IF(BU5=0,(BU11),0)</f>
        <v>0</v>
      </c>
      <c r="BU29" s="198" t="n">
        <f aca="false">IF(BU5=0,(BU11),0)</f>
        <v>0</v>
      </c>
      <c r="BV29" s="3"/>
      <c r="BW29" s="3" t="n">
        <f aca="false">BW28+100</f>
        <v>2600</v>
      </c>
      <c r="BX29" s="3" t="n">
        <f aca="false">BW29*0.0935</f>
        <v>243.1</v>
      </c>
      <c r="BY29" s="3" t="n">
        <f aca="false">BW29*0.11</f>
        <v>286</v>
      </c>
      <c r="BZ29" s="3" t="n">
        <f aca="false">BW29*0.038</f>
        <v>98.8</v>
      </c>
      <c r="CA29" s="3"/>
      <c r="CB29" s="3"/>
      <c r="CC29" s="3" t="s">
        <v>275</v>
      </c>
      <c r="CD29" s="198" t="n">
        <f aca="false">IF(BU5=0,(CE11),0)</f>
        <v>0</v>
      </c>
      <c r="CE29" s="198" t="n">
        <f aca="false">IF(BU5=0,(CE11),0)</f>
        <v>0</v>
      </c>
      <c r="CF29" s="3"/>
      <c r="CG29" s="3"/>
      <c r="CH29" s="3" t="s">
        <v>274</v>
      </c>
      <c r="CI29" s="198" t="n">
        <f aca="false">IF(CJ5=0,(CJ11),0)</f>
        <v>0</v>
      </c>
      <c r="CJ29" s="198" t="n">
        <f aca="false">IF(CJ5=0,(CJ11),0)</f>
        <v>0</v>
      </c>
      <c r="CK29" s="3"/>
      <c r="CL29" s="3" t="n">
        <f aca="false">CL28+100</f>
        <v>2600</v>
      </c>
      <c r="CM29" s="3" t="n">
        <f aca="false">CL29*0.0935</f>
        <v>243.1</v>
      </c>
      <c r="CN29" s="3" t="n">
        <f aca="false">CL29*0.11</f>
        <v>286</v>
      </c>
      <c r="CO29" s="3" t="n">
        <f aca="false">CL29*0.0384</f>
        <v>99.84</v>
      </c>
      <c r="CQ29" s="3"/>
      <c r="CR29" s="3" t="s">
        <v>275</v>
      </c>
      <c r="CS29" s="198" t="n">
        <f aca="false">IF(CJ5=0,(CT11),0)</f>
        <v>0</v>
      </c>
      <c r="CT29" s="198" t="n">
        <f aca="false">IF(CJ5=0,(CT11),0)</f>
        <v>0</v>
      </c>
      <c r="CU29" s="3"/>
    </row>
    <row r="30" customFormat="false" ht="15.5" hidden="false" customHeight="false" outlineLevel="0" collapsed="false">
      <c r="F30" s="3"/>
      <c r="G30" s="3"/>
      <c r="R30" s="3" t="n">
        <f aca="false">IF(R28&lt;0,0,R28)</f>
        <v>0</v>
      </c>
      <c r="S30" s="3" t="n">
        <f aca="false">IF(S28&lt;0,0,S28)</f>
        <v>0</v>
      </c>
      <c r="T30" s="3" t="n">
        <f aca="false">IF(T28&lt;0,0,T28)</f>
        <v>0</v>
      </c>
      <c r="U30" s="3" t="n">
        <f aca="false">IF(U28&lt;0,0,U28)</f>
        <v>0</v>
      </c>
      <c r="V30" s="3"/>
      <c r="W30" s="3" t="n">
        <f aca="false">IF(W28&lt;0,0,W28)</f>
        <v>0</v>
      </c>
      <c r="X30" s="3" t="n">
        <f aca="false">IF(X28&lt;0,0,X28)</f>
        <v>0</v>
      </c>
      <c r="Y30" s="3" t="n">
        <f aca="false">IF(Y28&lt;0,0,Y28)</f>
        <v>0</v>
      </c>
      <c r="Z30" s="3" t="n">
        <f aca="false">IF(Z28&lt;0,0,Z28)</f>
        <v>0</v>
      </c>
      <c r="AA30" s="3"/>
      <c r="AB30" s="3"/>
      <c r="AC30" s="3"/>
      <c r="AD30" s="3"/>
      <c r="AE30" s="3"/>
      <c r="AF30" s="3"/>
      <c r="AG30" s="3"/>
      <c r="AH30" s="3"/>
      <c r="AI30" s="3"/>
      <c r="AJ30" s="3"/>
      <c r="AK30" s="3"/>
      <c r="AL30" s="3"/>
      <c r="AM30" s="3"/>
      <c r="AN30" s="198"/>
      <c r="AO30" s="198"/>
      <c r="AP30" s="3"/>
      <c r="AQ30" s="3" t="n">
        <f aca="false">AQ29+50</f>
        <v>1375</v>
      </c>
      <c r="AR30" s="3" t="n">
        <f aca="false">(AQ30)*0.34</f>
        <v>467.5</v>
      </c>
      <c r="AS30" s="3" t="n">
        <f aca="false">(AQ30)*0.4</f>
        <v>550</v>
      </c>
      <c r="AT30" s="3" t="n">
        <f aca="false">(AQ30)*0.45</f>
        <v>618.75</v>
      </c>
      <c r="AU30" s="3" t="n">
        <f aca="false">(AQ30)*0.0765</f>
        <v>105.1875</v>
      </c>
      <c r="AV30" s="3"/>
      <c r="AW30" s="3"/>
      <c r="AX30" s="3"/>
      <c r="AY30" s="198"/>
      <c r="AZ30" s="198"/>
      <c r="BA30" s="3"/>
      <c r="BB30" s="3"/>
      <c r="BC30" s="3"/>
      <c r="BD30" s="198"/>
      <c r="BE30" s="198"/>
      <c r="BF30" s="3"/>
      <c r="BG30" s="3" t="n">
        <f aca="false">BG29+50</f>
        <v>1375</v>
      </c>
      <c r="BH30" s="3" t="n">
        <f aca="false">(BG30)*0.34</f>
        <v>467.5</v>
      </c>
      <c r="BI30" s="3" t="n">
        <f aca="false">(BG30)*0.4</f>
        <v>550</v>
      </c>
      <c r="BJ30" s="3" t="n">
        <f aca="false">(BG30)*0.45</f>
        <v>618.75</v>
      </c>
      <c r="BK30" s="3" t="n">
        <f aca="false">(BG30)*0.0765</f>
        <v>105.1875</v>
      </c>
      <c r="BL30" s="3"/>
      <c r="BM30" s="3"/>
      <c r="BN30" s="3"/>
      <c r="BO30" s="198"/>
      <c r="BP30" s="198"/>
      <c r="BQ30" s="3"/>
      <c r="BR30" s="3"/>
      <c r="BS30" s="3"/>
      <c r="BT30" s="198"/>
      <c r="BU30" s="198"/>
      <c r="BV30" s="3"/>
      <c r="BW30" s="3" t="n">
        <f aca="false">BW29+100</f>
        <v>2700</v>
      </c>
      <c r="BX30" s="3" t="n">
        <f aca="false">BW30*0.0935</f>
        <v>252.45</v>
      </c>
      <c r="BY30" s="3" t="n">
        <f aca="false">BW30*0.11</f>
        <v>297</v>
      </c>
      <c r="BZ30" s="3" t="n">
        <f aca="false">BW30*0.038</f>
        <v>102.6</v>
      </c>
      <c r="CA30" s="3"/>
      <c r="CB30" s="3"/>
      <c r="CC30" s="3"/>
      <c r="CD30" s="198"/>
      <c r="CE30" s="198"/>
      <c r="CF30" s="3"/>
      <c r="CG30" s="3"/>
      <c r="CH30" s="3"/>
      <c r="CI30" s="198"/>
      <c r="CJ30" s="198"/>
      <c r="CK30" s="3"/>
      <c r="CL30" s="3" t="n">
        <f aca="false">CL29+100</f>
        <v>2700</v>
      </c>
      <c r="CM30" s="3" t="n">
        <f aca="false">CL30*0.0935</f>
        <v>252.45</v>
      </c>
      <c r="CN30" s="3" t="n">
        <f aca="false">CL30*0.11</f>
        <v>297</v>
      </c>
      <c r="CO30" s="3" t="n">
        <f aca="false">CL30*0.0384</f>
        <v>103.68</v>
      </c>
      <c r="CQ30" s="3"/>
      <c r="CR30" s="3"/>
      <c r="CS30" s="198"/>
      <c r="CT30" s="198"/>
      <c r="CU30" s="3"/>
    </row>
    <row r="31" customFormat="false" ht="15.5" hidden="false" customHeight="false" outlineLevel="0" collapsed="false">
      <c r="F31" s="3"/>
      <c r="G31" s="3"/>
      <c r="R31" s="3"/>
      <c r="S31" s="3"/>
      <c r="T31" s="3"/>
      <c r="U31" s="3"/>
      <c r="V31" s="3"/>
      <c r="W31" s="3"/>
      <c r="X31" s="3"/>
      <c r="Y31" s="3"/>
      <c r="Z31" s="3"/>
      <c r="AA31" s="3"/>
      <c r="AB31" s="3"/>
      <c r="AC31" s="3"/>
      <c r="AD31" s="3"/>
      <c r="AE31" s="3"/>
      <c r="AF31" s="3"/>
      <c r="AG31" s="3"/>
      <c r="AH31" s="3"/>
      <c r="AI31" s="3"/>
      <c r="AJ31" s="3"/>
      <c r="AK31" s="3"/>
      <c r="AL31" s="3"/>
      <c r="AM31" s="3"/>
      <c r="AN31" s="3" t="n">
        <f aca="false">SUM(AN27:AN30)</f>
        <v>0</v>
      </c>
      <c r="AO31" s="3" t="n">
        <f aca="false">SUM(AO27:AO30)</f>
        <v>0</v>
      </c>
      <c r="AP31" s="3"/>
      <c r="AQ31" s="3" t="n">
        <f aca="false">AQ30+50</f>
        <v>1425</v>
      </c>
      <c r="AR31" s="3" t="n">
        <f aca="false">(AQ31)*0.34</f>
        <v>484.5</v>
      </c>
      <c r="AS31" s="3" t="n">
        <f aca="false">(AQ31)*0.4</f>
        <v>570</v>
      </c>
      <c r="AT31" s="3" t="n">
        <f aca="false">(AQ31)*0.45</f>
        <v>641.25</v>
      </c>
      <c r="AU31" s="3" t="n">
        <f aca="false">(AQ31)*0.0765</f>
        <v>109.0125</v>
      </c>
      <c r="AV31" s="3"/>
      <c r="AW31" s="3"/>
      <c r="AX31" s="3"/>
      <c r="AY31" s="3" t="n">
        <f aca="false">SUM(AY27:AY30)</f>
        <v>0</v>
      </c>
      <c r="AZ31" s="3" t="n">
        <f aca="false">SUM(AZ27:AZ30)</f>
        <v>0</v>
      </c>
      <c r="BA31" s="3"/>
      <c r="BB31" s="3"/>
      <c r="BC31" s="3"/>
      <c r="BD31" s="3" t="n">
        <f aca="false">SUM(BD27:BD30)</f>
        <v>0</v>
      </c>
      <c r="BE31" s="3" t="n">
        <f aca="false">SUM(BE27:BE30)</f>
        <v>0</v>
      </c>
      <c r="BF31" s="3"/>
      <c r="BG31" s="3" t="n">
        <f aca="false">BG30+50</f>
        <v>1425</v>
      </c>
      <c r="BH31" s="3" t="n">
        <f aca="false">(BG31)*0.34</f>
        <v>484.5</v>
      </c>
      <c r="BI31" s="3" t="n">
        <f aca="false">(BG31)*0.4</f>
        <v>570</v>
      </c>
      <c r="BJ31" s="3" t="n">
        <f aca="false">(BG31)*0.45</f>
        <v>641.25</v>
      </c>
      <c r="BK31" s="3" t="n">
        <f aca="false">(BG31)*0.0765</f>
        <v>109.0125</v>
      </c>
      <c r="BL31" s="3"/>
      <c r="BM31" s="3"/>
      <c r="BN31" s="3"/>
      <c r="BO31" s="3" t="n">
        <f aca="false">SUM(BO27:BO30)</f>
        <v>0</v>
      </c>
      <c r="BP31" s="3" t="n">
        <f aca="false">SUM(BP27:BP30)</f>
        <v>0</v>
      </c>
      <c r="BQ31" s="3"/>
      <c r="BR31" s="3"/>
      <c r="BS31" s="3"/>
      <c r="BT31" s="3" t="n">
        <f aca="false">SUM(BT27:BT30)</f>
        <v>0</v>
      </c>
      <c r="BU31" s="3" t="n">
        <f aca="false">SUM(BU27:BU30)</f>
        <v>0</v>
      </c>
      <c r="BV31" s="3"/>
      <c r="BW31" s="3" t="n">
        <f aca="false">BW30+100</f>
        <v>2800</v>
      </c>
      <c r="BX31" s="3" t="n">
        <f aca="false">BW31*0.0935</f>
        <v>261.8</v>
      </c>
      <c r="BY31" s="3" t="n">
        <f aca="false">BW31*0.11</f>
        <v>308</v>
      </c>
      <c r="BZ31" s="3" t="n">
        <f aca="false">BW31*0.038</f>
        <v>106.4</v>
      </c>
      <c r="CA31" s="3"/>
      <c r="CB31" s="3"/>
      <c r="CC31" s="3"/>
      <c r="CD31" s="3" t="n">
        <f aca="false">SUM(CD27:CD30)</f>
        <v>0</v>
      </c>
      <c r="CE31" s="3" t="n">
        <f aca="false">SUM(CE27:CE30)</f>
        <v>0</v>
      </c>
      <c r="CF31" s="3"/>
      <c r="CG31" s="3"/>
      <c r="CH31" s="3"/>
      <c r="CI31" s="3" t="n">
        <f aca="false">SUM(CI27:CI30)</f>
        <v>0</v>
      </c>
      <c r="CJ31" s="3" t="n">
        <f aca="false">SUM(CJ27:CJ30)</f>
        <v>0</v>
      </c>
      <c r="CK31" s="3"/>
      <c r="CL31" s="3" t="n">
        <f aca="false">CL30+100</f>
        <v>2800</v>
      </c>
      <c r="CM31" s="3" t="n">
        <f aca="false">CL31*0.0935</f>
        <v>261.8</v>
      </c>
      <c r="CN31" s="3" t="n">
        <f aca="false">CL31*0.11</f>
        <v>308</v>
      </c>
      <c r="CO31" s="3" t="n">
        <f aca="false">CL31*0.0384</f>
        <v>107.52</v>
      </c>
      <c r="CQ31" s="3"/>
      <c r="CR31" s="3"/>
      <c r="CS31" s="3" t="n">
        <f aca="false">SUM(CS27:CS30)</f>
        <v>0</v>
      </c>
      <c r="CT31" s="3" t="n">
        <f aca="false">SUM(CT27:CT30)</f>
        <v>0</v>
      </c>
      <c r="CU31" s="3"/>
    </row>
    <row r="32" customFormat="false" ht="15.5" hidden="false" customHeight="false" outlineLevel="0" collapsed="false">
      <c r="F32" s="3"/>
      <c r="G32" s="3"/>
      <c r="R32" s="3" t="n">
        <v>0</v>
      </c>
      <c r="S32" s="207" t="n">
        <v>0</v>
      </c>
      <c r="T32" s="3" t="n">
        <v>0</v>
      </c>
      <c r="U32" s="3" t="n">
        <v>0</v>
      </c>
      <c r="V32" s="3"/>
      <c r="W32" s="3" t="n">
        <v>0</v>
      </c>
      <c r="X32" s="207" t="n">
        <v>0</v>
      </c>
      <c r="Y32" s="3" t="n">
        <v>0</v>
      </c>
      <c r="Z32" s="3" t="n">
        <v>0</v>
      </c>
      <c r="AA32" s="3"/>
      <c r="AB32" s="3"/>
      <c r="AC32" s="3"/>
      <c r="AD32" s="3"/>
      <c r="AE32" s="3"/>
      <c r="AF32" s="3"/>
      <c r="AG32" s="3"/>
      <c r="AH32" s="3"/>
      <c r="AI32" s="3"/>
      <c r="AJ32" s="3"/>
      <c r="AK32" s="3"/>
      <c r="AL32" s="3"/>
      <c r="AM32" s="3"/>
      <c r="AN32" s="3"/>
      <c r="AO32" s="3"/>
      <c r="AP32" s="3"/>
      <c r="AQ32" s="3" t="n">
        <f aca="false">AQ31+50</f>
        <v>1475</v>
      </c>
      <c r="AR32" s="3" t="n">
        <f aca="false">(AQ32)*0.34</f>
        <v>501.5</v>
      </c>
      <c r="AS32" s="3" t="n">
        <f aca="false">(AQ32)*0.4</f>
        <v>590</v>
      </c>
      <c r="AT32" s="3" t="n">
        <f aca="false">(AQ32)*0.45</f>
        <v>663.75</v>
      </c>
      <c r="AU32" s="3" t="n">
        <f aca="false">(AQ32)*0.0765</f>
        <v>112.8375</v>
      </c>
      <c r="AV32" s="3"/>
      <c r="AW32" s="3"/>
      <c r="AX32" s="3"/>
      <c r="AY32" s="3"/>
      <c r="AZ32" s="3"/>
      <c r="BA32" s="3"/>
      <c r="BB32" s="3"/>
      <c r="BC32" s="3"/>
      <c r="BD32" s="3"/>
      <c r="BE32" s="3"/>
      <c r="BF32" s="3"/>
      <c r="BG32" s="3" t="n">
        <f aca="false">BG31+50</f>
        <v>1475</v>
      </c>
      <c r="BH32" s="3" t="n">
        <f aca="false">(BG32)*0.34</f>
        <v>501.5</v>
      </c>
      <c r="BI32" s="3" t="n">
        <f aca="false">(BG32)*0.4</f>
        <v>590</v>
      </c>
      <c r="BJ32" s="3" t="n">
        <f aca="false">(BG32)*0.45</f>
        <v>663.75</v>
      </c>
      <c r="BK32" s="3" t="n">
        <f aca="false">(BG32)*0.0765</f>
        <v>112.8375</v>
      </c>
      <c r="BL32" s="3"/>
      <c r="BM32" s="3"/>
      <c r="BN32" s="3"/>
      <c r="BO32" s="3"/>
      <c r="BP32" s="3"/>
      <c r="BQ32" s="3"/>
      <c r="BR32" s="3"/>
      <c r="BS32" s="3"/>
      <c r="BT32" s="3"/>
      <c r="BU32" s="3"/>
      <c r="BV32" s="3"/>
      <c r="BW32" s="3" t="n">
        <f aca="false">BW31+100</f>
        <v>2900</v>
      </c>
      <c r="BX32" s="3" t="n">
        <f aca="false">BW32*0.0935</f>
        <v>271.15</v>
      </c>
      <c r="BY32" s="3" t="n">
        <f aca="false">BW32*0.11</f>
        <v>319</v>
      </c>
      <c r="BZ32" s="3" t="n">
        <f aca="false">BW32*0.038</f>
        <v>110.2</v>
      </c>
      <c r="CA32" s="3"/>
      <c r="CB32" s="3"/>
      <c r="CC32" s="3"/>
      <c r="CD32" s="3"/>
      <c r="CE32" s="3"/>
      <c r="CF32" s="3"/>
      <c r="CG32" s="3"/>
      <c r="CH32" s="3"/>
      <c r="CI32" s="3"/>
      <c r="CJ32" s="3"/>
      <c r="CK32" s="3"/>
      <c r="CL32" s="3" t="n">
        <f aca="false">CL31+100</f>
        <v>2900</v>
      </c>
      <c r="CM32" s="3" t="n">
        <f aca="false">CL32*0.0935</f>
        <v>271.15</v>
      </c>
      <c r="CN32" s="3" t="n">
        <f aca="false">CL32*0.11</f>
        <v>319</v>
      </c>
      <c r="CO32" s="3" t="n">
        <f aca="false">CL32*0.0384</f>
        <v>111.36</v>
      </c>
      <c r="CQ32" s="3"/>
      <c r="CR32" s="3"/>
      <c r="CS32" s="3"/>
      <c r="CT32" s="3"/>
      <c r="CU32" s="3"/>
    </row>
    <row r="33" customFormat="false" ht="15.5" hidden="false" customHeight="false" outlineLevel="0" collapsed="false">
      <c r="F33" s="3"/>
      <c r="G33" s="3"/>
      <c r="R33" s="196" t="n">
        <v>80250</v>
      </c>
      <c r="S33" s="213" t="n">
        <v>0.15</v>
      </c>
      <c r="T33" s="196" t="n">
        <f aca="false">R33</f>
        <v>80250</v>
      </c>
      <c r="U33" s="214" t="n">
        <v>3650</v>
      </c>
      <c r="V33" s="3"/>
      <c r="W33" s="196" t="n">
        <v>40125</v>
      </c>
      <c r="X33" s="213" t="n">
        <v>0.15</v>
      </c>
      <c r="Y33" s="196" t="n">
        <f aca="false">W33</f>
        <v>40125</v>
      </c>
      <c r="Z33" s="214" t="n">
        <v>1825</v>
      </c>
      <c r="AA33" s="3"/>
      <c r="AB33" s="3"/>
      <c r="AC33" s="3"/>
      <c r="AD33" s="3"/>
      <c r="AE33" s="3"/>
      <c r="AF33" s="3"/>
      <c r="AG33" s="3"/>
      <c r="AH33" s="3"/>
      <c r="AI33" s="3"/>
      <c r="AJ33" s="3"/>
      <c r="AK33" s="3"/>
      <c r="AL33" s="3"/>
      <c r="AM33" s="3" t="s">
        <v>272</v>
      </c>
      <c r="AN33" s="198" t="n">
        <f aca="false">IF(AO5=1,(AP8),0)</f>
        <v>0</v>
      </c>
      <c r="AO33" s="198" t="n">
        <f aca="false">IF(AO5=1,(AP8),0)</f>
        <v>0</v>
      </c>
      <c r="AP33" s="3"/>
      <c r="AQ33" s="3" t="n">
        <f aca="false">AQ32+50</f>
        <v>1525</v>
      </c>
      <c r="AR33" s="3" t="n">
        <f aca="false">(AQ33)*0.34</f>
        <v>518.5</v>
      </c>
      <c r="AS33" s="3" t="n">
        <f aca="false">(AQ33)*0.4</f>
        <v>610</v>
      </c>
      <c r="AT33" s="3" t="n">
        <f aca="false">(AQ33)*0.45</f>
        <v>686.25</v>
      </c>
      <c r="AU33" s="3" t="n">
        <f aca="false">(AQ33)*0.0765</f>
        <v>116.6625</v>
      </c>
      <c r="AV33" s="3"/>
      <c r="AW33" s="3"/>
      <c r="AX33" s="3" t="s">
        <v>272</v>
      </c>
      <c r="AY33" s="198" t="n">
        <f aca="false">IF(AO5=1,(BA8),0)</f>
        <v>0</v>
      </c>
      <c r="AZ33" s="198" t="n">
        <f aca="false">IF(AO5=1,(BA8),0)</f>
        <v>0</v>
      </c>
      <c r="BA33" s="3"/>
      <c r="BB33" s="3"/>
      <c r="BC33" s="3" t="s">
        <v>272</v>
      </c>
      <c r="BD33" s="198" t="n">
        <f aca="false">IF(BE5=1,(BF8),0)</f>
        <v>0</v>
      </c>
      <c r="BE33" s="198" t="n">
        <f aca="false">IF(BE5=1,(BF8),0)</f>
        <v>0</v>
      </c>
      <c r="BF33" s="3"/>
      <c r="BG33" s="3" t="n">
        <f aca="false">BG32+50</f>
        <v>1525</v>
      </c>
      <c r="BH33" s="3" t="n">
        <f aca="false">(BG33)*0.34</f>
        <v>518.5</v>
      </c>
      <c r="BI33" s="3" t="n">
        <f aca="false">(BG33)*0.4</f>
        <v>610</v>
      </c>
      <c r="BJ33" s="3" t="n">
        <f aca="false">(BG33)*0.45</f>
        <v>686.25</v>
      </c>
      <c r="BK33" s="3" t="n">
        <f aca="false">(BG33)*0.0765</f>
        <v>116.6625</v>
      </c>
      <c r="BL33" s="3"/>
      <c r="BM33" s="3"/>
      <c r="BN33" s="3" t="s">
        <v>272</v>
      </c>
      <c r="BO33" s="198" t="n">
        <f aca="false">IF(BE5=1,(BQ8),0)</f>
        <v>0</v>
      </c>
      <c r="BP33" s="198" t="n">
        <f aca="false">IF(BF5=1,(BQ8),0)</f>
        <v>0</v>
      </c>
      <c r="BQ33" s="3"/>
      <c r="BR33" s="3"/>
      <c r="BS33" s="3" t="s">
        <v>272</v>
      </c>
      <c r="BT33" s="198" t="n">
        <f aca="false">IF(BU5=1,BV8,(BV9))</f>
        <v>0</v>
      </c>
      <c r="BU33" s="198"/>
      <c r="BV33" s="3"/>
      <c r="BW33" s="3" t="n">
        <f aca="false">BW32+100</f>
        <v>3000</v>
      </c>
      <c r="BX33" s="3" t="n">
        <f aca="false">BW33*0.0935</f>
        <v>280.5</v>
      </c>
      <c r="BY33" s="3" t="n">
        <f aca="false">BW33*0.11</f>
        <v>330</v>
      </c>
      <c r="BZ33" s="3" t="n">
        <f aca="false">BW33*0.038</f>
        <v>114</v>
      </c>
      <c r="CA33" s="3"/>
      <c r="CB33" s="3"/>
      <c r="CC33" s="3" t="s">
        <v>272</v>
      </c>
      <c r="CD33" s="198" t="n">
        <f aca="false">IF(BU5=1,CF8,(CF9))</f>
        <v>0</v>
      </c>
      <c r="CE33" s="198"/>
      <c r="CF33" s="3"/>
      <c r="CG33" s="3"/>
      <c r="CH33" s="3" t="s">
        <v>272</v>
      </c>
      <c r="CI33" s="198" t="n">
        <f aca="false">IF(CJ5=1,CK8,(CK9))</f>
        <v>0</v>
      </c>
      <c r="CJ33" s="198"/>
      <c r="CK33" s="3"/>
      <c r="CL33" s="3" t="n">
        <f aca="false">CL32+100</f>
        <v>3000</v>
      </c>
      <c r="CM33" s="3" t="n">
        <f aca="false">CL33*0.0935</f>
        <v>280.5</v>
      </c>
      <c r="CN33" s="3" t="n">
        <f aca="false">CL33*0.11</f>
        <v>330</v>
      </c>
      <c r="CO33" s="3" t="n">
        <f aca="false">CL33*0.0384</f>
        <v>115.2</v>
      </c>
      <c r="CQ33" s="3"/>
      <c r="CR33" s="3" t="s">
        <v>272</v>
      </c>
      <c r="CS33" s="198" t="n">
        <f aca="false">IF(CJ5=1,CU8,(CU9))</f>
        <v>0</v>
      </c>
      <c r="CT33" s="198"/>
      <c r="CU33" s="3"/>
    </row>
    <row r="34" customFormat="false" ht="15.5" hidden="false" customHeight="false" outlineLevel="0" collapsed="false">
      <c r="F34" s="3"/>
      <c r="G34" s="3"/>
      <c r="R34" s="196" t="n">
        <v>171050</v>
      </c>
      <c r="S34" s="213" t="n">
        <v>0.15</v>
      </c>
      <c r="T34" s="196" t="n">
        <f aca="false">R34</f>
        <v>171050</v>
      </c>
      <c r="U34" s="214" t="n">
        <v>3650</v>
      </c>
      <c r="V34" s="3"/>
      <c r="W34" s="196" t="n">
        <v>85525</v>
      </c>
      <c r="X34" s="213" t="n">
        <v>0.15</v>
      </c>
      <c r="Y34" s="196" t="n">
        <f aca="false">W34</f>
        <v>85525</v>
      </c>
      <c r="Z34" s="214" t="n">
        <v>1825</v>
      </c>
      <c r="AA34" s="3"/>
      <c r="AB34" s="3"/>
      <c r="AC34" s="3"/>
      <c r="AD34" s="3"/>
      <c r="AE34" s="3"/>
      <c r="AF34" s="3"/>
      <c r="AG34" s="3"/>
      <c r="AH34" s="3"/>
      <c r="AI34" s="3"/>
      <c r="AJ34" s="3"/>
      <c r="AK34" s="3"/>
      <c r="AL34" s="3"/>
      <c r="AM34" s="3" t="s">
        <v>273</v>
      </c>
      <c r="AN34" s="198" t="n">
        <f aca="false">IF(AO5&lt;2,0,IF(AO5=2,AP9,(AP10)))</f>
        <v>0</v>
      </c>
      <c r="AO34" s="198"/>
      <c r="AP34" s="3"/>
      <c r="AQ34" s="3" t="n">
        <f aca="false">AQ33+50</f>
        <v>1575</v>
      </c>
      <c r="AR34" s="3" t="n">
        <f aca="false">(AQ34)*0.34</f>
        <v>535.5</v>
      </c>
      <c r="AS34" s="3" t="n">
        <f aca="false">(AQ34)*0.4</f>
        <v>630</v>
      </c>
      <c r="AT34" s="3" t="n">
        <f aca="false">(AQ34)*0.45</f>
        <v>708.75</v>
      </c>
      <c r="AU34" s="3" t="n">
        <f aca="false">(AQ34)*0.0765</f>
        <v>120.4875</v>
      </c>
      <c r="AV34" s="3"/>
      <c r="AW34" s="3"/>
      <c r="AX34" s="3" t="s">
        <v>273</v>
      </c>
      <c r="AY34" s="198" t="n">
        <f aca="false">IF(AO5&lt;2,0,IF(AO5=2,BA9,(BA10)))</f>
        <v>0</v>
      </c>
      <c r="AZ34" s="198"/>
      <c r="BA34" s="3"/>
      <c r="BB34" s="3"/>
      <c r="BC34" s="3" t="s">
        <v>273</v>
      </c>
      <c r="BD34" s="198" t="n">
        <f aca="false">IF(BE5&lt;2,0,IF(BE5=2,BF9,(BF10)))</f>
        <v>0</v>
      </c>
      <c r="BE34" s="198"/>
      <c r="BF34" s="3"/>
      <c r="BG34" s="3" t="n">
        <f aca="false">BG33+50</f>
        <v>1575</v>
      </c>
      <c r="BH34" s="3" t="n">
        <f aca="false">(BG34)*0.34</f>
        <v>535.5</v>
      </c>
      <c r="BI34" s="3" t="n">
        <f aca="false">(BG34)*0.4</f>
        <v>630</v>
      </c>
      <c r="BJ34" s="3" t="n">
        <f aca="false">(BG34)*0.45</f>
        <v>708.75</v>
      </c>
      <c r="BK34" s="3" t="n">
        <f aca="false">(BG34)*0.0765</f>
        <v>120.4875</v>
      </c>
      <c r="BL34" s="3"/>
      <c r="BM34" s="3"/>
      <c r="BN34" s="3" t="s">
        <v>273</v>
      </c>
      <c r="BO34" s="198" t="n">
        <f aca="false">IF(BE5&lt;2,0,IF(BE5=2,BQ9,(BQ10)))</f>
        <v>0</v>
      </c>
      <c r="BP34" s="198"/>
      <c r="BQ34" s="3"/>
      <c r="BR34" s="3"/>
      <c r="BS34" s="3" t="s">
        <v>273</v>
      </c>
      <c r="BT34" s="198"/>
      <c r="BU34" s="198"/>
      <c r="BV34" s="3"/>
      <c r="BW34" s="3" t="n">
        <f aca="false">BW33+100</f>
        <v>3100</v>
      </c>
      <c r="BX34" s="3" t="n">
        <f aca="false">BW34*0.0935</f>
        <v>289.85</v>
      </c>
      <c r="BY34" s="3" t="n">
        <f aca="false">BW34*0.11</f>
        <v>341</v>
      </c>
      <c r="BZ34" s="3" t="n">
        <f aca="false">BW34*0.038</f>
        <v>117.8</v>
      </c>
      <c r="CA34" s="3"/>
      <c r="CB34" s="3"/>
      <c r="CC34" s="3" t="s">
        <v>273</v>
      </c>
      <c r="CD34" s="198"/>
      <c r="CE34" s="198"/>
      <c r="CF34" s="3"/>
      <c r="CG34" s="3"/>
      <c r="CH34" s="3" t="s">
        <v>273</v>
      </c>
      <c r="CI34" s="198"/>
      <c r="CJ34" s="198"/>
      <c r="CK34" s="3"/>
      <c r="CL34" s="3" t="n">
        <f aca="false">CL33+100</f>
        <v>3100</v>
      </c>
      <c r="CM34" s="3" t="n">
        <f aca="false">CL34*0.0935</f>
        <v>289.85</v>
      </c>
      <c r="CN34" s="3" t="n">
        <f aca="false">CL34*0.11</f>
        <v>341</v>
      </c>
      <c r="CO34" s="3" t="n">
        <f aca="false">CL34*0.0384</f>
        <v>119.04</v>
      </c>
      <c r="CQ34" s="3"/>
      <c r="CR34" s="3" t="s">
        <v>273</v>
      </c>
      <c r="CS34" s="198"/>
      <c r="CT34" s="198"/>
      <c r="CU34" s="3"/>
    </row>
    <row r="35" customFormat="false" ht="15.5" hidden="false" customHeight="false" outlineLevel="0" collapsed="false">
      <c r="F35" s="3"/>
      <c r="G35" s="3"/>
      <c r="R35" s="196" t="n">
        <v>326600</v>
      </c>
      <c r="S35" s="213" t="n">
        <v>0.15</v>
      </c>
      <c r="T35" s="196" t="n">
        <f aca="false">R35</f>
        <v>326600</v>
      </c>
      <c r="U35" s="214" t="n">
        <v>3650</v>
      </c>
      <c r="V35" s="3"/>
      <c r="W35" s="196" t="n">
        <v>163300</v>
      </c>
      <c r="X35" s="213" t="n">
        <v>0.15</v>
      </c>
      <c r="Y35" s="196" t="n">
        <f aca="false">W35</f>
        <v>163300</v>
      </c>
      <c r="Z35" s="214" t="n">
        <v>1825</v>
      </c>
      <c r="AA35" s="3"/>
      <c r="AB35" s="3"/>
      <c r="AC35" s="3"/>
      <c r="AD35" s="3"/>
      <c r="AE35" s="3"/>
      <c r="AF35" s="3"/>
      <c r="AG35" s="3"/>
      <c r="AH35" s="3"/>
      <c r="AI35" s="3"/>
      <c r="AJ35" s="3"/>
      <c r="AK35" s="3"/>
      <c r="AL35" s="3"/>
      <c r="AM35" s="3" t="s">
        <v>274</v>
      </c>
      <c r="AN35" s="198" t="n">
        <f aca="false">IF(AO5=0,(AP11),0)</f>
        <v>0</v>
      </c>
      <c r="AO35" s="198" t="n">
        <f aca="false">IF(AO5=0,(AP11),0)</f>
        <v>0</v>
      </c>
      <c r="AP35" s="3"/>
      <c r="AQ35" s="3" t="n">
        <f aca="false">AQ34+50</f>
        <v>1625</v>
      </c>
      <c r="AR35" s="3" t="n">
        <f aca="false">(AQ35)*0.34</f>
        <v>552.5</v>
      </c>
      <c r="AS35" s="3" t="n">
        <f aca="false">(AQ35)*0.4</f>
        <v>650</v>
      </c>
      <c r="AT35" s="3" t="n">
        <f aca="false">(AQ35)*0.45</f>
        <v>731.25</v>
      </c>
      <c r="AU35" s="3" t="n">
        <f aca="false">(AQ35)*0.0765</f>
        <v>124.3125</v>
      </c>
      <c r="AV35" s="3"/>
      <c r="AW35" s="3"/>
      <c r="AX35" s="3" t="s">
        <v>275</v>
      </c>
      <c r="AY35" s="198" t="n">
        <f aca="false">IF(AO5=0,(BA11),0)</f>
        <v>0</v>
      </c>
      <c r="AZ35" s="198" t="n">
        <f aca="false">IF(AO5=0,(BA11),0)</f>
        <v>0</v>
      </c>
      <c r="BA35" s="3"/>
      <c r="BB35" s="3"/>
      <c r="BC35" s="3" t="s">
        <v>274</v>
      </c>
      <c r="BD35" s="198" t="n">
        <f aca="false">IF(BE5=0,(BF11),0)</f>
        <v>0</v>
      </c>
      <c r="BE35" s="198" t="n">
        <f aca="false">IF(BE5=0,(BF11),0)</f>
        <v>0</v>
      </c>
      <c r="BF35" s="3"/>
      <c r="BG35" s="3" t="n">
        <f aca="false">BG34+50</f>
        <v>1625</v>
      </c>
      <c r="BH35" s="3" t="n">
        <f aca="false">(BG35)*0.34</f>
        <v>552.5</v>
      </c>
      <c r="BI35" s="3" t="n">
        <f aca="false">(BG35)*0.4</f>
        <v>650</v>
      </c>
      <c r="BJ35" s="3" t="n">
        <f aca="false">(BG35)*0.45</f>
        <v>731.25</v>
      </c>
      <c r="BK35" s="3" t="n">
        <f aca="false">(BG35)*0.0765</f>
        <v>124.3125</v>
      </c>
      <c r="BL35" s="3"/>
      <c r="BM35" s="3"/>
      <c r="BN35" s="3" t="s">
        <v>275</v>
      </c>
      <c r="BO35" s="198" t="n">
        <f aca="false">IF(BE5=0,(BQ11),0)</f>
        <v>0</v>
      </c>
      <c r="BP35" s="198" t="n">
        <f aca="false">IF(BE5=0,(BQ11),0)</f>
        <v>0</v>
      </c>
      <c r="BQ35" s="3"/>
      <c r="BR35" s="3"/>
      <c r="BS35" s="3" t="s">
        <v>274</v>
      </c>
      <c r="BT35" s="198" t="n">
        <f aca="false">IF(BU5=0,(BV11),0)</f>
        <v>0</v>
      </c>
      <c r="BU35" s="198" t="n">
        <f aca="false">IF(BU5=0,(BV11),0)</f>
        <v>0</v>
      </c>
      <c r="BV35" s="3"/>
      <c r="BW35" s="3" t="n">
        <f aca="false">BW34+100</f>
        <v>3200</v>
      </c>
      <c r="BX35" s="3" t="n">
        <f aca="false">BW35*0.0935</f>
        <v>299.2</v>
      </c>
      <c r="BY35" s="3" t="n">
        <f aca="false">BW35*0.11</f>
        <v>352</v>
      </c>
      <c r="BZ35" s="3" t="n">
        <f aca="false">BW35*0.038</f>
        <v>121.6</v>
      </c>
      <c r="CA35" s="3"/>
      <c r="CB35" s="3"/>
      <c r="CC35" s="3" t="s">
        <v>275</v>
      </c>
      <c r="CD35" s="198" t="n">
        <f aca="false">IF(BU5=0,(CF11),0)</f>
        <v>0</v>
      </c>
      <c r="CE35" s="198" t="n">
        <f aca="false">IF(BU5=0,(CF11),0)</f>
        <v>0</v>
      </c>
      <c r="CF35" s="3"/>
      <c r="CG35" s="3"/>
      <c r="CH35" s="3" t="s">
        <v>274</v>
      </c>
      <c r="CI35" s="198" t="n">
        <f aca="false">IF(CJ5=0,(CK11),0)</f>
        <v>0</v>
      </c>
      <c r="CJ35" s="198" t="n">
        <f aca="false">IF(CJ5=0,(CK11),0)</f>
        <v>0</v>
      </c>
      <c r="CK35" s="3"/>
      <c r="CL35" s="3" t="n">
        <f aca="false">CL34+100</f>
        <v>3200</v>
      </c>
      <c r="CM35" s="3" t="n">
        <f aca="false">CL35*0.0935</f>
        <v>299.2</v>
      </c>
      <c r="CN35" s="3" t="n">
        <f aca="false">CL35*0.11</f>
        <v>352</v>
      </c>
      <c r="CO35" s="3" t="n">
        <f aca="false">CL35*0.0384</f>
        <v>122.88</v>
      </c>
      <c r="CQ35" s="3"/>
      <c r="CR35" s="3" t="s">
        <v>275</v>
      </c>
      <c r="CS35" s="198" t="n">
        <f aca="false">IF(CJ5=0,(CU11),0)</f>
        <v>0</v>
      </c>
      <c r="CT35" s="198" t="n">
        <f aca="false">IF(CJ5=0,(CU11),0)</f>
        <v>0</v>
      </c>
      <c r="CU35" s="3"/>
    </row>
    <row r="36" customFormat="false" ht="15.5" hidden="false" customHeight="false" outlineLevel="0" collapsed="false">
      <c r="F36" s="3"/>
      <c r="G36" s="3"/>
      <c r="R36" s="196" t="n">
        <v>414700</v>
      </c>
      <c r="S36" s="213" t="n">
        <v>0.15</v>
      </c>
      <c r="T36" s="196" t="n">
        <f aca="false">R36</f>
        <v>414700</v>
      </c>
      <c r="U36" s="214" t="n">
        <v>3650</v>
      </c>
      <c r="V36" s="3"/>
      <c r="W36" s="196" t="n">
        <v>207350</v>
      </c>
      <c r="X36" s="213" t="n">
        <v>0.15</v>
      </c>
      <c r="Y36" s="196" t="n">
        <f aca="false">W36</f>
        <v>207350</v>
      </c>
      <c r="Z36" s="214" t="n">
        <v>1825</v>
      </c>
      <c r="AA36" s="3"/>
      <c r="AB36" s="3"/>
      <c r="AC36" s="3"/>
      <c r="AD36" s="3"/>
      <c r="AE36" s="3"/>
      <c r="AF36" s="3"/>
      <c r="AG36" s="3"/>
      <c r="AH36" s="3"/>
      <c r="AI36" s="3"/>
      <c r="AJ36" s="3"/>
      <c r="AK36" s="3"/>
      <c r="AL36" s="3"/>
      <c r="AM36" s="3"/>
      <c r="AN36" s="198"/>
      <c r="AO36" s="198"/>
      <c r="AP36" s="3"/>
      <c r="AQ36" s="3" t="n">
        <f aca="false">AQ35+50</f>
        <v>1675</v>
      </c>
      <c r="AR36" s="3" t="n">
        <f aca="false">(AQ36)*0.34</f>
        <v>569.5</v>
      </c>
      <c r="AS36" s="3" t="n">
        <f aca="false">(AQ36)*0.4</f>
        <v>670</v>
      </c>
      <c r="AT36" s="3" t="n">
        <f aca="false">(AQ36)*0.45</f>
        <v>753.75</v>
      </c>
      <c r="AU36" s="3" t="n">
        <f aca="false">(AQ36)*0.0765</f>
        <v>128.1375</v>
      </c>
      <c r="AV36" s="3"/>
      <c r="AW36" s="3"/>
      <c r="AX36" s="3"/>
      <c r="AY36" s="198"/>
      <c r="AZ36" s="198"/>
      <c r="BA36" s="3"/>
      <c r="BB36" s="3"/>
      <c r="BC36" s="3"/>
      <c r="BD36" s="198"/>
      <c r="BE36" s="198"/>
      <c r="BF36" s="3"/>
      <c r="BG36" s="3" t="n">
        <f aca="false">BG35+50</f>
        <v>1675</v>
      </c>
      <c r="BH36" s="3" t="n">
        <f aca="false">(BG36)*0.34</f>
        <v>569.5</v>
      </c>
      <c r="BI36" s="3" t="n">
        <f aca="false">(BG36)*0.4</f>
        <v>670</v>
      </c>
      <c r="BJ36" s="3" t="n">
        <f aca="false">(BG36)*0.45</f>
        <v>753.75</v>
      </c>
      <c r="BK36" s="3" t="n">
        <f aca="false">(BG36)*0.0765</f>
        <v>128.1375</v>
      </c>
      <c r="BL36" s="3"/>
      <c r="BM36" s="3"/>
      <c r="BN36" s="3"/>
      <c r="BO36" s="198"/>
      <c r="BP36" s="198"/>
      <c r="BQ36" s="3"/>
      <c r="BR36" s="3"/>
      <c r="BS36" s="3"/>
      <c r="BT36" s="198"/>
      <c r="BU36" s="198"/>
      <c r="BV36" s="3"/>
      <c r="BW36" s="3" t="n">
        <f aca="false">BW35+100</f>
        <v>3300</v>
      </c>
      <c r="BX36" s="3" t="n">
        <f aca="false">BW36*0.0935</f>
        <v>308.55</v>
      </c>
      <c r="BY36" s="3" t="n">
        <f aca="false">BW36*0.11</f>
        <v>363</v>
      </c>
      <c r="BZ36" s="3" t="n">
        <f aca="false">BW36*0.038</f>
        <v>125.4</v>
      </c>
      <c r="CA36" s="3"/>
      <c r="CB36" s="3"/>
      <c r="CC36" s="3"/>
      <c r="CD36" s="198"/>
      <c r="CE36" s="198"/>
      <c r="CF36" s="3"/>
      <c r="CG36" s="3"/>
      <c r="CH36" s="3"/>
      <c r="CI36" s="198"/>
      <c r="CJ36" s="198"/>
      <c r="CK36" s="3"/>
      <c r="CL36" s="3" t="n">
        <f aca="false">CL35+100</f>
        <v>3300</v>
      </c>
      <c r="CM36" s="3" t="n">
        <f aca="false">CL36*0.0935</f>
        <v>308.55</v>
      </c>
      <c r="CN36" s="3" t="n">
        <f aca="false">CL36*0.11</f>
        <v>363</v>
      </c>
      <c r="CO36" s="3" t="n">
        <f aca="false">CL36*0.0384</f>
        <v>126.72</v>
      </c>
      <c r="CQ36" s="3"/>
      <c r="CR36" s="3"/>
      <c r="CS36" s="198"/>
      <c r="CT36" s="198"/>
      <c r="CU36" s="3"/>
    </row>
    <row r="37" customFormat="false" ht="15.5" hidden="false" customHeight="false" outlineLevel="0" collapsed="false">
      <c r="F37" s="3"/>
      <c r="G37" s="3"/>
      <c r="R37" s="196" t="n">
        <v>622050</v>
      </c>
      <c r="S37" s="213" t="n">
        <v>0.2</v>
      </c>
      <c r="T37" s="196" t="n">
        <f aca="false">R37</f>
        <v>622050</v>
      </c>
      <c r="U37" s="214" t="n">
        <v>3650</v>
      </c>
      <c r="V37" s="3"/>
      <c r="W37" s="196" t="n">
        <v>518400</v>
      </c>
      <c r="X37" s="213" t="n">
        <v>0.2</v>
      </c>
      <c r="Y37" s="196" t="n">
        <f aca="false">W37</f>
        <v>518400</v>
      </c>
      <c r="Z37" s="214"/>
      <c r="AA37" s="3"/>
      <c r="AB37" s="3"/>
      <c r="AC37" s="3"/>
      <c r="AD37" s="3"/>
      <c r="AE37" s="3"/>
      <c r="AF37" s="3"/>
      <c r="AG37" s="3"/>
      <c r="AH37" s="3"/>
      <c r="AI37" s="3"/>
      <c r="AJ37" s="3"/>
      <c r="AK37" s="3"/>
      <c r="AL37" s="3"/>
      <c r="AM37" s="3"/>
      <c r="AN37" s="3" t="n">
        <f aca="false">SUM(AN33:AN36)</f>
        <v>0</v>
      </c>
      <c r="AO37" s="3" t="n">
        <f aca="false">SUM(AO33:AO36)</f>
        <v>0</v>
      </c>
      <c r="AP37" s="3"/>
      <c r="AQ37" s="3" t="n">
        <f aca="false">AQ36+50</f>
        <v>1725</v>
      </c>
      <c r="AR37" s="3" t="n">
        <f aca="false">(AQ37)*0.34</f>
        <v>586.5</v>
      </c>
      <c r="AS37" s="3" t="n">
        <f aca="false">(AQ37)*0.4</f>
        <v>690</v>
      </c>
      <c r="AT37" s="3" t="n">
        <f aca="false">(AQ37)*0.45</f>
        <v>776.25</v>
      </c>
      <c r="AU37" s="3" t="n">
        <f aca="false">(AQ37)*0.0765</f>
        <v>131.9625</v>
      </c>
      <c r="AV37" s="3"/>
      <c r="AW37" s="3"/>
      <c r="AX37" s="3"/>
      <c r="AY37" s="3" t="n">
        <f aca="false">SUM(AY33:AY36)</f>
        <v>0</v>
      </c>
      <c r="AZ37" s="3" t="n">
        <f aca="false">SUM(AZ33:AZ36)</f>
        <v>0</v>
      </c>
      <c r="BA37" s="3"/>
      <c r="BB37" s="3"/>
      <c r="BC37" s="3"/>
      <c r="BD37" s="3" t="n">
        <f aca="false">SUM(BD33:BD36)</f>
        <v>0</v>
      </c>
      <c r="BE37" s="3" t="n">
        <f aca="false">SUM(BE33:BE36)</f>
        <v>0</v>
      </c>
      <c r="BF37" s="3"/>
      <c r="BG37" s="3" t="n">
        <f aca="false">BG36+50</f>
        <v>1725</v>
      </c>
      <c r="BH37" s="3" t="n">
        <f aca="false">(BG37)*0.34</f>
        <v>586.5</v>
      </c>
      <c r="BI37" s="3" t="n">
        <f aca="false">(BG37)*0.4</f>
        <v>690</v>
      </c>
      <c r="BJ37" s="3" t="n">
        <f aca="false">(BG37)*0.45</f>
        <v>776.25</v>
      </c>
      <c r="BK37" s="3" t="n">
        <f aca="false">(BG37)*0.0765</f>
        <v>131.9625</v>
      </c>
      <c r="BL37" s="3"/>
      <c r="BM37" s="3"/>
      <c r="BN37" s="3"/>
      <c r="BO37" s="3" t="n">
        <f aca="false">SUM(BO33:BO36)</f>
        <v>0</v>
      </c>
      <c r="BP37" s="3" t="n">
        <f aca="false">SUM(BP33:BP36)</f>
        <v>0</v>
      </c>
      <c r="BQ37" s="3"/>
      <c r="BR37" s="3"/>
      <c r="BS37" s="3"/>
      <c r="BT37" s="3" t="n">
        <f aca="false">SUM(BT33:BT36)</f>
        <v>0</v>
      </c>
      <c r="BU37" s="3" t="n">
        <f aca="false">SUM(BU33:BU36)</f>
        <v>0</v>
      </c>
      <c r="BV37" s="3"/>
      <c r="BW37" s="3" t="n">
        <f aca="false">BW36+100</f>
        <v>3400</v>
      </c>
      <c r="BX37" s="3" t="n">
        <f aca="false">BW37*0.0935</f>
        <v>317.9</v>
      </c>
      <c r="BY37" s="3" t="n">
        <f aca="false">BW37*0.11</f>
        <v>374</v>
      </c>
      <c r="BZ37" s="3" t="n">
        <f aca="false">BW37*0.038</f>
        <v>129.2</v>
      </c>
      <c r="CA37" s="3"/>
      <c r="CB37" s="3"/>
      <c r="CC37" s="3"/>
      <c r="CD37" s="3" t="n">
        <f aca="false">SUM(CD33:CD36)</f>
        <v>0</v>
      </c>
      <c r="CE37" s="3" t="n">
        <f aca="false">SUM(CE33:CE36)</f>
        <v>0</v>
      </c>
      <c r="CF37" s="3"/>
      <c r="CG37" s="3"/>
      <c r="CH37" s="3"/>
      <c r="CI37" s="3" t="n">
        <f aca="false">SUM(CI33:CI36)</f>
        <v>0</v>
      </c>
      <c r="CJ37" s="3" t="n">
        <f aca="false">SUM(CJ33:CJ36)</f>
        <v>0</v>
      </c>
      <c r="CK37" s="3"/>
      <c r="CL37" s="3" t="n">
        <f aca="false">CL36+100</f>
        <v>3400</v>
      </c>
      <c r="CM37" s="3" t="n">
        <f aca="false">CL37*0.0935</f>
        <v>317.9</v>
      </c>
      <c r="CN37" s="3" t="n">
        <f aca="false">CL37*0.11</f>
        <v>374</v>
      </c>
      <c r="CO37" s="3" t="n">
        <f aca="false">CL37*0.0384</f>
        <v>130.56</v>
      </c>
      <c r="CQ37" s="3"/>
      <c r="CR37" s="3"/>
      <c r="CS37" s="3" t="n">
        <f aca="false">SUM(CS33:CS36)</f>
        <v>0</v>
      </c>
      <c r="CT37" s="3" t="n">
        <f aca="false">SUM(CT33:CT36)</f>
        <v>0</v>
      </c>
      <c r="CU37" s="3"/>
    </row>
    <row r="38" customFormat="false" ht="15.5" hidden="false" customHeight="false" outlineLevel="0" collapsed="false">
      <c r="F38" s="3"/>
      <c r="G38" s="3"/>
      <c r="R38" s="3" t="n">
        <v>9999999</v>
      </c>
      <c r="S38" s="3"/>
      <c r="T38" s="3"/>
      <c r="U38" s="3"/>
      <c r="V38" s="3"/>
      <c r="W38" s="3" t="n">
        <v>9999999</v>
      </c>
      <c r="X38" s="3"/>
      <c r="Y38" s="3"/>
      <c r="Z38" s="3"/>
      <c r="AA38" s="3"/>
      <c r="AB38" s="3"/>
      <c r="AC38" s="3"/>
      <c r="AD38" s="3"/>
      <c r="AE38" s="3"/>
      <c r="AF38" s="3"/>
      <c r="AG38" s="3"/>
      <c r="AH38" s="3"/>
      <c r="AI38" s="3"/>
      <c r="AJ38" s="3"/>
      <c r="AK38" s="3"/>
      <c r="AL38" s="3"/>
      <c r="AM38" s="3"/>
      <c r="AN38" s="3"/>
      <c r="AO38" s="3"/>
      <c r="AP38" s="3"/>
      <c r="AQ38" s="3" t="n">
        <f aca="false">AQ37+50</f>
        <v>1775</v>
      </c>
      <c r="AR38" s="3" t="n">
        <f aca="false">(AQ38)*0.34</f>
        <v>603.5</v>
      </c>
      <c r="AS38" s="3" t="n">
        <f aca="false">(AQ38)*0.4</f>
        <v>710</v>
      </c>
      <c r="AT38" s="3" t="n">
        <f aca="false">(AQ38)*0.45</f>
        <v>798.75</v>
      </c>
      <c r="AU38" s="3" t="n">
        <f aca="false">(AQ38)*0.0765</f>
        <v>135.7875</v>
      </c>
      <c r="AV38" s="3"/>
      <c r="AW38" s="3"/>
      <c r="AX38" s="3"/>
      <c r="AY38" s="3"/>
      <c r="AZ38" s="3"/>
      <c r="BA38" s="3"/>
      <c r="BB38" s="3"/>
      <c r="BC38" s="3"/>
      <c r="BD38" s="3"/>
      <c r="BE38" s="3"/>
      <c r="BF38" s="3"/>
      <c r="BG38" s="3" t="n">
        <f aca="false">BG37+50</f>
        <v>1775</v>
      </c>
      <c r="BH38" s="3" t="n">
        <f aca="false">(BG38)*0.34</f>
        <v>603.5</v>
      </c>
      <c r="BI38" s="3" t="n">
        <f aca="false">(BG38)*0.4</f>
        <v>710</v>
      </c>
      <c r="BJ38" s="3" t="n">
        <f aca="false">(BG38)*0.45</f>
        <v>798.75</v>
      </c>
      <c r="BK38" s="3" t="n">
        <f aca="false">(BG38)*0.0765</f>
        <v>135.7875</v>
      </c>
      <c r="BL38" s="3"/>
      <c r="BM38" s="3"/>
      <c r="BN38" s="3"/>
      <c r="BO38" s="3"/>
      <c r="BP38" s="3"/>
      <c r="BQ38" s="3"/>
      <c r="BR38" s="3"/>
      <c r="BS38" s="3"/>
      <c r="BT38" s="3"/>
      <c r="BU38" s="3"/>
      <c r="BV38" s="3"/>
      <c r="BW38" s="3" t="n">
        <f aca="false">BW37+100</f>
        <v>3500</v>
      </c>
      <c r="BX38" s="3" t="n">
        <f aca="false">BW38*0.0935</f>
        <v>327.25</v>
      </c>
      <c r="BY38" s="3" t="n">
        <f aca="false">BW38*0.11</f>
        <v>385</v>
      </c>
      <c r="BZ38" s="3" t="n">
        <f aca="false">BW38*0.038</f>
        <v>133</v>
      </c>
      <c r="CA38" s="3"/>
      <c r="CB38" s="3"/>
      <c r="CC38" s="3"/>
      <c r="CD38" s="3"/>
      <c r="CE38" s="3"/>
      <c r="CF38" s="3"/>
      <c r="CG38" s="3"/>
      <c r="CH38" s="3"/>
      <c r="CI38" s="3"/>
      <c r="CJ38" s="3"/>
      <c r="CK38" s="3"/>
      <c r="CL38" s="3" t="n">
        <f aca="false">CL37+100</f>
        <v>3500</v>
      </c>
      <c r="CM38" s="3" t="n">
        <f aca="false">CL38*0.0935</f>
        <v>327.25</v>
      </c>
      <c r="CN38" s="3" t="n">
        <f aca="false">CL38*0.11</f>
        <v>385</v>
      </c>
      <c r="CO38" s="3" t="n">
        <f aca="false">CL38*0.0384</f>
        <v>134.4</v>
      </c>
      <c r="CQ38" s="3"/>
      <c r="CR38" s="3"/>
      <c r="CS38" s="3"/>
      <c r="CT38" s="3"/>
      <c r="CU38" s="3"/>
    </row>
    <row r="39" customFormat="false" ht="15.5" hidden="false" customHeight="false" outlineLevel="0" collapsed="false">
      <c r="F39" s="3"/>
      <c r="G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t="n">
        <f aca="false">AQ38+50</f>
        <v>1825</v>
      </c>
      <c r="AR39" s="3" t="n">
        <f aca="false">(AQ39)*0.34</f>
        <v>620.5</v>
      </c>
      <c r="AS39" s="3" t="n">
        <f aca="false">(AQ39)*0.4</f>
        <v>730</v>
      </c>
      <c r="AT39" s="3" t="n">
        <f aca="false">(AQ39)*0.45</f>
        <v>821.25</v>
      </c>
      <c r="AU39" s="3" t="n">
        <f aca="false">(AQ39)*0.0765</f>
        <v>139.6125</v>
      </c>
      <c r="AV39" s="3"/>
      <c r="AW39" s="3"/>
      <c r="AX39" s="3"/>
      <c r="AY39" s="3"/>
      <c r="AZ39" s="3"/>
      <c r="BA39" s="3"/>
      <c r="BB39" s="3"/>
      <c r="BC39" s="3"/>
      <c r="BD39" s="3"/>
      <c r="BE39" s="3"/>
      <c r="BF39" s="3"/>
      <c r="BG39" s="3" t="n">
        <f aca="false">BG38+50</f>
        <v>1825</v>
      </c>
      <c r="BH39" s="3" t="n">
        <f aca="false">(BG39)*0.34</f>
        <v>620.5</v>
      </c>
      <c r="BI39" s="3" t="n">
        <f aca="false">(BG39)*0.4</f>
        <v>730</v>
      </c>
      <c r="BJ39" s="3" t="n">
        <f aca="false">(BG39)*0.45</f>
        <v>821.25</v>
      </c>
      <c r="BK39" s="3" t="n">
        <f aca="false">(BG39)*0.0765</f>
        <v>139.6125</v>
      </c>
      <c r="BL39" s="3"/>
      <c r="BM39" s="3"/>
      <c r="BN39" s="3"/>
      <c r="BO39" s="3"/>
      <c r="BP39" s="3"/>
      <c r="BQ39" s="3"/>
      <c r="BR39" s="3"/>
      <c r="BS39" s="3"/>
      <c r="BT39" s="3"/>
      <c r="BU39" s="3"/>
      <c r="BV39" s="3"/>
      <c r="BW39" s="3" t="n">
        <f aca="false">BW38+100</f>
        <v>3600</v>
      </c>
      <c r="BX39" s="3" t="n">
        <f aca="false">BW39*0.0935</f>
        <v>336.6</v>
      </c>
      <c r="BY39" s="3" t="n">
        <f aca="false">BW39*0.11</f>
        <v>396</v>
      </c>
      <c r="BZ39" s="3" t="n">
        <f aca="false">BW39*0.038</f>
        <v>136.8</v>
      </c>
      <c r="CA39" s="3"/>
      <c r="CB39" s="3"/>
      <c r="CC39" s="3"/>
      <c r="CD39" s="3"/>
      <c r="CE39" s="3"/>
      <c r="CF39" s="3"/>
      <c r="CG39" s="3"/>
      <c r="CH39" s="3"/>
      <c r="CI39" s="3"/>
      <c r="CJ39" s="3"/>
      <c r="CK39" s="3"/>
      <c r="CL39" s="3" t="n">
        <f aca="false">CL38+100</f>
        <v>3600</v>
      </c>
      <c r="CM39" s="3" t="n">
        <f aca="false">CL39*0.0935</f>
        <v>336.6</v>
      </c>
      <c r="CN39" s="3" t="n">
        <f aca="false">CL39*0.11</f>
        <v>396</v>
      </c>
      <c r="CO39" s="3" t="n">
        <f aca="false">CL39*0.0384</f>
        <v>138.24</v>
      </c>
      <c r="CQ39" s="3"/>
      <c r="CR39" s="3"/>
      <c r="CS39" s="3"/>
      <c r="CT39" s="3"/>
      <c r="CU39" s="3"/>
    </row>
    <row r="40" customFormat="false" ht="15.5" hidden="false" customHeight="false" outlineLevel="0" collapsed="false">
      <c r="F40" s="3"/>
      <c r="G40" s="3"/>
      <c r="R40" s="196"/>
      <c r="S40" s="196"/>
      <c r="T40" s="196"/>
      <c r="U40" s="196"/>
      <c r="V40" s="3"/>
      <c r="W40" s="3"/>
      <c r="X40" s="3"/>
      <c r="Y40" s="3"/>
      <c r="Z40" s="3"/>
      <c r="AA40" s="3"/>
      <c r="AB40" s="3"/>
      <c r="AC40" s="3"/>
      <c r="AD40" s="3"/>
      <c r="AE40" s="3"/>
      <c r="AF40" s="3"/>
      <c r="AG40" s="3"/>
      <c r="AH40" s="3"/>
      <c r="AI40" s="3"/>
      <c r="AJ40" s="3"/>
      <c r="AK40" s="3"/>
      <c r="AL40" s="3"/>
      <c r="AM40" s="3"/>
      <c r="AN40" s="3"/>
      <c r="AO40" s="3"/>
      <c r="AP40" s="3"/>
      <c r="AQ40" s="3" t="n">
        <f aca="false">AQ39+50</f>
        <v>1875</v>
      </c>
      <c r="AR40" s="3" t="n">
        <f aca="false">(AQ40)*0.34</f>
        <v>637.5</v>
      </c>
      <c r="AS40" s="3" t="n">
        <f aca="false">(AQ40)*0.4</f>
        <v>750</v>
      </c>
      <c r="AT40" s="3" t="n">
        <f aca="false">(AQ40)*0.45</f>
        <v>843.75</v>
      </c>
      <c r="AU40" s="3" t="n">
        <f aca="false">(AQ40)*0.0765</f>
        <v>143.4375</v>
      </c>
      <c r="AV40" s="3"/>
      <c r="AW40" s="3"/>
      <c r="AX40" s="3"/>
      <c r="AY40" s="3"/>
      <c r="AZ40" s="3"/>
      <c r="BA40" s="3"/>
      <c r="BB40" s="3"/>
      <c r="BC40" s="3"/>
      <c r="BD40" s="3"/>
      <c r="BE40" s="3"/>
      <c r="BF40" s="3"/>
      <c r="BG40" s="3" t="n">
        <f aca="false">BG39+50</f>
        <v>1875</v>
      </c>
      <c r="BH40" s="3" t="n">
        <f aca="false">(BG40)*0.34</f>
        <v>637.5</v>
      </c>
      <c r="BI40" s="3" t="n">
        <f aca="false">(BG40)*0.4</f>
        <v>750</v>
      </c>
      <c r="BJ40" s="3" t="n">
        <f aca="false">(BG40)*0.45</f>
        <v>843.75</v>
      </c>
      <c r="BK40" s="3" t="n">
        <f aca="false">(BG40)*0.0765</f>
        <v>143.4375</v>
      </c>
      <c r="BL40" s="3"/>
      <c r="BM40" s="3"/>
      <c r="BN40" s="3"/>
      <c r="BO40" s="3"/>
      <c r="BP40" s="3"/>
      <c r="BQ40" s="3"/>
      <c r="BR40" s="3"/>
      <c r="BS40" s="3"/>
      <c r="BT40" s="3"/>
      <c r="BU40" s="3"/>
      <c r="BV40" s="3"/>
      <c r="BW40" s="3" t="n">
        <f aca="false">BW39+100</f>
        <v>3700</v>
      </c>
      <c r="BX40" s="3" t="n">
        <f aca="false">BW40*0.0935</f>
        <v>345.95</v>
      </c>
      <c r="BY40" s="3" t="n">
        <f aca="false">BW40*0.11</f>
        <v>407</v>
      </c>
      <c r="BZ40" s="3" t="n">
        <f aca="false">BW40*0.038</f>
        <v>140.6</v>
      </c>
      <c r="CA40" s="3"/>
      <c r="CB40" s="3"/>
      <c r="CC40" s="3"/>
      <c r="CD40" s="3"/>
      <c r="CE40" s="3"/>
      <c r="CF40" s="3"/>
      <c r="CG40" s="3"/>
      <c r="CH40" s="3"/>
      <c r="CI40" s="3"/>
      <c r="CJ40" s="3"/>
      <c r="CK40" s="3"/>
      <c r="CL40" s="3" t="n">
        <f aca="false">CL39+100</f>
        <v>3700</v>
      </c>
      <c r="CM40" s="3" t="n">
        <f aca="false">CL40*0.0935</f>
        <v>345.95</v>
      </c>
      <c r="CN40" s="3" t="n">
        <f aca="false">CL40*0.11</f>
        <v>407</v>
      </c>
      <c r="CO40" s="3" t="n">
        <f aca="false">CL40*0.0384</f>
        <v>142.08</v>
      </c>
      <c r="CQ40" s="3"/>
      <c r="CR40" s="3"/>
      <c r="CS40" s="3"/>
      <c r="CT40" s="3"/>
      <c r="CU40" s="3"/>
    </row>
    <row r="41" customFormat="false" ht="15.5" hidden="false" customHeight="false" outlineLevel="0" collapsed="false">
      <c r="F41" s="3"/>
      <c r="G41" s="3"/>
      <c r="R41" s="196" t="n">
        <f aca="false">IF('Tax Planner'!B43-'Tax Planner'!B28&gt;80250,'Tax Planner'!B28,('Tax Planner'!B28-('Tax Planner'!B43-80250)))</f>
        <v>105050</v>
      </c>
      <c r="S41" s="196" t="n">
        <f aca="false">IF('Tax Planner'!C43-'Tax Planner'!C28&gt;80250,'Tax Planner'!C28,('Tax Planner'!C28-('Tax Planner'!C43-80250)))</f>
        <v>105050</v>
      </c>
      <c r="T41" s="196" t="n">
        <f aca="false">IF('Tax Planner'!D43-'Tax Planner'!D28&gt;80250,'Tax Planner'!D28,('Tax Planner'!D28-('Tax Planner'!D43-80250)))</f>
        <v>105050</v>
      </c>
      <c r="U41" s="196" t="n">
        <f aca="false">IF('Tax Planner'!E43-'Tax Planner'!E28&gt;80250,'Tax Planner'!E28,('Tax Planner'!E28-('Tax Planner'!E43-80250)))</f>
        <v>105050</v>
      </c>
      <c r="V41" s="3"/>
      <c r="W41" s="3"/>
      <c r="X41" s="3"/>
      <c r="Y41" s="3"/>
      <c r="Z41" s="3"/>
      <c r="AA41" s="3"/>
      <c r="AB41" s="3"/>
      <c r="AC41" s="3"/>
      <c r="AD41" s="3"/>
      <c r="AE41" s="3"/>
      <c r="AF41" s="3"/>
      <c r="AG41" s="3"/>
      <c r="AH41" s="3"/>
      <c r="AI41" s="3"/>
      <c r="AJ41" s="3"/>
      <c r="AK41" s="3"/>
      <c r="AL41" s="3"/>
      <c r="AM41" s="3"/>
      <c r="AN41" s="3"/>
      <c r="AO41" s="3"/>
      <c r="AP41" s="3"/>
      <c r="AQ41" s="3" t="n">
        <f aca="false">AQ40+50</f>
        <v>1925</v>
      </c>
      <c r="AR41" s="3" t="n">
        <f aca="false">(AQ41)*0.34</f>
        <v>654.5</v>
      </c>
      <c r="AS41" s="3" t="n">
        <f aca="false">(AQ41)*0.4</f>
        <v>770</v>
      </c>
      <c r="AT41" s="3" t="n">
        <f aca="false">(AQ41)*0.45</f>
        <v>866.25</v>
      </c>
      <c r="AU41" s="3" t="n">
        <f aca="false">(AQ41)*0.0765</f>
        <v>147.2625</v>
      </c>
      <c r="AV41" s="3"/>
      <c r="AW41" s="3"/>
      <c r="AX41" s="3"/>
      <c r="AY41" s="3"/>
      <c r="AZ41" s="3"/>
      <c r="BA41" s="3"/>
      <c r="BB41" s="3"/>
      <c r="BC41" s="3"/>
      <c r="BD41" s="3"/>
      <c r="BE41" s="3"/>
      <c r="BF41" s="3"/>
      <c r="BG41" s="3" t="n">
        <f aca="false">BG40+50</f>
        <v>1925</v>
      </c>
      <c r="BH41" s="3" t="n">
        <f aca="false">(BG41)*0.34</f>
        <v>654.5</v>
      </c>
      <c r="BI41" s="3" t="n">
        <f aca="false">(BG41)*0.4</f>
        <v>770</v>
      </c>
      <c r="BJ41" s="3" t="n">
        <f aca="false">(BG41)*0.45</f>
        <v>866.25</v>
      </c>
      <c r="BK41" s="3" t="n">
        <f aca="false">(BG41)*0.0765</f>
        <v>147.2625</v>
      </c>
      <c r="BL41" s="3"/>
      <c r="BM41" s="3"/>
      <c r="BN41" s="3"/>
      <c r="BO41" s="3"/>
      <c r="BP41" s="3"/>
      <c r="BQ41" s="3"/>
      <c r="BR41" s="3"/>
      <c r="BS41" s="3"/>
      <c r="BT41" s="3"/>
      <c r="BU41" s="3"/>
      <c r="BV41" s="3"/>
      <c r="BW41" s="3" t="n">
        <f aca="false">BW40+100</f>
        <v>3800</v>
      </c>
      <c r="BX41" s="3" t="n">
        <f aca="false">BW41*0.0935</f>
        <v>355.3</v>
      </c>
      <c r="BY41" s="3" t="n">
        <f aca="false">BW41*0.11</f>
        <v>418</v>
      </c>
      <c r="BZ41" s="3" t="n">
        <f aca="false">BW41*0.038</f>
        <v>144.4</v>
      </c>
      <c r="CA41" s="3"/>
      <c r="CB41" s="3"/>
      <c r="CC41" s="3"/>
      <c r="CD41" s="3"/>
      <c r="CE41" s="3"/>
      <c r="CF41" s="3"/>
      <c r="CG41" s="3"/>
      <c r="CH41" s="3"/>
      <c r="CI41" s="3"/>
      <c r="CJ41" s="3"/>
      <c r="CK41" s="3"/>
      <c r="CL41" s="3" t="n">
        <f aca="false">CL40+100</f>
        <v>3800</v>
      </c>
      <c r="CM41" s="3" t="n">
        <f aca="false">CL41*0.0935</f>
        <v>355.3</v>
      </c>
      <c r="CN41" s="3" t="n">
        <f aca="false">CL41*0.11</f>
        <v>418</v>
      </c>
      <c r="CO41" s="3" t="n">
        <f aca="false">CL41*0.0384</f>
        <v>145.92</v>
      </c>
      <c r="CQ41" s="3"/>
      <c r="CR41" s="3"/>
      <c r="CS41" s="3"/>
      <c r="CT41" s="3"/>
      <c r="CU41" s="3"/>
    </row>
    <row r="42" customFormat="false" ht="15.5" hidden="false" customHeight="false" outlineLevel="0" collapsed="false">
      <c r="F42" s="3"/>
      <c r="G42" s="3"/>
      <c r="R42" s="3" t="n">
        <f aca="false">'Tax Planner'!B43-'Tax Planner'!B28</f>
        <v>-24800</v>
      </c>
      <c r="S42" s="3"/>
      <c r="T42" s="3"/>
      <c r="U42" s="3"/>
      <c r="V42" s="3"/>
      <c r="W42" s="3"/>
      <c r="X42" s="3"/>
      <c r="Y42" s="3"/>
      <c r="Z42" s="3"/>
      <c r="AA42" s="3"/>
      <c r="AB42" s="3"/>
      <c r="AC42" s="3"/>
      <c r="AD42" s="3"/>
      <c r="AE42" s="3"/>
      <c r="AF42" s="3"/>
      <c r="AG42" s="3"/>
      <c r="AH42" s="3"/>
      <c r="AI42" s="3"/>
      <c r="AJ42" s="3"/>
      <c r="AK42" s="3"/>
      <c r="AL42" s="3"/>
      <c r="AM42" s="3"/>
      <c r="AN42" s="3"/>
      <c r="AO42" s="3"/>
      <c r="AP42" s="3"/>
      <c r="AQ42" s="3" t="n">
        <f aca="false">AQ41+50</f>
        <v>1975</v>
      </c>
      <c r="AR42" s="3" t="n">
        <f aca="false">(AQ42)*0.34</f>
        <v>671.5</v>
      </c>
      <c r="AS42" s="3" t="n">
        <f aca="false">(AQ42)*0.4</f>
        <v>790</v>
      </c>
      <c r="AT42" s="3" t="n">
        <f aca="false">(AQ42)*0.45</f>
        <v>888.75</v>
      </c>
      <c r="AU42" s="3" t="n">
        <f aca="false">(AQ42)*0.0765</f>
        <v>151.0875</v>
      </c>
      <c r="AV42" s="3"/>
      <c r="AW42" s="3"/>
      <c r="AX42" s="3"/>
      <c r="AY42" s="3"/>
      <c r="AZ42" s="3"/>
      <c r="BA42" s="3"/>
      <c r="BB42" s="3"/>
      <c r="BC42" s="3"/>
      <c r="BD42" s="3"/>
      <c r="BE42" s="3"/>
      <c r="BF42" s="3"/>
      <c r="BG42" s="3" t="n">
        <f aca="false">BG41+50</f>
        <v>1975</v>
      </c>
      <c r="BH42" s="3" t="n">
        <f aca="false">(BG42)*0.34</f>
        <v>671.5</v>
      </c>
      <c r="BI42" s="3" t="n">
        <f aca="false">(BG42)*0.4</f>
        <v>790</v>
      </c>
      <c r="BJ42" s="3" t="n">
        <f aca="false">(BG42)*0.45</f>
        <v>888.75</v>
      </c>
      <c r="BK42" s="3" t="n">
        <f aca="false">(BG42)*0.0765</f>
        <v>151.0875</v>
      </c>
      <c r="BL42" s="3"/>
      <c r="BM42" s="3"/>
      <c r="BN42" s="3"/>
      <c r="BO42" s="3"/>
      <c r="BP42" s="3"/>
      <c r="BQ42" s="3"/>
      <c r="BR42" s="3"/>
      <c r="BS42" s="3"/>
      <c r="BT42" s="3"/>
      <c r="BU42" s="3"/>
      <c r="BV42" s="3"/>
      <c r="BW42" s="3" t="n">
        <f aca="false">BW41+100</f>
        <v>3900</v>
      </c>
      <c r="BX42" s="3" t="n">
        <f aca="false">BW42*0.0935</f>
        <v>364.65</v>
      </c>
      <c r="BY42" s="3" t="n">
        <f aca="false">BW42*0.11</f>
        <v>429</v>
      </c>
      <c r="BZ42" s="3" t="n">
        <f aca="false">BW42*0.038</f>
        <v>148.2</v>
      </c>
      <c r="CA42" s="3"/>
      <c r="CB42" s="3"/>
      <c r="CC42" s="3"/>
      <c r="CD42" s="3"/>
      <c r="CE42" s="3"/>
      <c r="CF42" s="3"/>
      <c r="CG42" s="3"/>
      <c r="CH42" s="3"/>
      <c r="CI42" s="3"/>
      <c r="CJ42" s="3"/>
      <c r="CK42" s="3"/>
      <c r="CL42" s="3" t="n">
        <f aca="false">CL41+100</f>
        <v>3900</v>
      </c>
      <c r="CM42" s="3" t="n">
        <f aca="false">CL42*0.0935</f>
        <v>364.65</v>
      </c>
      <c r="CN42" s="3" t="n">
        <f aca="false">CL42*0.11</f>
        <v>429</v>
      </c>
      <c r="CO42" s="3" t="n">
        <f aca="false">CL42*0.0384</f>
        <v>149.76</v>
      </c>
      <c r="CQ42" s="3"/>
      <c r="CR42" s="3"/>
      <c r="CS42" s="3"/>
      <c r="CT42" s="3"/>
      <c r="CU42" s="3"/>
    </row>
    <row r="43" customFormat="false" ht="15.5" hidden="false" customHeight="false" outlineLevel="0" collapsed="false">
      <c r="F43" s="3"/>
      <c r="G43" s="3"/>
      <c r="R43" s="3"/>
      <c r="S43" s="207"/>
      <c r="T43" s="3"/>
      <c r="U43" s="3"/>
      <c r="V43" s="3"/>
      <c r="W43" s="3"/>
      <c r="X43" s="3"/>
      <c r="Y43" s="3"/>
      <c r="Z43" s="3"/>
      <c r="AA43" s="3"/>
      <c r="AB43" s="3"/>
      <c r="AC43" s="3"/>
      <c r="AD43" s="3"/>
      <c r="AE43" s="3"/>
      <c r="AF43" s="3"/>
      <c r="AG43" s="3"/>
      <c r="AH43" s="3"/>
      <c r="AI43" s="3"/>
      <c r="AJ43" s="3"/>
      <c r="AK43" s="3"/>
      <c r="AL43" s="3"/>
      <c r="AM43" s="3"/>
      <c r="AN43" s="3"/>
      <c r="AO43" s="3"/>
      <c r="AP43" s="3"/>
      <c r="AQ43" s="3" t="n">
        <f aca="false">AQ42+50</f>
        <v>2025</v>
      </c>
      <c r="AR43" s="3" t="n">
        <f aca="false">(AQ43)*0.34</f>
        <v>688.5</v>
      </c>
      <c r="AS43" s="3" t="n">
        <f aca="false">(AQ43)*0.4</f>
        <v>810</v>
      </c>
      <c r="AT43" s="3" t="n">
        <f aca="false">(AQ43)*0.45</f>
        <v>911.25</v>
      </c>
      <c r="AU43" s="3" t="n">
        <f aca="false">(AQ43)*0.0765</f>
        <v>154.9125</v>
      </c>
      <c r="AV43" s="3"/>
      <c r="AW43" s="3"/>
      <c r="AX43" s="3"/>
      <c r="AY43" s="3"/>
      <c r="AZ43" s="3"/>
      <c r="BA43" s="3"/>
      <c r="BB43" s="3"/>
      <c r="BC43" s="3"/>
      <c r="BD43" s="3"/>
      <c r="BE43" s="3"/>
      <c r="BF43" s="3"/>
      <c r="BG43" s="3" t="n">
        <f aca="false">BG42+50</f>
        <v>2025</v>
      </c>
      <c r="BH43" s="3" t="n">
        <f aca="false">(BG43)*0.34</f>
        <v>688.5</v>
      </c>
      <c r="BI43" s="3" t="n">
        <f aca="false">(BG43)*0.4</f>
        <v>810</v>
      </c>
      <c r="BJ43" s="3" t="n">
        <f aca="false">(BG43)*0.45</f>
        <v>911.25</v>
      </c>
      <c r="BK43" s="3" t="n">
        <f aca="false">(BG43)*0.0765</f>
        <v>154.9125</v>
      </c>
      <c r="BL43" s="3"/>
      <c r="BM43" s="3"/>
      <c r="BN43" s="3"/>
      <c r="BO43" s="3"/>
      <c r="BP43" s="3"/>
      <c r="BQ43" s="3"/>
      <c r="BR43" s="3"/>
      <c r="BS43" s="3"/>
      <c r="BT43" s="3"/>
      <c r="BU43" s="3"/>
      <c r="BV43" s="3"/>
      <c r="BW43" s="3" t="n">
        <f aca="false">BW42+100</f>
        <v>4000</v>
      </c>
      <c r="BX43" s="3" t="n">
        <f aca="false">BW43*0.0935</f>
        <v>374</v>
      </c>
      <c r="BY43" s="3" t="n">
        <f aca="false">BW43*0.11</f>
        <v>440</v>
      </c>
      <c r="BZ43" s="3" t="n">
        <f aca="false">BW43*0.038</f>
        <v>152</v>
      </c>
      <c r="CA43" s="3"/>
      <c r="CB43" s="3"/>
      <c r="CC43" s="3"/>
      <c r="CD43" s="3"/>
      <c r="CE43" s="3"/>
      <c r="CF43" s="3"/>
      <c r="CG43" s="3"/>
      <c r="CH43" s="3"/>
      <c r="CI43" s="3"/>
      <c r="CJ43" s="3"/>
      <c r="CK43" s="3"/>
      <c r="CL43" s="3" t="n">
        <f aca="false">CL42+100</f>
        <v>4000</v>
      </c>
      <c r="CM43" s="3" t="n">
        <f aca="false">CL43*0.0935</f>
        <v>374</v>
      </c>
      <c r="CN43" s="3" t="n">
        <f aca="false">CL43*0.11</f>
        <v>440</v>
      </c>
      <c r="CO43" s="3" t="n">
        <f aca="false">CL43*0.0384</f>
        <v>153.6</v>
      </c>
      <c r="CQ43" s="3"/>
      <c r="CR43" s="3"/>
      <c r="CS43" s="3"/>
      <c r="CT43" s="3"/>
      <c r="CU43" s="3"/>
    </row>
    <row r="44" customFormat="false" ht="15.5" hidden="false" customHeight="false" outlineLevel="0" collapsed="false">
      <c r="F44" s="3"/>
      <c r="G44" s="3"/>
      <c r="R44" s="196" t="n">
        <f aca="false">(+'Tax Planner'!B43-80250)</f>
        <v>-105050</v>
      </c>
      <c r="S44" s="196" t="n">
        <f aca="false">'Tax Planner'!B43-((('Tax Planner'!B23+'Tax Planner'!B25+'Tax Planner'!B26+'Tax Planner'!B27+'Tax Planner'!B29)-('Tax Planner'!B32+'Tax Planner'!B33+'Tax Planner'!B34+'Tax Planner'!B39+'Tax Planner'!B42)))</f>
        <v>0</v>
      </c>
      <c r="T44" s="3"/>
      <c r="U44" s="3"/>
      <c r="V44" s="3"/>
      <c r="W44" s="3"/>
      <c r="X44" s="3"/>
      <c r="Y44" s="3"/>
      <c r="Z44" s="3"/>
      <c r="AA44" s="3"/>
      <c r="AB44" s="3"/>
      <c r="AC44" s="3"/>
      <c r="AD44" s="3"/>
      <c r="AE44" s="3"/>
      <c r="AF44" s="3"/>
      <c r="AG44" s="3"/>
      <c r="AH44" s="3"/>
      <c r="AI44" s="3"/>
      <c r="AJ44" s="3"/>
      <c r="AK44" s="3"/>
      <c r="AL44" s="3"/>
      <c r="AM44" s="3"/>
      <c r="AN44" s="3"/>
      <c r="AO44" s="3"/>
      <c r="AP44" s="3"/>
      <c r="AQ44" s="3" t="n">
        <f aca="false">AQ43+50</f>
        <v>2075</v>
      </c>
      <c r="AR44" s="3" t="n">
        <f aca="false">(AQ44)*0.34</f>
        <v>705.5</v>
      </c>
      <c r="AS44" s="3" t="n">
        <f aca="false">(AQ44)*0.4</f>
        <v>830</v>
      </c>
      <c r="AT44" s="3" t="n">
        <f aca="false">(AQ44)*0.45</f>
        <v>933.75</v>
      </c>
      <c r="AU44" s="3" t="n">
        <f aca="false">(AQ44)*0.0765</f>
        <v>158.7375</v>
      </c>
      <c r="AV44" s="3"/>
      <c r="AW44" s="3"/>
      <c r="AX44" s="3"/>
      <c r="AY44" s="3"/>
      <c r="AZ44" s="3"/>
      <c r="BA44" s="3"/>
      <c r="BB44" s="3"/>
      <c r="BC44" s="3"/>
      <c r="BD44" s="3"/>
      <c r="BE44" s="3"/>
      <c r="BF44" s="3"/>
      <c r="BG44" s="3" t="n">
        <f aca="false">BG43+50</f>
        <v>2075</v>
      </c>
      <c r="BH44" s="3" t="n">
        <f aca="false">(BG44)*0.34</f>
        <v>705.5</v>
      </c>
      <c r="BI44" s="3" t="n">
        <f aca="false">(BG44)*0.4</f>
        <v>830</v>
      </c>
      <c r="BJ44" s="3" t="n">
        <f aca="false">(BG44)*0.45</f>
        <v>933.75</v>
      </c>
      <c r="BK44" s="3" t="n">
        <f aca="false">(BG44)*0.0765</f>
        <v>158.7375</v>
      </c>
      <c r="BL44" s="3"/>
      <c r="BM44" s="3"/>
      <c r="BN44" s="3"/>
      <c r="BO44" s="3"/>
      <c r="BP44" s="3"/>
      <c r="BQ44" s="3"/>
      <c r="BR44" s="3"/>
      <c r="BS44" s="3"/>
      <c r="BT44" s="3"/>
      <c r="BU44" s="3"/>
      <c r="BV44" s="3"/>
      <c r="BW44" s="3" t="n">
        <f aca="false">BW43+100</f>
        <v>4100</v>
      </c>
      <c r="BX44" s="3" t="n">
        <f aca="false">BW44*0.0935</f>
        <v>383.35</v>
      </c>
      <c r="BY44" s="3" t="n">
        <f aca="false">BW44*0.11</f>
        <v>451</v>
      </c>
      <c r="BZ44" s="3" t="n">
        <f aca="false">BW44*0.038</f>
        <v>155.8</v>
      </c>
      <c r="CA44" s="3"/>
      <c r="CB44" s="3"/>
      <c r="CC44" s="3"/>
      <c r="CD44" s="3"/>
      <c r="CE44" s="3"/>
      <c r="CF44" s="3"/>
      <c r="CG44" s="3"/>
      <c r="CH44" s="3"/>
      <c r="CI44" s="3"/>
      <c r="CJ44" s="3"/>
      <c r="CK44" s="3"/>
      <c r="CL44" s="3" t="n">
        <f aca="false">CL43+100</f>
        <v>4100</v>
      </c>
      <c r="CM44" s="3" t="n">
        <f aca="false">CL44*0.0935</f>
        <v>383.35</v>
      </c>
      <c r="CN44" s="3" t="n">
        <f aca="false">CL44*0.11</f>
        <v>451</v>
      </c>
      <c r="CO44" s="3" t="n">
        <f aca="false">CL44*0.0384</f>
        <v>157.44</v>
      </c>
      <c r="CQ44" s="3"/>
      <c r="CR44" s="3"/>
      <c r="CS44" s="3"/>
      <c r="CT44" s="3"/>
      <c r="CU44" s="3"/>
    </row>
    <row r="45" customFormat="false" ht="15.5" hidden="false" customHeight="false" outlineLevel="0" collapsed="false">
      <c r="F45" s="3"/>
      <c r="G45" s="3"/>
      <c r="R45" s="196" t="e">
        <f aca="false">VLOOKUP('Tax Planner'!$B43,$R$32:$U$38,2)*(IF('Tax Planner'!B43&gt;80250,(('Tax Planner'!B43-80250)-('Tax Planner'!B25+'Tax Planner'!B26+'Tax Planner'!B27+'Tax Planner'!B29+'Tax Planner'!B23)),('Tax Planner'!B43)-80250))</f>
        <v>#N/A</v>
      </c>
      <c r="S45" s="196" t="n">
        <f aca="false">('Tax Planner'!B43-80250)*0.15</f>
        <v>-15757.5</v>
      </c>
      <c r="T45" s="212" t="n">
        <f aca="false">IF('Tax Planner'!D43&gt;0,((('Tax Planner'!D28-VLOOKUP('Tax Planner'!D$28,$R$32:$U$38,3))*VLOOKUP('Tax Planner'!D$28,$R$32:$U$38,2))+VLOOKUP('Tax Planner'!D$28,$R$32:$U$38,4))-(IF('Tax Planner'!D43&lt;1,0,(('Tax Planner'!D43-VLOOKUP('Tax Planner'!D28,$R$32:$U$38,3))*VLOOKUP('Tax Planner'!D43,$R$32:$U$38,2))+VLOOKUP('Tax Planner'!D28,$R$32:$U$38,4))),0)</f>
        <v>0</v>
      </c>
      <c r="U45" s="3"/>
      <c r="V45" s="3"/>
      <c r="W45" s="3"/>
      <c r="X45" s="3"/>
      <c r="Y45" s="3"/>
      <c r="Z45" s="3"/>
      <c r="AA45" s="3"/>
      <c r="AB45" s="3"/>
      <c r="AC45" s="3"/>
      <c r="AD45" s="3"/>
      <c r="AE45" s="3"/>
      <c r="AF45" s="3"/>
      <c r="AG45" s="3"/>
      <c r="AH45" s="3"/>
      <c r="AI45" s="3"/>
      <c r="AJ45" s="3"/>
      <c r="AK45" s="3"/>
      <c r="AL45" s="3"/>
      <c r="AM45" s="3"/>
      <c r="AN45" s="3"/>
      <c r="AO45" s="3"/>
      <c r="AP45" s="3"/>
      <c r="AQ45" s="3" t="n">
        <f aca="false">AQ44+50</f>
        <v>2125</v>
      </c>
      <c r="AR45" s="3" t="n">
        <f aca="false">(AQ45)*0.34</f>
        <v>722.5</v>
      </c>
      <c r="AS45" s="3" t="n">
        <f aca="false">(AQ45)*0.4</f>
        <v>850</v>
      </c>
      <c r="AT45" s="3" t="n">
        <f aca="false">(AQ45)*0.45</f>
        <v>956.25</v>
      </c>
      <c r="AU45" s="3" t="n">
        <f aca="false">(AQ45)*0.0765</f>
        <v>162.5625</v>
      </c>
      <c r="AV45" s="3"/>
      <c r="AW45" s="3"/>
      <c r="AX45" s="3"/>
      <c r="AY45" s="3"/>
      <c r="AZ45" s="3"/>
      <c r="BA45" s="3"/>
      <c r="BB45" s="3"/>
      <c r="BC45" s="3"/>
      <c r="BD45" s="3"/>
      <c r="BE45" s="3"/>
      <c r="BF45" s="3"/>
      <c r="BG45" s="3" t="n">
        <f aca="false">BG44+50</f>
        <v>2125</v>
      </c>
      <c r="BH45" s="3" t="n">
        <f aca="false">(BG45)*0.34</f>
        <v>722.5</v>
      </c>
      <c r="BI45" s="3" t="n">
        <f aca="false">(BG45)*0.4</f>
        <v>850</v>
      </c>
      <c r="BJ45" s="3" t="n">
        <f aca="false">(BG45)*0.45</f>
        <v>956.25</v>
      </c>
      <c r="BK45" s="3" t="n">
        <f aca="false">(BG45)*0.0765</f>
        <v>162.5625</v>
      </c>
      <c r="BL45" s="3"/>
      <c r="BM45" s="3"/>
      <c r="BN45" s="3"/>
      <c r="BO45" s="3"/>
      <c r="BP45" s="3"/>
      <c r="BQ45" s="3"/>
      <c r="BR45" s="3"/>
      <c r="BS45" s="3"/>
      <c r="BT45" s="3"/>
      <c r="BU45" s="3"/>
      <c r="BV45" s="3"/>
      <c r="BW45" s="3" t="n">
        <f aca="false">BW44+100</f>
        <v>4200</v>
      </c>
      <c r="BX45" s="3" t="n">
        <f aca="false">BW45*0.0935</f>
        <v>392.7</v>
      </c>
      <c r="BY45" s="3" t="n">
        <f aca="false">BW45*0.11</f>
        <v>462</v>
      </c>
      <c r="BZ45" s="3" t="n">
        <f aca="false">BW45*0.038</f>
        <v>159.6</v>
      </c>
      <c r="CA45" s="3"/>
      <c r="CB45" s="3"/>
      <c r="CC45" s="3"/>
      <c r="CD45" s="3"/>
      <c r="CE45" s="3"/>
      <c r="CF45" s="3"/>
      <c r="CG45" s="3"/>
      <c r="CH45" s="3"/>
      <c r="CI45" s="3"/>
      <c r="CJ45" s="3"/>
      <c r="CK45" s="3"/>
      <c r="CL45" s="3" t="n">
        <f aca="false">CL44+100</f>
        <v>4200</v>
      </c>
      <c r="CM45" s="3" t="n">
        <f aca="false">CL45*0.0935</f>
        <v>392.7</v>
      </c>
      <c r="CN45" s="3" t="n">
        <f aca="false">CL45*0.11</f>
        <v>462</v>
      </c>
      <c r="CO45" s="3" t="n">
        <f aca="false">CL45*0.0384</f>
        <v>161.28</v>
      </c>
      <c r="CQ45" s="3"/>
      <c r="CR45" s="3"/>
      <c r="CS45" s="3"/>
      <c r="CT45" s="3"/>
      <c r="CU45" s="3"/>
    </row>
    <row r="46" customFormat="false" ht="15.5" hidden="false" customHeight="false" outlineLevel="0" collapsed="false">
      <c r="F46" s="3"/>
      <c r="G46" s="3"/>
      <c r="R46" s="196" t="e">
        <f aca="false">VLOOKUP('Tax Planner'!$B43,$R$32:$U$38,2)*(IF('Tax Planner'!B43&gt;80250,(('Tax Planner'!B43-80250)-'Tax Planner'!B28),('Tax Planner'!B43)-80250))</f>
        <v>#N/A</v>
      </c>
      <c r="S46" s="3" t="n">
        <f aca="false">VLOOKUP('Tax Planner'!$C28,$R$32:$U$38,2)*('Tax Planner'!C28)</f>
        <v>0</v>
      </c>
      <c r="T46" s="3" t="n">
        <f aca="false">VLOOKUP('Tax Planner'!$B28,$R$32:$U$38,2)*('Tax Planner'!D28)</f>
        <v>0</v>
      </c>
      <c r="U46" s="3" t="n">
        <f aca="false">VLOOKUP('Tax Planner'!$B28,$R$32:$U$38,2)*('Tax Planner'!E28)</f>
        <v>0</v>
      </c>
      <c r="V46" s="3"/>
      <c r="W46" s="3"/>
      <c r="X46" s="3"/>
      <c r="Y46" s="3"/>
      <c r="Z46" s="3"/>
      <c r="AA46" s="3"/>
      <c r="AB46" s="3"/>
      <c r="AC46" s="3"/>
      <c r="AD46" s="3"/>
      <c r="AE46" s="3"/>
      <c r="AF46" s="3"/>
      <c r="AG46" s="3"/>
      <c r="AH46" s="3"/>
      <c r="AI46" s="3"/>
      <c r="AJ46" s="3"/>
      <c r="AK46" s="3"/>
      <c r="AL46" s="3"/>
      <c r="AM46" s="3"/>
      <c r="AN46" s="3"/>
      <c r="AO46" s="3"/>
      <c r="AP46" s="3"/>
      <c r="AQ46" s="3" t="n">
        <f aca="false">AQ45+50</f>
        <v>2175</v>
      </c>
      <c r="AR46" s="3" t="n">
        <f aca="false">(AQ46)*0.34</f>
        <v>739.5</v>
      </c>
      <c r="AS46" s="3" t="n">
        <f aca="false">(AQ46)*0.4</f>
        <v>870</v>
      </c>
      <c r="AT46" s="3" t="n">
        <f aca="false">(AQ46)*0.45</f>
        <v>978.75</v>
      </c>
      <c r="AU46" s="3" t="n">
        <f aca="false">(AQ46)*0.0765</f>
        <v>166.3875</v>
      </c>
      <c r="AV46" s="3"/>
      <c r="AW46" s="3"/>
      <c r="AX46" s="3"/>
      <c r="AY46" s="3"/>
      <c r="AZ46" s="3"/>
      <c r="BA46" s="3"/>
      <c r="BB46" s="3"/>
      <c r="BC46" s="3"/>
      <c r="BD46" s="3"/>
      <c r="BE46" s="3"/>
      <c r="BF46" s="3"/>
      <c r="BG46" s="3" t="n">
        <f aca="false">BG45+50</f>
        <v>2175</v>
      </c>
      <c r="BH46" s="3" t="n">
        <f aca="false">(BG46)*0.34</f>
        <v>739.5</v>
      </c>
      <c r="BI46" s="3" t="n">
        <f aca="false">(BG46)*0.4</f>
        <v>870</v>
      </c>
      <c r="BJ46" s="3" t="n">
        <f aca="false">(BG46)*0.45</f>
        <v>978.75</v>
      </c>
      <c r="BK46" s="3" t="n">
        <f aca="false">(BG46)*0.0765</f>
        <v>166.3875</v>
      </c>
      <c r="BL46" s="3"/>
      <c r="BM46" s="3"/>
      <c r="BN46" s="3"/>
      <c r="BO46" s="3"/>
      <c r="BP46" s="3"/>
      <c r="BQ46" s="3"/>
      <c r="BR46" s="3"/>
      <c r="BS46" s="3"/>
      <c r="BT46" s="3"/>
      <c r="BU46" s="3"/>
      <c r="BV46" s="3"/>
      <c r="BW46" s="3" t="n">
        <f aca="false">BW45+100</f>
        <v>4300</v>
      </c>
      <c r="BX46" s="3" t="n">
        <f aca="false">BW46*0.0935</f>
        <v>402.05</v>
      </c>
      <c r="BY46" s="3" t="n">
        <f aca="false">BW46*0.11</f>
        <v>473</v>
      </c>
      <c r="BZ46" s="3" t="n">
        <f aca="false">BW46*0.038</f>
        <v>163.4</v>
      </c>
      <c r="CA46" s="3"/>
      <c r="CB46" s="3"/>
      <c r="CC46" s="3"/>
      <c r="CD46" s="3"/>
      <c r="CE46" s="3"/>
      <c r="CF46" s="3"/>
      <c r="CG46" s="3"/>
      <c r="CH46" s="3"/>
      <c r="CI46" s="3"/>
      <c r="CJ46" s="3"/>
      <c r="CK46" s="3"/>
      <c r="CL46" s="3" t="n">
        <f aca="false">CL45+100</f>
        <v>4300</v>
      </c>
      <c r="CM46" s="3" t="n">
        <f aca="false">CL46*0.0935</f>
        <v>402.05</v>
      </c>
      <c r="CN46" s="3" t="n">
        <f aca="false">CL46*0.11</f>
        <v>473</v>
      </c>
      <c r="CO46" s="3" t="n">
        <f aca="false">CL46*0.0384</f>
        <v>165.12</v>
      </c>
      <c r="CQ46" s="3"/>
      <c r="CR46" s="3"/>
      <c r="CS46" s="3"/>
      <c r="CT46" s="3"/>
      <c r="CU46" s="3"/>
    </row>
    <row r="47" customFormat="false" ht="15.5" hidden="false" customHeight="false" outlineLevel="0" collapsed="false">
      <c r="F47" s="3"/>
      <c r="G47" s="3"/>
      <c r="R47" s="212" t="n">
        <f aca="false">IF('Tax Planner'!B43&lt;1,0,(VLOOKUP('Tax Planner'!B$28,$R$32:$U$44,3))*VLOOKUP('Tax Planner'!B$28,$R$32:$U$44,2))+VLOOKUP('Tax Planner'!B$28,$R$32:$U$44,4)</f>
        <v>0</v>
      </c>
      <c r="S47" s="3"/>
      <c r="T47" s="3"/>
      <c r="U47" s="3"/>
      <c r="V47" s="3"/>
      <c r="W47" s="3"/>
      <c r="X47" s="3"/>
      <c r="Y47" s="3"/>
      <c r="Z47" s="3"/>
      <c r="AA47" s="3"/>
      <c r="AB47" s="3"/>
      <c r="AC47" s="3"/>
      <c r="AD47" s="3"/>
      <c r="AE47" s="3"/>
      <c r="AF47" s="3"/>
      <c r="AG47" s="3"/>
      <c r="AH47" s="3"/>
      <c r="AI47" s="3"/>
      <c r="AJ47" s="3"/>
      <c r="AK47" s="3"/>
      <c r="AL47" s="3"/>
      <c r="AM47" s="3"/>
      <c r="AN47" s="3"/>
      <c r="AO47" s="3"/>
      <c r="AP47" s="3"/>
      <c r="AQ47" s="3" t="n">
        <f aca="false">AQ46+50</f>
        <v>2225</v>
      </c>
      <c r="AR47" s="3" t="n">
        <f aca="false">(AQ47)*0.34</f>
        <v>756.5</v>
      </c>
      <c r="AS47" s="3" t="n">
        <f aca="false">(AQ47)*0.4</f>
        <v>890</v>
      </c>
      <c r="AT47" s="3" t="n">
        <f aca="false">(AQ47)*0.45</f>
        <v>1001.25</v>
      </c>
      <c r="AU47" s="3" t="n">
        <f aca="false">(AQ47)*0.0765</f>
        <v>170.2125</v>
      </c>
      <c r="AV47" s="3"/>
      <c r="AW47" s="3"/>
      <c r="AX47" s="3"/>
      <c r="AY47" s="3"/>
      <c r="AZ47" s="3"/>
      <c r="BA47" s="3"/>
      <c r="BB47" s="3"/>
      <c r="BC47" s="3"/>
      <c r="BD47" s="3"/>
      <c r="BE47" s="3"/>
      <c r="BF47" s="3"/>
      <c r="BG47" s="3" t="n">
        <f aca="false">BG46+50</f>
        <v>2225</v>
      </c>
      <c r="BH47" s="3" t="n">
        <f aca="false">(BG47)*0.34</f>
        <v>756.5</v>
      </c>
      <c r="BI47" s="3" t="n">
        <f aca="false">(BG47)*0.4</f>
        <v>890</v>
      </c>
      <c r="BJ47" s="3" t="n">
        <f aca="false">(BG47)*0.45</f>
        <v>1001.25</v>
      </c>
      <c r="BK47" s="3" t="n">
        <f aca="false">(BG47)*0.0765</f>
        <v>170.2125</v>
      </c>
      <c r="BL47" s="3"/>
      <c r="BM47" s="3"/>
      <c r="BN47" s="3"/>
      <c r="BO47" s="3"/>
      <c r="BP47" s="3"/>
      <c r="BQ47" s="3"/>
      <c r="BR47" s="3"/>
      <c r="BS47" s="3"/>
      <c r="BT47" s="3"/>
      <c r="BU47" s="3"/>
      <c r="BV47" s="3"/>
      <c r="BW47" s="3" t="n">
        <f aca="false">BW46+100</f>
        <v>4400</v>
      </c>
      <c r="BX47" s="3" t="n">
        <f aca="false">BW47*0.0935</f>
        <v>411.4</v>
      </c>
      <c r="BY47" s="3" t="n">
        <f aca="false">BW47*0.11</f>
        <v>484</v>
      </c>
      <c r="BZ47" s="3" t="n">
        <f aca="false">BW47*0.038</f>
        <v>167.2</v>
      </c>
      <c r="CA47" s="3"/>
      <c r="CB47" s="3"/>
      <c r="CC47" s="3"/>
      <c r="CD47" s="3"/>
      <c r="CE47" s="3"/>
      <c r="CF47" s="3"/>
      <c r="CG47" s="3"/>
      <c r="CH47" s="3"/>
      <c r="CI47" s="3"/>
      <c r="CJ47" s="3"/>
      <c r="CK47" s="3"/>
      <c r="CL47" s="3" t="n">
        <f aca="false">CL46+100</f>
        <v>4400</v>
      </c>
      <c r="CM47" s="3" t="n">
        <f aca="false">CL47*0.0935</f>
        <v>411.4</v>
      </c>
      <c r="CN47" s="3" t="n">
        <f aca="false">CL47*0.11</f>
        <v>484</v>
      </c>
      <c r="CO47" s="3" t="n">
        <f aca="false">CL47*0.0384</f>
        <v>168.96</v>
      </c>
      <c r="CQ47" s="3"/>
      <c r="CR47" s="3"/>
      <c r="CS47" s="3"/>
      <c r="CT47" s="3"/>
      <c r="CU47" s="3"/>
    </row>
    <row r="48" customFormat="false" ht="15.5" hidden="false" customHeight="false" outlineLevel="0" collapsed="false">
      <c r="F48" s="3"/>
      <c r="G48" s="3"/>
      <c r="R48" s="212" t="n">
        <f aca="false">IF('Tax Planner'!B43&gt;0,(((VLOOKUP('Tax Planner'!B$43,$R$32:$U$38,3))*VLOOKUP('Tax Planner'!B$43,$R$32:$U$38,2))+VLOOKUP('Tax Planner'!B$43,$R$32:$U$38,4))-(IF('Tax Planner'!B43&lt;1,0,(('Tax Planner'!B43)))),0)</f>
        <v>0</v>
      </c>
      <c r="S48" s="212" t="n">
        <f aca="false">IF('Tax Planner'!C43&lt;1,0,(VLOOKUP('Tax Planner'!C$28,$R$32:$U$44,3))*VLOOKUP('Tax Planner'!C$28,$R$32:$U$44,2)+VLOOKUP('Tax Planner'!C$28,$R$32:$U$44,4))</f>
        <v>0</v>
      </c>
      <c r="T48" s="212" t="n">
        <f aca="false">IF('Tax Planner'!D43&lt;1,0,((-VLOOKUP('Tax Planner'!D$28,$R$32:$U$44,3)*VLOOKUP('Tax Planner'!D$28,$R$32:$U$44,2))+VLOOKUP('Tax Planner'!D$28,$R$32:$U$44,4)))</f>
        <v>0</v>
      </c>
      <c r="U48" s="212" t="n">
        <f aca="false">IF('Tax Planner'!E43&lt;1,0,(((IF('Tax Planner'!E43&lt;'Tax Planner'!E28,'Tax Planner'!E43,'Tax Planner'!E28)-VLOOKUP('Tax Planner'!E$28,$R$32:$U$44,3))*VLOOKUP('Tax Planner'!E$28,$R$32:$U$44,2))+VLOOKUP('Tax Planner'!E$28,$R$32:$U$44,4)))</f>
        <v>0</v>
      </c>
      <c r="V48" s="3"/>
      <c r="W48" s="212" t="n">
        <f aca="false">IF('Tax Planner'!B43&lt;1,0,((('Tax Planner'!B28)-VLOOKUP('Tax Planner'!B$28,$W$32:$Z$44,3))*VLOOKUP('Tax Planner'!B$28,$W$32:$Z$44,2))+VLOOKUP('Tax Planner'!B$28,$W$32:$Z$44,4))</f>
        <v>0</v>
      </c>
      <c r="X48" s="212" t="n">
        <f aca="false">IF('Tax Planner'!C43&lt;1,0,((('Tax Planner'!C28)-VLOOKUP('Tax Planner'!C$28,$W$32:$Z$44,3))*VLOOKUP('Tax Planner'!C$28,$W$32:$Z$44,2))+VLOOKUP('Tax Planner'!C$28,$W$32:$Z$44,4))</f>
        <v>0</v>
      </c>
      <c r="Y48" s="212" t="n">
        <f aca="false">IF('Tax Planner'!D43&lt;1,0,((('Tax Planner'!D28)-VLOOKUP('Tax Planner'!D$28,$W$32:$Z$44,3))*VLOOKUP('Tax Planner'!D$28,$W$32:$Z$44,2))+VLOOKUP('Tax Planner'!D$28,$W$32:$Z$44,4))</f>
        <v>0</v>
      </c>
      <c r="Z48" s="212" t="n">
        <f aca="false">IF('Tax Planner'!E43&lt;1,0,((('Tax Planner'!E28)-VLOOKUP('Tax Planner'!E$28,$W$32:$Z$44,3))*VLOOKUP('Tax Planner'!E$28,$W$32:$Z$44,2))+VLOOKUP('Tax Planner'!E$28,$W$32:$Z$44,4))</f>
        <v>0</v>
      </c>
      <c r="AA48" s="3"/>
      <c r="AB48" s="3"/>
      <c r="AC48" s="3"/>
      <c r="AD48" s="3"/>
      <c r="AE48" s="3"/>
      <c r="AF48" s="3"/>
      <c r="AG48" s="3"/>
      <c r="AH48" s="3"/>
      <c r="AI48" s="3"/>
      <c r="AJ48" s="3"/>
      <c r="AK48" s="3"/>
      <c r="AL48" s="3"/>
      <c r="AM48" s="3"/>
      <c r="AN48" s="3"/>
      <c r="AO48" s="3"/>
      <c r="AP48" s="3"/>
      <c r="AQ48" s="3" t="n">
        <f aca="false">AQ47+50</f>
        <v>2275</v>
      </c>
      <c r="AR48" s="3" t="n">
        <f aca="false">(AQ48)*0.34</f>
        <v>773.5</v>
      </c>
      <c r="AS48" s="3" t="n">
        <f aca="false">(AQ48)*0.4</f>
        <v>910</v>
      </c>
      <c r="AT48" s="3" t="n">
        <f aca="false">(AQ48)*0.45</f>
        <v>1023.75</v>
      </c>
      <c r="AU48" s="3" t="n">
        <f aca="false">(AQ48)*0.0765</f>
        <v>174.0375</v>
      </c>
      <c r="AV48" s="3"/>
      <c r="AW48" s="3"/>
      <c r="AX48" s="3"/>
      <c r="AY48" s="3"/>
      <c r="AZ48" s="3"/>
      <c r="BA48" s="3"/>
      <c r="BB48" s="3"/>
      <c r="BC48" s="3"/>
      <c r="BD48" s="3"/>
      <c r="BE48" s="3"/>
      <c r="BF48" s="3"/>
      <c r="BG48" s="3" t="n">
        <f aca="false">BG47+50</f>
        <v>2275</v>
      </c>
      <c r="BH48" s="3" t="n">
        <f aca="false">(BG48)*0.34</f>
        <v>773.5</v>
      </c>
      <c r="BI48" s="3" t="n">
        <f aca="false">(BG48)*0.4</f>
        <v>910</v>
      </c>
      <c r="BJ48" s="3" t="n">
        <f aca="false">(BG48)*0.45</f>
        <v>1023.75</v>
      </c>
      <c r="BK48" s="3" t="n">
        <f aca="false">(BG48)*0.0765</f>
        <v>174.0375</v>
      </c>
      <c r="BL48" s="3"/>
      <c r="BM48" s="3"/>
      <c r="BN48" s="3"/>
      <c r="BO48" s="3"/>
      <c r="BP48" s="3"/>
      <c r="BQ48" s="3"/>
      <c r="BR48" s="3"/>
      <c r="BS48" s="3"/>
      <c r="BT48" s="3"/>
      <c r="BU48" s="3"/>
      <c r="BV48" s="3"/>
      <c r="BW48" s="3" t="n">
        <f aca="false">BW47+100</f>
        <v>4500</v>
      </c>
      <c r="BX48" s="3" t="n">
        <f aca="false">BW48*0.0935</f>
        <v>420.75</v>
      </c>
      <c r="BY48" s="3" t="n">
        <f aca="false">BW48*0.11</f>
        <v>495</v>
      </c>
      <c r="BZ48" s="3" t="n">
        <f aca="false">BW48*0.038</f>
        <v>171</v>
      </c>
      <c r="CA48" s="3"/>
      <c r="CB48" s="3"/>
      <c r="CC48" s="3"/>
      <c r="CD48" s="3"/>
      <c r="CE48" s="3"/>
      <c r="CF48" s="3"/>
      <c r="CG48" s="3"/>
      <c r="CH48" s="3"/>
      <c r="CI48" s="3"/>
      <c r="CJ48" s="3"/>
      <c r="CK48" s="3"/>
      <c r="CL48" s="3" t="n">
        <f aca="false">CL47+100</f>
        <v>4500</v>
      </c>
      <c r="CM48" s="3" t="n">
        <f aca="false">CL48*0.0935</f>
        <v>420.75</v>
      </c>
      <c r="CN48" s="3" t="n">
        <f aca="false">CL48*0.11</f>
        <v>495</v>
      </c>
      <c r="CO48" s="3" t="n">
        <f aca="false">CL48*0.0384</f>
        <v>172.8</v>
      </c>
      <c r="CQ48" s="3"/>
      <c r="CR48" s="3"/>
      <c r="CS48" s="3"/>
      <c r="CT48" s="3"/>
      <c r="CU48" s="3"/>
    </row>
    <row r="49" customFormat="false" ht="15.5" hidden="false" customHeight="false" outlineLevel="0" collapsed="false">
      <c r="F49" s="3"/>
      <c r="G49" s="3"/>
      <c r="R49" s="3" t="n">
        <f aca="false">IF(R48&lt;0,0,R48)</f>
        <v>0</v>
      </c>
      <c r="S49" s="3" t="n">
        <f aca="false">IF(S48&lt;0,0,S48)</f>
        <v>0</v>
      </c>
      <c r="T49" s="3" t="n">
        <f aca="false">IF(T48&lt;0,0,T48)</f>
        <v>0</v>
      </c>
      <c r="U49" s="3" t="n">
        <f aca="false">IF(U48&lt;0,0,U48)</f>
        <v>0</v>
      </c>
      <c r="V49" s="3"/>
      <c r="W49" s="3"/>
      <c r="X49" s="3"/>
      <c r="Y49" s="3"/>
      <c r="Z49" s="3"/>
      <c r="AA49" s="3"/>
      <c r="AB49" s="3"/>
      <c r="AC49" s="3"/>
      <c r="AD49" s="3"/>
      <c r="AE49" s="3"/>
      <c r="AF49" s="3"/>
      <c r="AG49" s="3"/>
      <c r="AH49" s="3"/>
      <c r="AI49" s="3"/>
      <c r="AJ49" s="3"/>
      <c r="AK49" s="3"/>
      <c r="AL49" s="3"/>
      <c r="AM49" s="3"/>
      <c r="AN49" s="3"/>
      <c r="AO49" s="3"/>
      <c r="AP49" s="3"/>
      <c r="AQ49" s="3" t="n">
        <f aca="false">AQ48+50</f>
        <v>2325</v>
      </c>
      <c r="AR49" s="3" t="n">
        <f aca="false">(AQ49)*0.34</f>
        <v>790.5</v>
      </c>
      <c r="AS49" s="3" t="n">
        <f aca="false">(AQ49)*0.4</f>
        <v>930</v>
      </c>
      <c r="AT49" s="3" t="n">
        <f aca="false">(AQ49)*0.45</f>
        <v>1046.25</v>
      </c>
      <c r="AU49" s="3" t="n">
        <f aca="false">(AQ49)*0.0765</f>
        <v>177.8625</v>
      </c>
      <c r="AW49" s="3"/>
      <c r="AX49" s="3"/>
      <c r="AY49" s="3"/>
      <c r="AZ49" s="3"/>
      <c r="BA49" s="3"/>
      <c r="BB49" s="3"/>
      <c r="BC49" s="3"/>
      <c r="BD49" s="3"/>
      <c r="BE49" s="3"/>
      <c r="BF49" s="3"/>
      <c r="BG49" s="3" t="n">
        <f aca="false">BG48+50</f>
        <v>2325</v>
      </c>
      <c r="BH49" s="3" t="n">
        <f aca="false">(BG49)*0.34</f>
        <v>790.5</v>
      </c>
      <c r="BI49" s="3" t="n">
        <f aca="false">(BG49)*0.4</f>
        <v>930</v>
      </c>
      <c r="BJ49" s="3" t="n">
        <f aca="false">(BG49)*0.45</f>
        <v>1046.25</v>
      </c>
      <c r="BK49" s="3" t="n">
        <f aca="false">(BG49)*0.0765</f>
        <v>177.8625</v>
      </c>
      <c r="BM49" s="3"/>
      <c r="BN49" s="3"/>
      <c r="BO49" s="3"/>
      <c r="BP49" s="3"/>
      <c r="BQ49" s="3"/>
      <c r="BR49" s="3"/>
      <c r="BS49" s="3"/>
      <c r="BT49" s="3"/>
      <c r="BU49" s="3"/>
      <c r="BV49" s="3"/>
      <c r="BW49" s="3" t="n">
        <f aca="false">BW48+100</f>
        <v>4600</v>
      </c>
      <c r="BX49" s="3" t="n">
        <f aca="false">BW49*0.0935</f>
        <v>430.1</v>
      </c>
      <c r="BY49" s="3" t="n">
        <f aca="false">BW49*0.11</f>
        <v>506</v>
      </c>
      <c r="BZ49" s="3" t="n">
        <f aca="false">BW49*0.038</f>
        <v>174.8</v>
      </c>
      <c r="CB49" s="3"/>
      <c r="CC49" s="3"/>
      <c r="CD49" s="3"/>
      <c r="CE49" s="3"/>
      <c r="CF49" s="3"/>
      <c r="CG49" s="3"/>
      <c r="CH49" s="3"/>
      <c r="CI49" s="3"/>
      <c r="CJ49" s="3"/>
      <c r="CK49" s="3"/>
      <c r="CL49" s="3" t="n">
        <f aca="false">CL48+100</f>
        <v>4600</v>
      </c>
      <c r="CM49" s="3" t="n">
        <f aca="false">CL49*0.0935</f>
        <v>430.1</v>
      </c>
      <c r="CN49" s="3" t="n">
        <f aca="false">CL49*0.11</f>
        <v>506</v>
      </c>
      <c r="CO49" s="3" t="n">
        <f aca="false">CL49*0.0384</f>
        <v>176.64</v>
      </c>
      <c r="CQ49" s="3"/>
      <c r="CR49" s="3"/>
      <c r="CS49" s="3"/>
      <c r="CT49" s="3"/>
      <c r="CU49" s="3"/>
    </row>
    <row r="50" customFormat="false" ht="15.5" hidden="false" customHeight="false" outlineLevel="0" collapsed="false">
      <c r="F50" s="3"/>
      <c r="G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t="n">
        <f aca="false">AQ49+50</f>
        <v>2375</v>
      </c>
      <c r="AR50" s="3" t="n">
        <f aca="false">(AQ50)*0.34</f>
        <v>807.5</v>
      </c>
      <c r="AS50" s="3" t="n">
        <f aca="false">(AQ50)*0.4</f>
        <v>950</v>
      </c>
      <c r="AT50" s="3" t="n">
        <f aca="false">(AQ50)*0.45</f>
        <v>1068.75</v>
      </c>
      <c r="AU50" s="3" t="n">
        <f aca="false">(AQ50)*0.0765</f>
        <v>181.6875</v>
      </c>
      <c r="BB50" s="3"/>
      <c r="BC50" s="3"/>
      <c r="BD50" s="3"/>
      <c r="BE50" s="3"/>
      <c r="BF50" s="3"/>
      <c r="BG50" s="3" t="n">
        <f aca="false">BG49+50</f>
        <v>2375</v>
      </c>
      <c r="BH50" s="3" t="n">
        <f aca="false">(BG50)*0.34</f>
        <v>807.5</v>
      </c>
      <c r="BI50" s="3" t="n">
        <f aca="false">(BG50)*0.4</f>
        <v>950</v>
      </c>
      <c r="BJ50" s="3" t="n">
        <f aca="false">(BG50)*0.45</f>
        <v>1068.75</v>
      </c>
      <c r="BK50" s="3" t="n">
        <f aca="false">(BG50)*0.0765</f>
        <v>181.6875</v>
      </c>
      <c r="BR50" s="3"/>
      <c r="BS50" s="3"/>
      <c r="BT50" s="3"/>
      <c r="BU50" s="3"/>
      <c r="BV50" s="3"/>
      <c r="BW50" s="3" t="n">
        <f aca="false">BW49+100</f>
        <v>4700</v>
      </c>
      <c r="BX50" s="3" t="n">
        <f aca="false">BW50*0.0935</f>
        <v>439.45</v>
      </c>
      <c r="BY50" s="3" t="n">
        <f aca="false">BW50*0.11</f>
        <v>517</v>
      </c>
      <c r="BZ50" s="3" t="n">
        <f aca="false">BW50*0.038</f>
        <v>178.6</v>
      </c>
      <c r="CG50" s="3"/>
      <c r="CH50" s="3"/>
      <c r="CI50" s="3"/>
      <c r="CJ50" s="3"/>
      <c r="CK50" s="3"/>
      <c r="CL50" s="3" t="n">
        <f aca="false">CL49+100</f>
        <v>4700</v>
      </c>
      <c r="CM50" s="3" t="n">
        <f aca="false">CL50*0.0935</f>
        <v>439.45</v>
      </c>
      <c r="CN50" s="3" t="n">
        <f aca="false">CL50*0.11</f>
        <v>517</v>
      </c>
      <c r="CO50" s="3" t="n">
        <f aca="false">CL50*0.0384</f>
        <v>180.48</v>
      </c>
    </row>
    <row r="51" customFormat="false" ht="15.5" hidden="false" customHeight="false" outlineLevel="0" collapsed="false">
      <c r="F51" s="3"/>
      <c r="G51" s="3"/>
      <c r="Q51" s="0" t="s">
        <v>276</v>
      </c>
      <c r="R51" s="212" t="n">
        <f aca="false">'Tax Planner'!B43-('Tax Planner'!B27+'Tax Planner'!B28)</f>
        <v>-24800</v>
      </c>
      <c r="S51" s="212" t="n">
        <f aca="false">'Tax Planner'!C43-('Tax Planner'!C27+'Tax Planner'!C28)</f>
        <v>-24800</v>
      </c>
      <c r="T51" s="212" t="n">
        <f aca="false">'Tax Planner'!D43-('Tax Planner'!D27+'Tax Planner'!D28)</f>
        <v>-24800</v>
      </c>
      <c r="U51" s="212" t="n">
        <f aca="false">'Tax Planner'!E43-('Tax Planner'!E27+'Tax Planner'!E28)</f>
        <v>-24800</v>
      </c>
      <c r="V51" s="3"/>
      <c r="W51" s="212" t="n">
        <f aca="false">'Tax Planner'!B43-('Tax Planner'!B27+'Tax Planner'!B28)</f>
        <v>-24800</v>
      </c>
      <c r="X51" s="212" t="n">
        <f aca="false">'Tax Planner'!C43-('Tax Planner'!C27+'Tax Planner'!C28)</f>
        <v>-24800</v>
      </c>
      <c r="Y51" s="212" t="n">
        <f aca="false">'Tax Planner'!D43-('Tax Planner'!D27+'Tax Planner'!D28)</f>
        <v>-24800</v>
      </c>
      <c r="Z51" s="212" t="n">
        <f aca="false">'Tax Planner'!E43-('Tax Planner'!E27+'Tax Planner'!E28)</f>
        <v>-24800</v>
      </c>
      <c r="AA51" s="3"/>
      <c r="AB51" s="3"/>
      <c r="AC51" s="3"/>
      <c r="AD51" s="3"/>
      <c r="AE51" s="3"/>
      <c r="AF51" s="3"/>
      <c r="AG51" s="3"/>
      <c r="AH51" s="3"/>
      <c r="AI51" s="3"/>
      <c r="AJ51" s="3"/>
      <c r="AK51" s="3"/>
      <c r="AL51" s="3"/>
      <c r="AM51" s="3"/>
      <c r="AN51" s="3"/>
      <c r="AO51" s="3"/>
      <c r="AP51" s="3"/>
      <c r="AQ51" s="3" t="n">
        <f aca="false">AQ50+50</f>
        <v>2425</v>
      </c>
      <c r="AR51" s="3" t="n">
        <f aca="false">(AQ51)*0.34</f>
        <v>824.5</v>
      </c>
      <c r="AS51" s="3" t="n">
        <f aca="false">(AQ51)*0.4</f>
        <v>970</v>
      </c>
      <c r="AT51" s="3" t="n">
        <f aca="false">(AQ51)*0.45</f>
        <v>1091.25</v>
      </c>
      <c r="AU51" s="3" t="n">
        <f aca="false">(AQ51)*0.0765</f>
        <v>185.5125</v>
      </c>
      <c r="BB51" s="3"/>
      <c r="BC51" s="3"/>
      <c r="BD51" s="3"/>
      <c r="BE51" s="3"/>
      <c r="BF51" s="3"/>
      <c r="BG51" s="3" t="n">
        <f aca="false">BG50+50</f>
        <v>2425</v>
      </c>
      <c r="BH51" s="3" t="n">
        <f aca="false">(BG51)*0.34</f>
        <v>824.5</v>
      </c>
      <c r="BI51" s="3" t="n">
        <f aca="false">(BG51)*0.4</f>
        <v>970</v>
      </c>
      <c r="BJ51" s="3" t="n">
        <f aca="false">(BG51)*0.45</f>
        <v>1091.25</v>
      </c>
      <c r="BK51" s="3" t="n">
        <f aca="false">(BG51)*0.0765</f>
        <v>185.5125</v>
      </c>
      <c r="BR51" s="3"/>
      <c r="BS51" s="3"/>
      <c r="BT51" s="3"/>
      <c r="BU51" s="3"/>
      <c r="BV51" s="3"/>
      <c r="BW51" s="3" t="n">
        <f aca="false">BW50+100</f>
        <v>4800</v>
      </c>
      <c r="BX51" s="3" t="n">
        <f aca="false">BW51*0.0935</f>
        <v>448.8</v>
      </c>
      <c r="BY51" s="3" t="n">
        <f aca="false">BW51*0.11</f>
        <v>528</v>
      </c>
      <c r="BZ51" s="3" t="n">
        <f aca="false">BW51*0.038</f>
        <v>182.4</v>
      </c>
      <c r="CG51" s="3"/>
      <c r="CH51" s="3"/>
      <c r="CI51" s="3"/>
      <c r="CJ51" s="3"/>
      <c r="CK51" s="3"/>
      <c r="CL51" s="3" t="n">
        <f aca="false">CL50+100</f>
        <v>4800</v>
      </c>
      <c r="CM51" s="3" t="n">
        <f aca="false">CL51*0.0935</f>
        <v>448.8</v>
      </c>
      <c r="CN51" s="3" t="n">
        <f aca="false">CL51*0.11</f>
        <v>528</v>
      </c>
      <c r="CO51" s="3" t="n">
        <f aca="false">CL51*0.0384</f>
        <v>184.32</v>
      </c>
    </row>
    <row r="52" customFormat="false" ht="15.5" hidden="false" customHeight="false" outlineLevel="0" collapsed="false">
      <c r="F52" s="3"/>
      <c r="G52" s="3"/>
      <c r="Q52" s="0" t="s">
        <v>277</v>
      </c>
      <c r="R52" s="196" t="n">
        <f aca="false">IF(R51&gt;=80250,0,(IF(80250-R51&gt;0,80250-R51,80250+R51)))</f>
        <v>105050</v>
      </c>
      <c r="S52" s="196" t="n">
        <f aca="false">IF(S51&gt;=80250,0,(IF(80250-S51&gt;0,80250-S51,80250+S51)))</f>
        <v>105050</v>
      </c>
      <c r="T52" s="196" t="n">
        <f aca="false">IF(T51&gt;=80250,0,(IF(80250-T51&gt;0,80250-T51,80250+T51)))</f>
        <v>105050</v>
      </c>
      <c r="U52" s="196" t="n">
        <f aca="false">IF(U51&gt;=80250,0,(IF(80250-U51&gt;0,80250-U51,80250+U51)))</f>
        <v>105050</v>
      </c>
      <c r="V52" s="3"/>
      <c r="W52" s="196" t="n">
        <f aca="false">IF(W51&gt;=40125,0,(IF(40125-W51&gt;0,40125-W51,40125+W51)))</f>
        <v>64925</v>
      </c>
      <c r="X52" s="196" t="n">
        <f aca="false">IF(X51&gt;=40125,0,(IF(40125-X51&gt;0,40125-X51,40125+X51)))</f>
        <v>64925</v>
      </c>
      <c r="Y52" s="196" t="n">
        <f aca="false">IF(Y51&gt;=40125,0,(IF(40125-Y51&gt;0,40125-Y51,40125+Y51)))</f>
        <v>64925</v>
      </c>
      <c r="Z52" s="196" t="n">
        <f aca="false">IF(Z51&gt;=40125,0,(IF(40125-Z51&gt;0,40125-Z51,40125+Z51)))</f>
        <v>64925</v>
      </c>
      <c r="AA52" s="3"/>
      <c r="AB52" s="3"/>
      <c r="AC52" s="3"/>
      <c r="AD52" s="3"/>
      <c r="AE52" s="3"/>
      <c r="AF52" s="3"/>
      <c r="AG52" s="3"/>
      <c r="AH52" s="3"/>
      <c r="AI52" s="3"/>
      <c r="AJ52" s="3"/>
      <c r="AK52" s="3"/>
      <c r="AL52" s="3"/>
      <c r="AM52" s="3"/>
      <c r="AN52" s="3"/>
      <c r="AO52" s="3"/>
      <c r="AP52" s="3"/>
      <c r="AQ52" s="3" t="n">
        <f aca="false">AQ51+50</f>
        <v>2475</v>
      </c>
      <c r="AR52" s="3" t="n">
        <f aca="false">(AQ52)*0.34</f>
        <v>841.5</v>
      </c>
      <c r="AS52" s="3" t="n">
        <f aca="false">(AQ52)*0.4</f>
        <v>990</v>
      </c>
      <c r="AT52" s="3" t="n">
        <f aca="false">(AQ52)*0.45</f>
        <v>1113.75</v>
      </c>
      <c r="AU52" s="3" t="n">
        <f aca="false">(AQ52)*0.0765</f>
        <v>189.3375</v>
      </c>
      <c r="BB52" s="3"/>
      <c r="BC52" s="3"/>
      <c r="BD52" s="3"/>
      <c r="BE52" s="3"/>
      <c r="BF52" s="3"/>
      <c r="BG52" s="3" t="n">
        <f aca="false">BG51+50</f>
        <v>2475</v>
      </c>
      <c r="BH52" s="3" t="n">
        <f aca="false">(BG52)*0.34</f>
        <v>841.5</v>
      </c>
      <c r="BI52" s="3" t="n">
        <f aca="false">(BG52)*0.4</f>
        <v>990</v>
      </c>
      <c r="BJ52" s="3" t="n">
        <f aca="false">(BG52)*0.45</f>
        <v>1113.75</v>
      </c>
      <c r="BK52" s="3" t="n">
        <f aca="false">(BG52)*0.0765</f>
        <v>189.3375</v>
      </c>
      <c r="BR52" s="3"/>
      <c r="BS52" s="3"/>
      <c r="BT52" s="3"/>
      <c r="BU52" s="3"/>
      <c r="BV52" s="3"/>
      <c r="BW52" s="3" t="n">
        <f aca="false">BW51+100</f>
        <v>4900</v>
      </c>
      <c r="BX52" s="3" t="n">
        <f aca="false">BW52*0.0935</f>
        <v>458.15</v>
      </c>
      <c r="BY52" s="3" t="n">
        <f aca="false">BW52*0.11</f>
        <v>539</v>
      </c>
      <c r="BZ52" s="3" t="n">
        <f aca="false">BW52*0.038</f>
        <v>186.2</v>
      </c>
      <c r="CG52" s="3"/>
      <c r="CH52" s="3"/>
      <c r="CI52" s="3"/>
      <c r="CJ52" s="3"/>
      <c r="CK52" s="3"/>
      <c r="CL52" s="3" t="n">
        <f aca="false">CL51+100</f>
        <v>4900</v>
      </c>
      <c r="CM52" s="3" t="n">
        <f aca="false">CL52*0.0935</f>
        <v>458.15</v>
      </c>
      <c r="CN52" s="3" t="n">
        <f aca="false">CL52*0.11</f>
        <v>539</v>
      </c>
      <c r="CO52" s="3" t="n">
        <f aca="false">CL52*0.0384</f>
        <v>188.16</v>
      </c>
    </row>
    <row r="53" customFormat="false" ht="15.5" hidden="false" customHeight="false" outlineLevel="0" collapsed="false">
      <c r="F53" s="3"/>
      <c r="G53" s="3"/>
      <c r="Q53" s="0" t="s">
        <v>278</v>
      </c>
      <c r="R53" s="3" t="n">
        <f aca="false">IF(R52&gt;0,(IF(R52&gt;('Tax Planner'!B27+'Tax Planner'!B28),('Tax Planner'!B27+'Tax Planner'!B28),R52)),0)</f>
        <v>0</v>
      </c>
      <c r="S53" s="3" t="n">
        <f aca="false">IF(S52&gt;0,(IF(S52&gt;('Tax Planner'!C27+'Tax Planner'!C28),('Tax Planner'!C27+'Tax Planner'!C28),S52)),0)</f>
        <v>0</v>
      </c>
      <c r="T53" s="3" t="n">
        <f aca="false">IF(T52&gt;0,(IF(T52&gt;('Tax Planner'!D27+'Tax Planner'!D28),('Tax Planner'!D27+'Tax Planner'!D28),T52)),0)</f>
        <v>0</v>
      </c>
      <c r="U53" s="3" t="n">
        <f aca="false">IF(U52&gt;0,(IF(U52&gt;('Tax Planner'!E27+'Tax Planner'!E28),('Tax Planner'!E27+'Tax Planner'!E28),U52)),0)</f>
        <v>0</v>
      </c>
      <c r="V53" s="3"/>
      <c r="W53" s="3" t="n">
        <f aca="false">IF(W52&gt;0,(IF(W52&gt;('Tax Planner'!B27+'Tax Planner'!B28),('Tax Planner'!B27+'Tax Planner'!B28),W52)),0)</f>
        <v>0</v>
      </c>
      <c r="X53" s="3" t="n">
        <f aca="false">IF(X52&gt;0,(IF(X52&gt;('Tax Planner'!C27+'Tax Planner'!C28),('Tax Planner'!C27+'Tax Planner'!C28),X52)),0)</f>
        <v>0</v>
      </c>
      <c r="Y53" s="3" t="n">
        <f aca="false">IF(Y52&gt;0,(IF(Y52&gt;('Tax Planner'!D27+'Tax Planner'!D28),('Tax Planner'!D27+'Tax Planner'!D28),Y52)),0)</f>
        <v>0</v>
      </c>
      <c r="Z53" s="3" t="n">
        <f aca="false">IF(Z52&gt;0,(IF(Z52&gt;('Tax Planner'!E27+'Tax Planner'!E28),('Tax Planner'!E27+'Tax Planner'!E28),Z52)),0)</f>
        <v>0</v>
      </c>
      <c r="AA53" s="3"/>
      <c r="AB53" s="3"/>
      <c r="AC53" s="3"/>
      <c r="AD53" s="3"/>
      <c r="AE53" s="3"/>
      <c r="AF53" s="3"/>
      <c r="AG53" s="3"/>
      <c r="AH53" s="3"/>
      <c r="AI53" s="3"/>
      <c r="AJ53" s="3"/>
      <c r="AK53" s="3"/>
      <c r="AL53" s="3"/>
      <c r="AM53" s="3"/>
      <c r="AN53" s="3"/>
      <c r="AO53" s="3"/>
      <c r="AP53" s="3"/>
      <c r="AQ53" s="3" t="n">
        <f aca="false">AQ52+50</f>
        <v>2525</v>
      </c>
      <c r="AR53" s="3" t="n">
        <f aca="false">(AQ53)*0.34</f>
        <v>858.5</v>
      </c>
      <c r="AS53" s="3" t="n">
        <f aca="false">(AQ53)*0.4</f>
        <v>1010</v>
      </c>
      <c r="AT53" s="3" t="n">
        <f aca="false">(AQ53)*0.45</f>
        <v>1136.25</v>
      </c>
      <c r="AU53" s="3" t="n">
        <f aca="false">(AQ53)*0.0765</f>
        <v>193.1625</v>
      </c>
      <c r="BB53" s="3"/>
      <c r="BC53" s="3"/>
      <c r="BD53" s="3"/>
      <c r="BE53" s="3"/>
      <c r="BF53" s="3"/>
      <c r="BG53" s="3" t="n">
        <f aca="false">BG52+50</f>
        <v>2525</v>
      </c>
      <c r="BH53" s="3" t="n">
        <f aca="false">(BG53)*0.34</f>
        <v>858.5</v>
      </c>
      <c r="BI53" s="3" t="n">
        <f aca="false">(BG53)*0.4</f>
        <v>1010</v>
      </c>
      <c r="BJ53" s="3" t="n">
        <f aca="false">(BG53)*0.45</f>
        <v>1136.25</v>
      </c>
      <c r="BK53" s="3" t="n">
        <f aca="false">(BG53)*0.0765</f>
        <v>193.1625</v>
      </c>
      <c r="BR53" s="3"/>
      <c r="BS53" s="3"/>
      <c r="BT53" s="3"/>
      <c r="BU53" s="3"/>
      <c r="BV53" s="3"/>
      <c r="BW53" s="3" t="n">
        <f aca="false">BW52+100</f>
        <v>5000</v>
      </c>
      <c r="BX53" s="3" t="n">
        <f aca="false">BW53*0.0935</f>
        <v>467.5</v>
      </c>
      <c r="BY53" s="3" t="n">
        <f aca="false">BW53*0.11</f>
        <v>550</v>
      </c>
      <c r="BZ53" s="3" t="n">
        <f aca="false">BW53*0.038</f>
        <v>190</v>
      </c>
      <c r="CG53" s="3"/>
      <c r="CH53" s="3"/>
      <c r="CI53" s="3"/>
      <c r="CJ53" s="3"/>
      <c r="CK53" s="3"/>
      <c r="CL53" s="3" t="n">
        <f aca="false">CL52+100</f>
        <v>5000</v>
      </c>
      <c r="CM53" s="3" t="n">
        <f aca="false">CL53*0.0935</f>
        <v>467.5</v>
      </c>
      <c r="CN53" s="3" t="n">
        <f aca="false">CL53*0.11</f>
        <v>550</v>
      </c>
      <c r="CO53" s="3" t="n">
        <f aca="false">CL53*0.0384</f>
        <v>192</v>
      </c>
    </row>
    <row r="54" customFormat="false" ht="15.5" hidden="false" customHeight="false" outlineLevel="0" collapsed="false">
      <c r="F54" s="3"/>
      <c r="G54" s="3"/>
      <c r="P54" s="0" t="s">
        <v>182</v>
      </c>
      <c r="Q54" s="0" t="s">
        <v>279</v>
      </c>
      <c r="R54" s="3" t="n">
        <f aca="false">R53*0</f>
        <v>0</v>
      </c>
      <c r="S54" s="3" t="n">
        <f aca="false">S53*0</f>
        <v>0</v>
      </c>
      <c r="T54" s="3" t="n">
        <f aca="false">T53*0</f>
        <v>0</v>
      </c>
      <c r="U54" s="3" t="n">
        <f aca="false">U53*0</f>
        <v>0</v>
      </c>
      <c r="V54" s="3"/>
      <c r="W54" s="3" t="n">
        <f aca="false">W53*0</f>
        <v>0</v>
      </c>
      <c r="X54" s="3" t="n">
        <f aca="false">X53*0</f>
        <v>0</v>
      </c>
      <c r="Y54" s="3" t="n">
        <f aca="false">Y53*0</f>
        <v>0</v>
      </c>
      <c r="Z54" s="3" t="n">
        <f aca="false">Z53*0</f>
        <v>0</v>
      </c>
      <c r="AA54" s="3"/>
      <c r="AB54" s="3"/>
      <c r="AC54" s="3"/>
      <c r="AD54" s="3"/>
      <c r="AE54" s="3"/>
      <c r="AF54" s="3"/>
      <c r="AG54" s="3"/>
      <c r="AH54" s="3"/>
      <c r="AI54" s="3"/>
      <c r="AJ54" s="3"/>
      <c r="AK54" s="3"/>
      <c r="AL54" s="3"/>
      <c r="AM54" s="3"/>
      <c r="AN54" s="3"/>
      <c r="AO54" s="3"/>
      <c r="AP54" s="3"/>
      <c r="AQ54" s="3" t="n">
        <f aca="false">AQ53+50</f>
        <v>2575</v>
      </c>
      <c r="AR54" s="3" t="n">
        <f aca="false">(AQ54)*0.34</f>
        <v>875.5</v>
      </c>
      <c r="AS54" s="3" t="n">
        <f aca="false">(AQ54)*0.4</f>
        <v>1030</v>
      </c>
      <c r="AT54" s="3" t="n">
        <f aca="false">(AQ54)*0.45</f>
        <v>1158.75</v>
      </c>
      <c r="AU54" s="3" t="n">
        <f aca="false">(AQ54)*0.0765</f>
        <v>196.9875</v>
      </c>
      <c r="BB54" s="3"/>
      <c r="BC54" s="3"/>
      <c r="BD54" s="3"/>
      <c r="BE54" s="3"/>
      <c r="BF54" s="3"/>
      <c r="BG54" s="3" t="n">
        <f aca="false">BG53+50</f>
        <v>2575</v>
      </c>
      <c r="BH54" s="3" t="n">
        <f aca="false">(BG54)*0.34</f>
        <v>875.5</v>
      </c>
      <c r="BI54" s="3" t="n">
        <f aca="false">(BG54)*0.4</f>
        <v>1030</v>
      </c>
      <c r="BJ54" s="3" t="n">
        <f aca="false">(BG54)*0.45</f>
        <v>1158.75</v>
      </c>
      <c r="BK54" s="3" t="n">
        <f aca="false">(BG54)*0.0765</f>
        <v>196.9875</v>
      </c>
      <c r="BR54" s="3"/>
      <c r="BS54" s="3"/>
      <c r="BT54" s="3"/>
      <c r="BU54" s="3"/>
      <c r="BV54" s="3"/>
      <c r="BW54" s="3" t="n">
        <f aca="false">BW53+100</f>
        <v>5100</v>
      </c>
      <c r="BX54" s="3" t="n">
        <f aca="false">BW54*0.0935</f>
        <v>476.85</v>
      </c>
      <c r="BY54" s="3" t="n">
        <f aca="false">BW54*0.11</f>
        <v>561</v>
      </c>
      <c r="BZ54" s="3" t="n">
        <f aca="false">BW54*0.038</f>
        <v>193.8</v>
      </c>
      <c r="CG54" s="3"/>
      <c r="CH54" s="3"/>
      <c r="CI54" s="3"/>
      <c r="CJ54" s="3"/>
      <c r="CK54" s="3"/>
      <c r="CL54" s="3" t="n">
        <f aca="false">CL53+100</f>
        <v>5100</v>
      </c>
      <c r="CM54" s="3" t="n">
        <f aca="false">CL54*0.0935</f>
        <v>476.85</v>
      </c>
      <c r="CN54" s="3" t="n">
        <f aca="false">CL54*0.11</f>
        <v>561</v>
      </c>
      <c r="CO54" s="3" t="n">
        <f aca="false">CL54*0.0384</f>
        <v>195.84</v>
      </c>
    </row>
    <row r="55" customFormat="false" ht="15.5" hidden="false" customHeight="false" outlineLevel="0" collapsed="false">
      <c r="F55" s="3"/>
      <c r="G55" s="3"/>
      <c r="Q55" s="0" t="s">
        <v>280</v>
      </c>
      <c r="R55" s="3" t="n">
        <f aca="false">('Tax Planner'!B27+'Tax Planner'!B28)-R53</f>
        <v>0</v>
      </c>
      <c r="S55" s="3" t="n">
        <f aca="false">('Tax Planner'!C27+'Tax Planner'!C28)-S53</f>
        <v>0</v>
      </c>
      <c r="T55" s="3" t="n">
        <f aca="false">('Tax Planner'!D27+'Tax Planner'!D28)-T53</f>
        <v>0</v>
      </c>
      <c r="U55" s="3" t="n">
        <f aca="false">('Tax Planner'!E27+'Tax Planner'!E28)-U53</f>
        <v>0</v>
      </c>
      <c r="V55" s="3"/>
      <c r="W55" s="3" t="n">
        <f aca="false">('Tax Planner'!B27+'Tax Planner'!B28)-W53</f>
        <v>0</v>
      </c>
      <c r="X55" s="3" t="n">
        <f aca="false">('Tax Planner'!C27+'Tax Planner'!C28)-X53</f>
        <v>0</v>
      </c>
      <c r="Y55" s="3" t="n">
        <f aca="false">('Tax Planner'!D27+'Tax Planner'!D28)-Y53</f>
        <v>0</v>
      </c>
      <c r="Z55" s="3" t="n">
        <f aca="false">('Tax Planner'!E27+'Tax Planner'!E28)-Z53</f>
        <v>0</v>
      </c>
      <c r="AA55" s="3"/>
      <c r="AB55" s="3"/>
      <c r="AC55" s="3"/>
      <c r="AD55" s="3"/>
      <c r="AE55" s="3"/>
      <c r="AF55" s="3"/>
      <c r="AG55" s="3"/>
      <c r="AH55" s="3"/>
      <c r="AI55" s="3"/>
      <c r="AJ55" s="3"/>
      <c r="AK55" s="3"/>
      <c r="AL55" s="3"/>
      <c r="AM55" s="3"/>
      <c r="AN55" s="3"/>
      <c r="AO55" s="3"/>
      <c r="AP55" s="3"/>
      <c r="AQ55" s="3" t="n">
        <f aca="false">AQ54+50</f>
        <v>2625</v>
      </c>
      <c r="AR55" s="3" t="n">
        <f aca="false">(AQ55)*0.34</f>
        <v>892.5</v>
      </c>
      <c r="AS55" s="3" t="n">
        <f aca="false">(AQ55)*0.4</f>
        <v>1050</v>
      </c>
      <c r="AT55" s="3" t="n">
        <f aca="false">(AQ55)*0.45</f>
        <v>1181.25</v>
      </c>
      <c r="AU55" s="3" t="n">
        <f aca="false">(AQ55)*0.0765</f>
        <v>200.8125</v>
      </c>
      <c r="BB55" s="3"/>
      <c r="BC55" s="3"/>
      <c r="BD55" s="3"/>
      <c r="BE55" s="3"/>
      <c r="BF55" s="3"/>
      <c r="BG55" s="3" t="n">
        <f aca="false">BG54+50</f>
        <v>2625</v>
      </c>
      <c r="BH55" s="3" t="n">
        <f aca="false">(BG55)*0.34</f>
        <v>892.5</v>
      </c>
      <c r="BI55" s="3" t="n">
        <f aca="false">(BG55)*0.4</f>
        <v>1050</v>
      </c>
      <c r="BJ55" s="3" t="n">
        <f aca="false">(BG55)*0.45</f>
        <v>1181.25</v>
      </c>
      <c r="BK55" s="3" t="n">
        <f aca="false">(BG55)*0.0765</f>
        <v>200.8125</v>
      </c>
      <c r="BR55" s="3"/>
      <c r="BS55" s="3"/>
      <c r="BT55" s="3"/>
      <c r="BU55" s="3"/>
      <c r="BV55" s="3"/>
      <c r="BW55" s="3" t="n">
        <f aca="false">BW54+100</f>
        <v>5200</v>
      </c>
      <c r="BX55" s="3" t="n">
        <f aca="false">BW55*0.0935</f>
        <v>486.2</v>
      </c>
      <c r="BY55" s="3" t="n">
        <f aca="false">BW55*0.11</f>
        <v>572</v>
      </c>
      <c r="BZ55" s="3" t="n">
        <f aca="false">BW55*0.038</f>
        <v>197.6</v>
      </c>
      <c r="CG55" s="3"/>
      <c r="CH55" s="3"/>
      <c r="CI55" s="3"/>
      <c r="CJ55" s="3"/>
      <c r="CK55" s="3"/>
      <c r="CL55" s="3" t="n">
        <f aca="false">CL54+100</f>
        <v>5200</v>
      </c>
      <c r="CM55" s="3" t="n">
        <f aca="false">CL55*0.0935</f>
        <v>486.2</v>
      </c>
      <c r="CN55" s="3" t="n">
        <f aca="false">CL55*0.11</f>
        <v>572</v>
      </c>
      <c r="CO55" s="3" t="n">
        <f aca="false">CL55*0.0384</f>
        <v>199.68</v>
      </c>
    </row>
    <row r="56" customFormat="false" ht="15.5" hidden="false" customHeight="false" outlineLevel="0" collapsed="false">
      <c r="F56" s="3"/>
      <c r="G56" s="3"/>
      <c r="Q56" s="0" t="s">
        <v>281</v>
      </c>
      <c r="R56" s="3" t="n">
        <f aca="false">R55*0.15</f>
        <v>0</v>
      </c>
      <c r="S56" s="3" t="n">
        <f aca="false">S55*0.15</f>
        <v>0</v>
      </c>
      <c r="T56" s="3" t="n">
        <f aca="false">T55*0.15</f>
        <v>0</v>
      </c>
      <c r="U56" s="3" t="n">
        <f aca="false">U55*0.15</f>
        <v>0</v>
      </c>
      <c r="V56" s="3"/>
      <c r="W56" s="3" t="n">
        <f aca="false">W55*0.15</f>
        <v>0</v>
      </c>
      <c r="X56" s="3" t="n">
        <f aca="false">X55*0.15</f>
        <v>0</v>
      </c>
      <c r="Y56" s="3" t="n">
        <f aca="false">Y55*0.15</f>
        <v>0</v>
      </c>
      <c r="Z56" s="3" t="n">
        <f aca="false">Z55*0.15</f>
        <v>0</v>
      </c>
      <c r="AA56" s="3"/>
      <c r="AB56" s="3"/>
      <c r="AC56" s="3"/>
      <c r="AD56" s="3"/>
      <c r="AE56" s="3"/>
      <c r="AF56" s="3"/>
      <c r="AG56" s="3"/>
      <c r="AH56" s="3"/>
      <c r="AI56" s="3"/>
      <c r="AJ56" s="3"/>
      <c r="AK56" s="3"/>
      <c r="AL56" s="3"/>
      <c r="AM56" s="3"/>
      <c r="AN56" s="3"/>
      <c r="AO56" s="3"/>
      <c r="AP56" s="3"/>
      <c r="AQ56" s="3" t="n">
        <f aca="false">AQ55+50</f>
        <v>2675</v>
      </c>
      <c r="AR56" s="3" t="n">
        <f aca="false">(AQ56)*0.34</f>
        <v>909.5</v>
      </c>
      <c r="AS56" s="3" t="n">
        <f aca="false">(AQ56)*0.4</f>
        <v>1070</v>
      </c>
      <c r="AT56" s="3" t="n">
        <f aca="false">(AQ56)*0.45</f>
        <v>1203.75</v>
      </c>
      <c r="AU56" s="3" t="n">
        <f aca="false">(AQ56)*0.0765</f>
        <v>204.6375</v>
      </c>
      <c r="BB56" s="3"/>
      <c r="BC56" s="3"/>
      <c r="BD56" s="3"/>
      <c r="BE56" s="3"/>
      <c r="BF56" s="3"/>
      <c r="BG56" s="3" t="n">
        <f aca="false">BG55+50</f>
        <v>2675</v>
      </c>
      <c r="BH56" s="3" t="n">
        <f aca="false">(BG56)*0.34</f>
        <v>909.5</v>
      </c>
      <c r="BI56" s="3" t="n">
        <f aca="false">(BG56)*0.4</f>
        <v>1070</v>
      </c>
      <c r="BJ56" s="3" t="n">
        <f aca="false">(BG56)*0.45</f>
        <v>1203.75</v>
      </c>
      <c r="BK56" s="3" t="n">
        <f aca="false">(BG56)*0.0765</f>
        <v>204.6375</v>
      </c>
      <c r="BR56" s="3"/>
      <c r="BS56" s="3"/>
      <c r="BT56" s="3"/>
      <c r="BU56" s="3"/>
      <c r="BV56" s="3"/>
      <c r="BW56" s="3" t="n">
        <f aca="false">BW55+100</f>
        <v>5300</v>
      </c>
      <c r="BX56" s="3" t="n">
        <f aca="false">BW56*0.0935</f>
        <v>495.55</v>
      </c>
      <c r="BY56" s="3" t="n">
        <f aca="false">BW56*0.11</f>
        <v>583</v>
      </c>
      <c r="BZ56" s="3" t="n">
        <f aca="false">BW56*0.038</f>
        <v>201.4</v>
      </c>
      <c r="CG56" s="3"/>
      <c r="CH56" s="3"/>
      <c r="CI56" s="3"/>
      <c r="CJ56" s="3"/>
      <c r="CK56" s="3"/>
      <c r="CL56" s="3" t="n">
        <f aca="false">CL55+100</f>
        <v>5300</v>
      </c>
      <c r="CM56" s="3" t="n">
        <f aca="false">CL56*0.0935</f>
        <v>495.55</v>
      </c>
      <c r="CN56" s="3" t="n">
        <f aca="false">CL56*0.11</f>
        <v>583</v>
      </c>
      <c r="CO56" s="3" t="n">
        <f aca="false">CL56*0.0384</f>
        <v>203.52</v>
      </c>
    </row>
    <row r="57" customFormat="false" ht="15.5" hidden="false" customHeight="false" outlineLevel="0" collapsed="false">
      <c r="F57" s="3"/>
      <c r="G57" s="3"/>
      <c r="Q57" s="0" t="s">
        <v>282</v>
      </c>
      <c r="R57" s="3" t="n">
        <f aca="false">R54+R56</f>
        <v>0</v>
      </c>
      <c r="S57" s="3" t="n">
        <f aca="false">S54+S56</f>
        <v>0</v>
      </c>
      <c r="T57" s="3" t="n">
        <f aca="false">T54+T56</f>
        <v>0</v>
      </c>
      <c r="U57" s="3" t="n">
        <f aca="false">U54+U56</f>
        <v>0</v>
      </c>
      <c r="V57" s="3"/>
      <c r="W57" s="3" t="n">
        <f aca="false">W54+W56</f>
        <v>0</v>
      </c>
      <c r="X57" s="3" t="n">
        <f aca="false">X54+X56</f>
        <v>0</v>
      </c>
      <c r="Y57" s="3" t="n">
        <f aca="false">Y54+Y56</f>
        <v>0</v>
      </c>
      <c r="Z57" s="3" t="n">
        <f aca="false">Z54+Z56</f>
        <v>0</v>
      </c>
      <c r="AA57" s="3"/>
      <c r="AB57" s="3"/>
      <c r="AC57" s="3"/>
      <c r="AD57" s="3"/>
      <c r="AE57" s="3"/>
      <c r="AF57" s="3"/>
      <c r="AG57" s="3"/>
      <c r="AH57" s="3"/>
      <c r="AI57" s="3"/>
      <c r="AJ57" s="3"/>
      <c r="AK57" s="3"/>
      <c r="AL57" s="3"/>
      <c r="AM57" s="3"/>
      <c r="AN57" s="3"/>
      <c r="AO57" s="3"/>
      <c r="AP57" s="3"/>
      <c r="AQ57" s="3" t="n">
        <f aca="false">AQ56+50</f>
        <v>2725</v>
      </c>
      <c r="AR57" s="3" t="n">
        <f aca="false">(AQ57)*0.34</f>
        <v>926.5</v>
      </c>
      <c r="AS57" s="3" t="n">
        <f aca="false">(AQ57)*0.4</f>
        <v>1090</v>
      </c>
      <c r="AT57" s="3" t="n">
        <f aca="false">(AQ57)*0.45</f>
        <v>1226.25</v>
      </c>
      <c r="AU57" s="3" t="n">
        <f aca="false">(AQ57)*0.0765</f>
        <v>208.4625</v>
      </c>
      <c r="BB57" s="3"/>
      <c r="BC57" s="3"/>
      <c r="BD57" s="3"/>
      <c r="BE57" s="3"/>
      <c r="BF57" s="3"/>
      <c r="BG57" s="3" t="n">
        <f aca="false">BG56+50</f>
        <v>2725</v>
      </c>
      <c r="BH57" s="3" t="n">
        <f aca="false">(BG57)*0.34</f>
        <v>926.5</v>
      </c>
      <c r="BI57" s="3" t="n">
        <f aca="false">(BG57)*0.4</f>
        <v>1090</v>
      </c>
      <c r="BJ57" s="3" t="n">
        <f aca="false">(BG57)*0.45</f>
        <v>1226.25</v>
      </c>
      <c r="BK57" s="3" t="n">
        <f aca="false">(BG57)*0.0765</f>
        <v>208.4625</v>
      </c>
      <c r="BR57" s="3"/>
      <c r="BS57" s="3"/>
      <c r="BT57" s="3"/>
      <c r="BU57" s="3"/>
      <c r="BV57" s="3"/>
      <c r="BW57" s="3" t="n">
        <f aca="false">BW56+100</f>
        <v>5400</v>
      </c>
      <c r="BX57" s="3" t="n">
        <f aca="false">BW57*0.0935</f>
        <v>504.9</v>
      </c>
      <c r="BY57" s="3" t="n">
        <f aca="false">BW57*0.11</f>
        <v>594</v>
      </c>
      <c r="BZ57" s="3" t="n">
        <f aca="false">BW57*0.038</f>
        <v>205.2</v>
      </c>
      <c r="CG57" s="3"/>
      <c r="CH57" s="3"/>
      <c r="CI57" s="3"/>
      <c r="CJ57" s="3"/>
      <c r="CK57" s="3"/>
      <c r="CL57" s="3" t="n">
        <f aca="false">CL56+100</f>
        <v>5400</v>
      </c>
      <c r="CM57" s="3" t="n">
        <f aca="false">CL57*0.0935</f>
        <v>504.9</v>
      </c>
      <c r="CN57" s="3" t="n">
        <f aca="false">CL57*0.11</f>
        <v>594</v>
      </c>
      <c r="CO57" s="3" t="n">
        <f aca="false">CL57*0.0384</f>
        <v>207.36</v>
      </c>
    </row>
    <row r="58" customFormat="false" ht="15.5" hidden="false" customHeight="false" outlineLevel="0" collapsed="false">
      <c r="F58" s="3"/>
      <c r="G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t="n">
        <f aca="false">AQ57+50</f>
        <v>2775</v>
      </c>
      <c r="AR58" s="3" t="n">
        <f aca="false">(AQ58)*0.34</f>
        <v>943.5</v>
      </c>
      <c r="AS58" s="3" t="n">
        <f aca="false">(AQ58)*0.4</f>
        <v>1110</v>
      </c>
      <c r="AT58" s="3" t="n">
        <f aca="false">(AQ58)*0.45</f>
        <v>1248.75</v>
      </c>
      <c r="AU58" s="3" t="n">
        <f aca="false">(AQ58)*0.0765</f>
        <v>212.2875</v>
      </c>
      <c r="BB58" s="3"/>
      <c r="BC58" s="3"/>
      <c r="BD58" s="3"/>
      <c r="BE58" s="3"/>
      <c r="BF58" s="3"/>
      <c r="BG58" s="3" t="n">
        <f aca="false">BG57+50</f>
        <v>2775</v>
      </c>
      <c r="BH58" s="3" t="n">
        <f aca="false">(BG58)*0.34</f>
        <v>943.5</v>
      </c>
      <c r="BI58" s="3" t="n">
        <f aca="false">(BG58)*0.4</f>
        <v>1110</v>
      </c>
      <c r="BJ58" s="3" t="n">
        <f aca="false">(BG58)*0.45</f>
        <v>1248.75</v>
      </c>
      <c r="BK58" s="3" t="n">
        <f aca="false">(BG58)*0.0765</f>
        <v>212.2875</v>
      </c>
      <c r="BR58" s="3"/>
      <c r="BS58" s="3"/>
      <c r="BT58" s="3"/>
      <c r="BU58" s="3"/>
      <c r="BV58" s="3"/>
      <c r="BW58" s="3" t="n">
        <f aca="false">BW57+100</f>
        <v>5500</v>
      </c>
      <c r="BX58" s="3" t="n">
        <f aca="false">BW58*0.0935</f>
        <v>514.25</v>
      </c>
      <c r="BY58" s="3" t="n">
        <f aca="false">BW58*0.11</f>
        <v>605</v>
      </c>
      <c r="BZ58" s="3" t="n">
        <f aca="false">BW58*0.038</f>
        <v>209</v>
      </c>
      <c r="CG58" s="3"/>
      <c r="CH58" s="3"/>
      <c r="CI58" s="3"/>
      <c r="CJ58" s="3"/>
      <c r="CK58" s="3"/>
      <c r="CL58" s="3" t="n">
        <f aca="false">CL57+100</f>
        <v>5500</v>
      </c>
      <c r="CM58" s="3" t="n">
        <f aca="false">CL58*0.0935</f>
        <v>514.25</v>
      </c>
      <c r="CN58" s="3" t="n">
        <f aca="false">CL58*0.11</f>
        <v>605</v>
      </c>
      <c r="CO58" s="3" t="n">
        <f aca="false">CL58*0.0384</f>
        <v>211.2</v>
      </c>
    </row>
    <row r="59" customFormat="false" ht="15.5" hidden="false" customHeight="false" outlineLevel="0" collapsed="false">
      <c r="F59" s="3"/>
      <c r="G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t="n">
        <f aca="false">AQ58+50</f>
        <v>2825</v>
      </c>
      <c r="AR59" s="3" t="n">
        <f aca="false">(AQ59)*0.34</f>
        <v>960.5</v>
      </c>
      <c r="AS59" s="3" t="n">
        <f aca="false">(AQ59)*0.4</f>
        <v>1130</v>
      </c>
      <c r="AT59" s="3" t="n">
        <f aca="false">(AQ59)*0.45</f>
        <v>1271.25</v>
      </c>
      <c r="AU59" s="3" t="n">
        <f aca="false">(AQ59)*0.0765</f>
        <v>216.1125</v>
      </c>
      <c r="BB59" s="3"/>
      <c r="BC59" s="3"/>
      <c r="BD59" s="3"/>
      <c r="BE59" s="3"/>
      <c r="BF59" s="3"/>
      <c r="BG59" s="3" t="n">
        <f aca="false">BG58+50</f>
        <v>2825</v>
      </c>
      <c r="BH59" s="3" t="n">
        <f aca="false">(BG59)*0.34</f>
        <v>960.5</v>
      </c>
      <c r="BI59" s="3" t="n">
        <f aca="false">(BG59)*0.4</f>
        <v>1130</v>
      </c>
      <c r="BJ59" s="3" t="n">
        <f aca="false">(BG59)*0.45</f>
        <v>1271.25</v>
      </c>
      <c r="BK59" s="3" t="n">
        <f aca="false">(BG59)*0.0765</f>
        <v>216.1125</v>
      </c>
      <c r="BR59" s="3"/>
      <c r="BS59" s="3"/>
      <c r="BT59" s="3"/>
      <c r="BU59" s="3"/>
      <c r="BV59" s="3"/>
      <c r="BW59" s="3" t="n">
        <f aca="false">BW58+100</f>
        <v>5600</v>
      </c>
      <c r="BX59" s="3" t="n">
        <f aca="false">BW59*0.0935</f>
        <v>523.6</v>
      </c>
      <c r="BY59" s="3" t="n">
        <f aca="false">BW59*0.11</f>
        <v>616</v>
      </c>
      <c r="BZ59" s="3" t="n">
        <f aca="false">BW59*0.038</f>
        <v>212.8</v>
      </c>
      <c r="CG59" s="3"/>
      <c r="CH59" s="3"/>
      <c r="CI59" s="3"/>
      <c r="CJ59" s="3"/>
      <c r="CK59" s="3"/>
      <c r="CL59" s="3" t="n">
        <f aca="false">CL58+100</f>
        <v>5600</v>
      </c>
      <c r="CM59" s="3" t="n">
        <f aca="false">CL59*0.0935</f>
        <v>523.6</v>
      </c>
      <c r="CN59" s="3" t="n">
        <f aca="false">CL59*0.11</f>
        <v>616</v>
      </c>
      <c r="CO59" s="3" t="n">
        <f aca="false">CL59*0.0384</f>
        <v>215.04</v>
      </c>
    </row>
    <row r="60" customFormat="false" ht="15.5" hidden="false" customHeight="false" outlineLevel="0" collapsed="false">
      <c r="F60" s="3"/>
      <c r="G60" s="3"/>
      <c r="Q60" s="0" t="s">
        <v>283</v>
      </c>
      <c r="R60" s="3"/>
      <c r="S60" s="3"/>
      <c r="T60" s="3"/>
      <c r="U60" s="3"/>
      <c r="V60" s="3"/>
      <c r="W60" s="3"/>
      <c r="X60" s="3"/>
      <c r="Y60" s="3"/>
      <c r="Z60" s="3"/>
      <c r="AA60" s="3"/>
      <c r="AB60" s="3"/>
      <c r="AC60" s="3"/>
      <c r="AD60" s="3"/>
      <c r="AE60" s="3"/>
      <c r="AF60" s="3"/>
      <c r="AG60" s="3"/>
      <c r="AH60" s="3"/>
      <c r="AI60" s="3"/>
      <c r="AJ60" s="3"/>
      <c r="AK60" s="3"/>
      <c r="AL60" s="3"/>
      <c r="AM60" s="3"/>
      <c r="AN60" s="3"/>
      <c r="AO60" s="3"/>
      <c r="AP60" s="3"/>
      <c r="AQ60" s="3" t="n">
        <f aca="false">AQ59+50</f>
        <v>2875</v>
      </c>
      <c r="AR60" s="3" t="n">
        <f aca="false">(AQ60)*0.34</f>
        <v>977.5</v>
      </c>
      <c r="AS60" s="3" t="n">
        <f aca="false">(AQ60)*0.4</f>
        <v>1150</v>
      </c>
      <c r="AT60" s="3" t="n">
        <f aca="false">(AQ60)*0.45</f>
        <v>1293.75</v>
      </c>
      <c r="AU60" s="3" t="n">
        <f aca="false">(AQ60)*0.0765</f>
        <v>219.9375</v>
      </c>
      <c r="BB60" s="3"/>
      <c r="BC60" s="3"/>
      <c r="BD60" s="3"/>
      <c r="BE60" s="3"/>
      <c r="BF60" s="3"/>
      <c r="BG60" s="3" t="n">
        <f aca="false">BG59+50</f>
        <v>2875</v>
      </c>
      <c r="BH60" s="3" t="n">
        <f aca="false">(BG60)*0.34</f>
        <v>977.5</v>
      </c>
      <c r="BI60" s="3" t="n">
        <f aca="false">(BG60)*0.4</f>
        <v>1150</v>
      </c>
      <c r="BJ60" s="3" t="n">
        <f aca="false">(BG60)*0.45</f>
        <v>1293.75</v>
      </c>
      <c r="BK60" s="3" t="n">
        <f aca="false">(BG60)*0.0765</f>
        <v>219.9375</v>
      </c>
      <c r="BR60" s="3"/>
      <c r="BS60" s="3"/>
      <c r="BT60" s="3"/>
      <c r="BU60" s="3"/>
      <c r="BV60" s="3"/>
      <c r="BW60" s="3" t="n">
        <f aca="false">BW59+100</f>
        <v>5700</v>
      </c>
      <c r="BX60" s="3" t="n">
        <f aca="false">BW60*0.0935</f>
        <v>532.95</v>
      </c>
      <c r="BY60" s="3" t="n">
        <f aca="false">BW60*0.11</f>
        <v>627</v>
      </c>
      <c r="BZ60" s="3" t="n">
        <f aca="false">BW60*0.038</f>
        <v>216.6</v>
      </c>
      <c r="CG60" s="3"/>
      <c r="CH60" s="3"/>
      <c r="CI60" s="3"/>
      <c r="CJ60" s="3"/>
      <c r="CK60" s="3"/>
      <c r="CL60" s="3" t="n">
        <f aca="false">CL59+100</f>
        <v>5700</v>
      </c>
      <c r="CM60" s="3" t="n">
        <f aca="false">CL60*0.0935</f>
        <v>532.95</v>
      </c>
      <c r="CN60" s="3" t="n">
        <f aca="false">CL60*0.11</f>
        <v>627</v>
      </c>
      <c r="CO60" s="3" t="n">
        <f aca="false">CL60*0.0384</f>
        <v>218.88</v>
      </c>
    </row>
    <row r="61" customFormat="false" ht="15.5" hidden="false" customHeight="false" outlineLevel="0" collapsed="false">
      <c r="F61" s="3"/>
      <c r="G61" s="3"/>
      <c r="H61" s="3"/>
      <c r="I61" s="3"/>
      <c r="J61" s="3"/>
      <c r="K61" s="3"/>
      <c r="L61" s="3"/>
      <c r="M61" s="3"/>
      <c r="N61" s="3"/>
      <c r="O61" s="3"/>
      <c r="P61" s="199"/>
      <c r="Q61" s="199" t="s">
        <v>284</v>
      </c>
      <c r="R61" s="215" t="n">
        <f aca="false">'Tax Planner'!B43</f>
        <v>-24800</v>
      </c>
      <c r="S61" s="215" t="n">
        <f aca="false">'Tax Planner'!C43</f>
        <v>-24800</v>
      </c>
      <c r="T61" s="215" t="n">
        <f aca="false">'Tax Planner'!D43</f>
        <v>-24800</v>
      </c>
      <c r="U61" s="215" t="n">
        <f aca="false">'Tax Planner'!E43</f>
        <v>-24800</v>
      </c>
      <c r="V61" s="3"/>
      <c r="W61" s="215" t="n">
        <f aca="false">'Tax Planner'!B43</f>
        <v>-24800</v>
      </c>
      <c r="X61" s="215" t="n">
        <f aca="false">'Tax Planner'!C43</f>
        <v>-24800</v>
      </c>
      <c r="Y61" s="215" t="n">
        <f aca="false">'Tax Planner'!D43</f>
        <v>-24800</v>
      </c>
      <c r="Z61" s="215" t="n">
        <f aca="false">'Tax Planner'!E43</f>
        <v>-24800</v>
      </c>
      <c r="AA61" s="3"/>
      <c r="AB61" s="3"/>
      <c r="AC61" s="3"/>
      <c r="AD61" s="3"/>
      <c r="AE61" s="3"/>
      <c r="AF61" s="3"/>
      <c r="AG61" s="3"/>
      <c r="AH61" s="3"/>
      <c r="AI61" s="3"/>
      <c r="AJ61" s="3"/>
      <c r="AK61" s="3"/>
      <c r="AL61" s="3"/>
      <c r="AM61" s="3"/>
      <c r="AN61" s="3"/>
      <c r="AO61" s="3"/>
      <c r="AP61" s="3"/>
      <c r="AQ61" s="3" t="n">
        <f aca="false">AQ60+50</f>
        <v>2925</v>
      </c>
      <c r="AR61" s="3" t="n">
        <f aca="false">(AQ61)*0.34</f>
        <v>994.5</v>
      </c>
      <c r="AS61" s="3" t="n">
        <f aca="false">(AQ61)*0.4</f>
        <v>1170</v>
      </c>
      <c r="AT61" s="3" t="n">
        <f aca="false">(AQ61)*0.45</f>
        <v>1316.25</v>
      </c>
      <c r="AU61" s="3" t="n">
        <f aca="false">(AQ61)*0.0765</f>
        <v>223.7625</v>
      </c>
      <c r="BB61" s="3"/>
      <c r="BC61" s="3"/>
      <c r="BD61" s="3"/>
      <c r="BE61" s="3"/>
      <c r="BF61" s="3"/>
      <c r="BG61" s="3" t="n">
        <f aca="false">BG60+50</f>
        <v>2925</v>
      </c>
      <c r="BH61" s="3" t="n">
        <f aca="false">(BG61)*0.34</f>
        <v>994.5</v>
      </c>
      <c r="BI61" s="3" t="n">
        <f aca="false">(BG61)*0.4</f>
        <v>1170</v>
      </c>
      <c r="BJ61" s="3" t="n">
        <f aca="false">(BG61)*0.45</f>
        <v>1316.25</v>
      </c>
      <c r="BK61" s="3" t="n">
        <f aca="false">(BG61)*0.0765</f>
        <v>223.7625</v>
      </c>
      <c r="BR61" s="3"/>
      <c r="BS61" s="3"/>
      <c r="BT61" s="3"/>
      <c r="BU61" s="3"/>
      <c r="BV61" s="3"/>
      <c r="BW61" s="3" t="n">
        <f aca="false">BW60+100</f>
        <v>5800</v>
      </c>
      <c r="BX61" s="3" t="n">
        <f aca="false">BW61*0.0935</f>
        <v>542.3</v>
      </c>
      <c r="BY61" s="3" t="n">
        <f aca="false">BW61*0.11</f>
        <v>638</v>
      </c>
      <c r="BZ61" s="3" t="n">
        <f aca="false">BW61*0.038</f>
        <v>220.4</v>
      </c>
      <c r="CG61" s="3"/>
      <c r="CH61" s="3"/>
      <c r="CI61" s="3"/>
      <c r="CJ61" s="3"/>
      <c r="CK61" s="3"/>
      <c r="CL61" s="3" t="n">
        <f aca="false">CL60+100</f>
        <v>5800</v>
      </c>
      <c r="CM61" s="3" t="n">
        <f aca="false">CL61*0.0935</f>
        <v>542.3</v>
      </c>
      <c r="CN61" s="3" t="n">
        <f aca="false">CL61*0.11</f>
        <v>638</v>
      </c>
      <c r="CO61" s="3" t="n">
        <f aca="false">CL61*0.0384</f>
        <v>222.72</v>
      </c>
    </row>
    <row r="62" customFormat="false" ht="15.5" hidden="false" customHeight="false" outlineLevel="0" collapsed="false">
      <c r="F62" s="3"/>
      <c r="G62" s="3"/>
      <c r="H62" s="3"/>
      <c r="I62" s="3"/>
      <c r="J62" s="3"/>
      <c r="K62" s="3"/>
      <c r="L62" s="3"/>
      <c r="M62" s="3"/>
      <c r="N62" s="3"/>
      <c r="O62" s="3"/>
      <c r="P62" s="3"/>
      <c r="Q62" s="3" t="s">
        <v>285</v>
      </c>
      <c r="R62" s="196" t="n">
        <f aca="false">IF(R61&gt;=80250,80250,R61)</f>
        <v>-24800</v>
      </c>
      <c r="S62" s="196" t="n">
        <f aca="false">IF(S61&gt;=80250,80250,S61)</f>
        <v>-24800</v>
      </c>
      <c r="T62" s="196" t="n">
        <f aca="false">IF(T61&gt;=80250,80250,T61)</f>
        <v>-24800</v>
      </c>
      <c r="U62" s="196" t="n">
        <f aca="false">IF(U61&gt;=80250,80250,U61)</f>
        <v>-24800</v>
      </c>
      <c r="V62" s="3"/>
      <c r="W62" s="196" t="n">
        <f aca="false">IF(W61&gt;=40125,40125,W61)</f>
        <v>-24800</v>
      </c>
      <c r="X62" s="196" t="n">
        <f aca="false">IF(X61&gt;=40125,40125,X61)</f>
        <v>-24800</v>
      </c>
      <c r="Y62" s="196" t="n">
        <f aca="false">IF(Y61&gt;=40125,40125,Y61)</f>
        <v>-24800</v>
      </c>
      <c r="Z62" s="196" t="n">
        <f aca="false">IF(Z61&gt;=40125,40125,Z61)</f>
        <v>-24800</v>
      </c>
      <c r="AA62" s="3"/>
      <c r="AB62" s="3"/>
      <c r="AC62" s="3"/>
      <c r="AD62" s="3"/>
      <c r="AE62" s="3"/>
      <c r="AF62" s="3"/>
      <c r="AG62" s="3"/>
      <c r="AH62" s="3"/>
      <c r="AI62" s="3"/>
      <c r="AJ62" s="3"/>
      <c r="AK62" s="3"/>
      <c r="AL62" s="3"/>
      <c r="AM62" s="3"/>
      <c r="AN62" s="3"/>
      <c r="AO62" s="3"/>
      <c r="AP62" s="3"/>
      <c r="AQ62" s="3" t="n">
        <f aca="false">AQ61+50</f>
        <v>2975</v>
      </c>
      <c r="AR62" s="3" t="n">
        <f aca="false">(AQ62)*0.34</f>
        <v>1011.5</v>
      </c>
      <c r="AS62" s="3" t="n">
        <f aca="false">(AQ62)*0.4</f>
        <v>1190</v>
      </c>
      <c r="AT62" s="3" t="n">
        <f aca="false">(AQ62)*0.45</f>
        <v>1338.75</v>
      </c>
      <c r="AU62" s="3" t="n">
        <f aca="false">(AQ62)*0.0765</f>
        <v>227.5875</v>
      </c>
      <c r="BB62" s="3"/>
      <c r="BC62" s="3"/>
      <c r="BD62" s="3"/>
      <c r="BE62" s="3"/>
      <c r="BF62" s="3"/>
      <c r="BG62" s="3" t="n">
        <f aca="false">BG61+50</f>
        <v>2975</v>
      </c>
      <c r="BH62" s="3" t="n">
        <f aca="false">(BG62)*0.34</f>
        <v>1011.5</v>
      </c>
      <c r="BI62" s="3" t="n">
        <f aca="false">(BG62)*0.4</f>
        <v>1190</v>
      </c>
      <c r="BJ62" s="3" t="n">
        <f aca="false">(BG62)*0.45</f>
        <v>1338.75</v>
      </c>
      <c r="BK62" s="3" t="n">
        <f aca="false">(BG62)*0.0765</f>
        <v>227.5875</v>
      </c>
      <c r="BR62" s="3"/>
      <c r="BS62" s="3"/>
      <c r="BT62" s="3"/>
      <c r="BU62" s="3"/>
      <c r="BV62" s="3"/>
      <c r="BW62" s="3" t="n">
        <f aca="false">BW61+100</f>
        <v>5900</v>
      </c>
      <c r="BX62" s="3" t="n">
        <f aca="false">BW62*0.0935</f>
        <v>551.65</v>
      </c>
      <c r="BY62" s="3" t="n">
        <f aca="false">BW62*0.11</f>
        <v>649</v>
      </c>
      <c r="BZ62" s="3" t="n">
        <f aca="false">BW62*0.038</f>
        <v>224.2</v>
      </c>
      <c r="CG62" s="3"/>
      <c r="CH62" s="3"/>
      <c r="CI62" s="3"/>
      <c r="CJ62" s="3"/>
      <c r="CK62" s="3"/>
      <c r="CL62" s="3" t="n">
        <f aca="false">CL61+100</f>
        <v>5900</v>
      </c>
      <c r="CM62" s="3" t="n">
        <f aca="false">CL62*0.0935</f>
        <v>551.65</v>
      </c>
      <c r="CN62" s="3" t="n">
        <f aca="false">CL62*0.11</f>
        <v>649</v>
      </c>
      <c r="CO62" s="3" t="n">
        <f aca="false">CL62*0.0384</f>
        <v>226.56</v>
      </c>
    </row>
    <row r="63" customFormat="false" ht="15.5" hidden="false" customHeight="false" outlineLevel="0" collapsed="false">
      <c r="F63" s="3"/>
      <c r="G63" s="3"/>
      <c r="H63" s="3"/>
      <c r="I63" s="3"/>
      <c r="J63" s="3"/>
      <c r="K63" s="3"/>
      <c r="L63" s="3"/>
      <c r="M63" s="3"/>
      <c r="N63" s="3"/>
      <c r="O63" s="3"/>
      <c r="P63" s="3" t="s">
        <v>182</v>
      </c>
      <c r="Q63" s="3" t="s">
        <v>286</v>
      </c>
      <c r="R63" s="3" t="n">
        <f aca="false">R62*0</f>
        <v>-0</v>
      </c>
      <c r="S63" s="3" t="n">
        <f aca="false">S62*0</f>
        <v>-0</v>
      </c>
      <c r="T63" s="3" t="n">
        <f aca="false">T62*0</f>
        <v>-0</v>
      </c>
      <c r="U63" s="3" t="n">
        <f aca="false">U62*0</f>
        <v>-0</v>
      </c>
      <c r="V63" s="3"/>
      <c r="W63" s="3" t="n">
        <f aca="false">W62*0</f>
        <v>-0</v>
      </c>
      <c r="X63" s="3" t="n">
        <f aca="false">X62*0</f>
        <v>-0</v>
      </c>
      <c r="Y63" s="3" t="n">
        <f aca="false">Y62*0</f>
        <v>-0</v>
      </c>
      <c r="Z63" s="3" t="n">
        <f aca="false">Z62*0</f>
        <v>-0</v>
      </c>
      <c r="AA63" s="3"/>
      <c r="AB63" s="3"/>
      <c r="AC63" s="3"/>
      <c r="AD63" s="3"/>
      <c r="AE63" s="3"/>
      <c r="AF63" s="3"/>
      <c r="AG63" s="3"/>
      <c r="AH63" s="3"/>
      <c r="AI63" s="3"/>
      <c r="AJ63" s="3"/>
      <c r="AK63" s="3"/>
      <c r="AL63" s="3"/>
      <c r="AM63" s="3"/>
      <c r="AN63" s="3"/>
      <c r="AO63" s="3"/>
      <c r="AP63" s="3"/>
      <c r="AQ63" s="3" t="n">
        <f aca="false">AQ62+50</f>
        <v>3025</v>
      </c>
      <c r="AR63" s="3" t="n">
        <f aca="false">(AQ63)*0.34</f>
        <v>1028.5</v>
      </c>
      <c r="AS63" s="3" t="n">
        <f aca="false">(AQ63)*0.4</f>
        <v>1210</v>
      </c>
      <c r="AT63" s="3" t="n">
        <f aca="false">(AQ63)*0.45</f>
        <v>1361.25</v>
      </c>
      <c r="AU63" s="3" t="n">
        <f aca="false">(AQ63)*0.0765</f>
        <v>231.4125</v>
      </c>
      <c r="BB63" s="3"/>
      <c r="BC63" s="3"/>
      <c r="BD63" s="3"/>
      <c r="BE63" s="3"/>
      <c r="BF63" s="3"/>
      <c r="BG63" s="3" t="n">
        <f aca="false">BG62+50</f>
        <v>3025</v>
      </c>
      <c r="BH63" s="3" t="n">
        <f aca="false">(BG63)*0.34</f>
        <v>1028.5</v>
      </c>
      <c r="BI63" s="3" t="n">
        <f aca="false">(BG63)*0.4</f>
        <v>1210</v>
      </c>
      <c r="BJ63" s="3" t="n">
        <f aca="false">(BG63)*0.45</f>
        <v>1361.25</v>
      </c>
      <c r="BK63" s="3" t="n">
        <f aca="false">(BG63)*0.0765</f>
        <v>231.4125</v>
      </c>
      <c r="BR63" s="3"/>
      <c r="BS63" s="3"/>
      <c r="BT63" s="3"/>
      <c r="BU63" s="3"/>
      <c r="BV63" s="3"/>
      <c r="BW63" s="3" t="n">
        <f aca="false">BW62+100</f>
        <v>6000</v>
      </c>
      <c r="BX63" s="3" t="n">
        <f aca="false">BW63*0.0935</f>
        <v>561</v>
      </c>
      <c r="BY63" s="3" t="n">
        <f aca="false">BW63*0.11</f>
        <v>660</v>
      </c>
      <c r="BZ63" s="3" t="n">
        <f aca="false">BW63*0.038</f>
        <v>228</v>
      </c>
      <c r="CG63" s="3"/>
      <c r="CH63" s="3"/>
      <c r="CI63" s="3"/>
      <c r="CJ63" s="3"/>
      <c r="CK63" s="3"/>
      <c r="CL63" s="3" t="n">
        <f aca="false">CL62+100</f>
        <v>6000</v>
      </c>
      <c r="CM63" s="3" t="n">
        <f aca="false">CL63*0.0935</f>
        <v>561</v>
      </c>
      <c r="CN63" s="3" t="n">
        <f aca="false">CL63*0.11</f>
        <v>660</v>
      </c>
      <c r="CO63" s="3" t="n">
        <f aca="false">CL63*0.0384</f>
        <v>230.4</v>
      </c>
    </row>
    <row r="64" customFormat="false" ht="15.5" hidden="false" customHeight="false" outlineLevel="0" collapsed="false">
      <c r="F64" s="3"/>
      <c r="G64" s="3"/>
      <c r="H64" s="3"/>
      <c r="I64" s="3"/>
      <c r="J64" s="3"/>
      <c r="K64" s="3"/>
      <c r="L64" s="3"/>
      <c r="M64" s="3"/>
      <c r="N64" s="3"/>
      <c r="O64" s="3"/>
      <c r="P64" s="3"/>
      <c r="Q64" s="3" t="s">
        <v>287</v>
      </c>
      <c r="R64" s="211" t="n">
        <f aca="false">IF(R61&gt;=78950,+R61-78950,0)</f>
        <v>0</v>
      </c>
      <c r="S64" s="211" t="n">
        <f aca="false">IF(S61&gt;=78950,+S61-78950,0)</f>
        <v>0</v>
      </c>
      <c r="T64" s="211" t="n">
        <f aca="false">IF(T61&gt;=78950,+T61-78950,0)</f>
        <v>0</v>
      </c>
      <c r="U64" s="211" t="n">
        <f aca="false">IF(U61&gt;=78950,+U61-78950,0)</f>
        <v>0</v>
      </c>
      <c r="V64" s="3"/>
      <c r="W64" s="211" t="n">
        <f aca="false">IF(W61&gt;=39475,+W61-39475,0)</f>
        <v>0</v>
      </c>
      <c r="X64" s="211" t="n">
        <f aca="false">IF(X61&gt;=39475,+X61-39475,0)</f>
        <v>0</v>
      </c>
      <c r="Y64" s="211" t="n">
        <f aca="false">IF(Y61&gt;=39475,+Y61-39475,0)</f>
        <v>0</v>
      </c>
      <c r="Z64" s="211" t="n">
        <f aca="false">IF(Z61&gt;=39475,+Z61-39475,0)</f>
        <v>0</v>
      </c>
      <c r="AA64" s="3"/>
      <c r="AB64" s="3"/>
      <c r="AC64" s="3"/>
      <c r="AD64" s="3"/>
      <c r="AE64" s="3"/>
      <c r="AF64" s="3"/>
      <c r="AG64" s="3"/>
      <c r="AH64" s="3"/>
      <c r="AI64" s="3"/>
      <c r="AJ64" s="3"/>
      <c r="AK64" s="3"/>
      <c r="AL64" s="3"/>
      <c r="AM64" s="3"/>
      <c r="AN64" s="3"/>
      <c r="AO64" s="3"/>
      <c r="AP64" s="3"/>
      <c r="AQ64" s="3" t="n">
        <f aca="false">AQ63+50</f>
        <v>3075</v>
      </c>
      <c r="AR64" s="3" t="n">
        <f aca="false">(AQ64)*0.34</f>
        <v>1045.5</v>
      </c>
      <c r="AS64" s="3" t="n">
        <f aca="false">(AQ64)*0.4</f>
        <v>1230</v>
      </c>
      <c r="AT64" s="3" t="n">
        <f aca="false">(AQ64)*0.45</f>
        <v>1383.75</v>
      </c>
      <c r="AU64" s="3" t="n">
        <f aca="false">(AQ64)*0.0765</f>
        <v>235.2375</v>
      </c>
      <c r="BB64" s="3"/>
      <c r="BC64" s="3"/>
      <c r="BD64" s="3"/>
      <c r="BE64" s="3"/>
      <c r="BF64" s="3"/>
      <c r="BG64" s="3" t="n">
        <f aca="false">BG63+50</f>
        <v>3075</v>
      </c>
      <c r="BH64" s="3" t="n">
        <f aca="false">(BG64)*0.34</f>
        <v>1045.5</v>
      </c>
      <c r="BI64" s="3" t="n">
        <f aca="false">(BG64)*0.4</f>
        <v>1230</v>
      </c>
      <c r="BJ64" s="3" t="n">
        <f aca="false">(BG64)*0.45</f>
        <v>1383.75</v>
      </c>
      <c r="BK64" s="3" t="n">
        <f aca="false">(BG64)*0.0765</f>
        <v>235.2375</v>
      </c>
      <c r="BR64" s="3"/>
      <c r="BS64" s="3"/>
      <c r="BT64" s="3"/>
      <c r="BU64" s="3"/>
      <c r="BV64" s="3"/>
      <c r="BW64" s="3" t="n">
        <f aca="false">BW63+100</f>
        <v>6100</v>
      </c>
      <c r="BX64" s="3" t="n">
        <f aca="false">BW64*0.0935</f>
        <v>570.35</v>
      </c>
      <c r="BY64" s="3" t="n">
        <f aca="false">BW64*0.11</f>
        <v>671</v>
      </c>
      <c r="BZ64" s="3" t="n">
        <f aca="false">BW64*0.038</f>
        <v>231.8</v>
      </c>
      <c r="CG64" s="3"/>
      <c r="CH64" s="3"/>
      <c r="CI64" s="3"/>
      <c r="CJ64" s="3"/>
      <c r="CK64" s="3"/>
      <c r="CL64" s="3" t="n">
        <f aca="false">CL63+100</f>
        <v>6100</v>
      </c>
      <c r="CM64" s="3" t="n">
        <f aca="false">CL64*0.0935</f>
        <v>570.35</v>
      </c>
      <c r="CN64" s="3" t="n">
        <f aca="false">CL64*0.11</f>
        <v>671</v>
      </c>
      <c r="CO64" s="3" t="n">
        <f aca="false">CL64*0.0384</f>
        <v>234.24</v>
      </c>
    </row>
    <row r="65" customFormat="false" ht="15.5" hidden="false" customHeight="false" outlineLevel="0" collapsed="false">
      <c r="F65" s="3"/>
      <c r="G65" s="3"/>
      <c r="H65" s="3"/>
      <c r="I65" s="3"/>
      <c r="J65" s="3"/>
      <c r="K65" s="3"/>
      <c r="L65" s="3"/>
      <c r="M65" s="3"/>
      <c r="N65" s="3"/>
      <c r="O65" s="3"/>
      <c r="P65" s="3"/>
      <c r="Q65" s="3" t="s">
        <v>288</v>
      </c>
      <c r="R65" s="3" t="n">
        <f aca="false">R64*0.15</f>
        <v>0</v>
      </c>
      <c r="S65" s="3" t="n">
        <f aca="false">S64*0.15</f>
        <v>0</v>
      </c>
      <c r="T65" s="3" t="n">
        <f aca="false">T64*0.15</f>
        <v>0</v>
      </c>
      <c r="U65" s="3" t="n">
        <f aca="false">U64*0.15</f>
        <v>0</v>
      </c>
      <c r="V65" s="3"/>
      <c r="W65" s="3" t="n">
        <f aca="false">W64*0.15</f>
        <v>0</v>
      </c>
      <c r="X65" s="3" t="n">
        <f aca="false">X64*0.15</f>
        <v>0</v>
      </c>
      <c r="Y65" s="3" t="n">
        <f aca="false">Y64*0.15</f>
        <v>0</v>
      </c>
      <c r="Z65" s="3" t="n">
        <f aca="false">Z64*0.15</f>
        <v>0</v>
      </c>
      <c r="AA65" s="3"/>
      <c r="AB65" s="3"/>
      <c r="AC65" s="3"/>
      <c r="AD65" s="3"/>
      <c r="AE65" s="3"/>
      <c r="AF65" s="3"/>
      <c r="AG65" s="3"/>
      <c r="AH65" s="3"/>
      <c r="AI65" s="3"/>
      <c r="AJ65" s="3"/>
      <c r="AK65" s="3"/>
      <c r="AL65" s="3"/>
      <c r="AM65" s="3"/>
      <c r="AN65" s="3"/>
      <c r="AO65" s="3"/>
      <c r="AP65" s="3"/>
      <c r="AQ65" s="3" t="n">
        <f aca="false">AQ64+50</f>
        <v>3125</v>
      </c>
      <c r="AR65" s="3" t="n">
        <f aca="false">(AQ65)*0.34</f>
        <v>1062.5</v>
      </c>
      <c r="AS65" s="3" t="n">
        <f aca="false">(AQ65)*0.4</f>
        <v>1250</v>
      </c>
      <c r="AT65" s="3" t="n">
        <f aca="false">(AQ65)*0.45</f>
        <v>1406.25</v>
      </c>
      <c r="AU65" s="3" t="n">
        <f aca="false">(AQ65)*0.0765</f>
        <v>239.0625</v>
      </c>
      <c r="BB65" s="3"/>
      <c r="BC65" s="3"/>
      <c r="BD65" s="3"/>
      <c r="BE65" s="3"/>
      <c r="BF65" s="3"/>
      <c r="BG65" s="3" t="n">
        <f aca="false">BG64+50</f>
        <v>3125</v>
      </c>
      <c r="BH65" s="3" t="n">
        <f aca="false">(BG65)*0.34</f>
        <v>1062.5</v>
      </c>
      <c r="BI65" s="3" t="n">
        <f aca="false">(BG65)*0.4</f>
        <v>1250</v>
      </c>
      <c r="BJ65" s="3" t="n">
        <f aca="false">(BG65)*0.45</f>
        <v>1406.25</v>
      </c>
      <c r="BK65" s="3" t="n">
        <f aca="false">(BG65)*0.0765</f>
        <v>239.0625</v>
      </c>
      <c r="BR65" s="3"/>
      <c r="BS65" s="3"/>
      <c r="BT65" s="3"/>
      <c r="BU65" s="3"/>
      <c r="BV65" s="3"/>
      <c r="BW65" s="3" t="n">
        <f aca="false">BW64+100</f>
        <v>6200</v>
      </c>
      <c r="BX65" s="3" t="n">
        <f aca="false">BW65*0.0935</f>
        <v>579.7</v>
      </c>
      <c r="BY65" s="3" t="n">
        <f aca="false">BW65*0.11</f>
        <v>682</v>
      </c>
      <c r="BZ65" s="3" t="n">
        <f aca="false">BW65*0.038</f>
        <v>235.6</v>
      </c>
      <c r="CG65" s="3"/>
      <c r="CH65" s="3"/>
      <c r="CI65" s="3"/>
      <c r="CJ65" s="3"/>
      <c r="CK65" s="3"/>
      <c r="CL65" s="3" t="n">
        <f aca="false">CL64+100</f>
        <v>6200</v>
      </c>
      <c r="CM65" s="3" t="n">
        <f aca="false">CL65*0.0935</f>
        <v>579.7</v>
      </c>
      <c r="CN65" s="3" t="n">
        <f aca="false">CL65*0.11</f>
        <v>682</v>
      </c>
      <c r="CO65" s="3" t="n">
        <f aca="false">CL65*0.0384</f>
        <v>238.08</v>
      </c>
    </row>
    <row r="66" customFormat="false" ht="15.5" hidden="false" customHeight="false" outlineLevel="0" collapsed="false">
      <c r="A66" s="3"/>
      <c r="B66" s="3"/>
      <c r="C66" s="3"/>
      <c r="D66" s="3"/>
      <c r="E66" s="3"/>
      <c r="F66" s="3"/>
      <c r="G66" s="3"/>
      <c r="H66" s="3"/>
      <c r="I66" s="3"/>
      <c r="J66" s="3"/>
      <c r="K66" s="3"/>
      <c r="L66" s="3"/>
      <c r="M66" s="3"/>
      <c r="N66" s="3"/>
      <c r="O66" s="3"/>
      <c r="P66" s="3"/>
      <c r="Q66" s="3" t="s">
        <v>289</v>
      </c>
      <c r="R66" s="3" t="n">
        <f aca="false">IF(R61&lt;=0,0,+R63+R65)</f>
        <v>0</v>
      </c>
      <c r="S66" s="3" t="n">
        <f aca="false">IF(S61&lt;=0,0,+S63+S65)</f>
        <v>0</v>
      </c>
      <c r="T66" s="3" t="n">
        <f aca="false">IF(T61&lt;=0,0,+T63+T65)</f>
        <v>0</v>
      </c>
      <c r="U66" s="3" t="n">
        <f aca="false">IF(U61&lt;=0,0,+U63+U65)</f>
        <v>0</v>
      </c>
      <c r="V66" s="3"/>
      <c r="W66" s="3" t="n">
        <f aca="false">IF(W61&lt;=0,0,+W63+W65)</f>
        <v>0</v>
      </c>
      <c r="X66" s="3" t="n">
        <f aca="false">IF(X61&lt;=0,0,+X63+X65)</f>
        <v>0</v>
      </c>
      <c r="Y66" s="3" t="n">
        <f aca="false">IF(Y61&lt;=0,0,+Y63+Y65)</f>
        <v>0</v>
      </c>
      <c r="Z66" s="3" t="n">
        <f aca="false">IF(Z61&lt;=0,0,+Z63+Z65)</f>
        <v>0</v>
      </c>
      <c r="AA66" s="3"/>
      <c r="AB66" s="3"/>
      <c r="AC66" s="3"/>
      <c r="AD66" s="3"/>
      <c r="AE66" s="3"/>
      <c r="AF66" s="3"/>
      <c r="AG66" s="3"/>
      <c r="AH66" s="3"/>
      <c r="AI66" s="3"/>
      <c r="AJ66" s="3"/>
      <c r="AK66" s="3"/>
      <c r="AL66" s="3"/>
      <c r="AM66" s="3"/>
      <c r="AN66" s="3"/>
      <c r="AO66" s="3"/>
      <c r="AP66" s="3"/>
      <c r="AQ66" s="3" t="n">
        <f aca="false">AQ65+50</f>
        <v>3175</v>
      </c>
      <c r="AR66" s="3" t="n">
        <f aca="false">(AQ66)*0.34</f>
        <v>1079.5</v>
      </c>
      <c r="AS66" s="3" t="n">
        <f aca="false">(AQ66)*0.4</f>
        <v>1270</v>
      </c>
      <c r="AT66" s="3" t="n">
        <f aca="false">(AQ66)*0.45</f>
        <v>1428.75</v>
      </c>
      <c r="AU66" s="3" t="n">
        <f aca="false">(AQ66)*0.0765</f>
        <v>242.8875</v>
      </c>
      <c r="BB66" s="3"/>
      <c r="BC66" s="3"/>
      <c r="BD66" s="3"/>
      <c r="BE66" s="3"/>
      <c r="BF66" s="3"/>
      <c r="BG66" s="3" t="n">
        <f aca="false">BG65+50</f>
        <v>3175</v>
      </c>
      <c r="BH66" s="3" t="n">
        <f aca="false">(BG66)*0.34</f>
        <v>1079.5</v>
      </c>
      <c r="BI66" s="3" t="n">
        <f aca="false">(BG66)*0.4</f>
        <v>1270</v>
      </c>
      <c r="BJ66" s="3" t="n">
        <f aca="false">(BG66)*0.45</f>
        <v>1428.75</v>
      </c>
      <c r="BK66" s="3" t="n">
        <f aca="false">(BG66)*0.0765</f>
        <v>242.8875</v>
      </c>
      <c r="BR66" s="3"/>
      <c r="BS66" s="3"/>
      <c r="BT66" s="3"/>
      <c r="BU66" s="3"/>
      <c r="BV66" s="3"/>
      <c r="BW66" s="3" t="n">
        <f aca="false">BW65+100</f>
        <v>6300</v>
      </c>
      <c r="BX66" s="3" t="n">
        <f aca="false">BW66*0.0935</f>
        <v>589.05</v>
      </c>
      <c r="BY66" s="3" t="n">
        <f aca="false">BW66*0.11</f>
        <v>693</v>
      </c>
      <c r="BZ66" s="3" t="n">
        <f aca="false">BW66*0.038</f>
        <v>239.4</v>
      </c>
      <c r="CG66" s="3"/>
      <c r="CH66" s="3"/>
      <c r="CI66" s="3"/>
      <c r="CJ66" s="3"/>
      <c r="CK66" s="3"/>
      <c r="CL66" s="3" t="n">
        <f aca="false">CL65+100</f>
        <v>6300</v>
      </c>
      <c r="CM66" s="3" t="n">
        <f aca="false">CL66*0.0935</f>
        <v>589.05</v>
      </c>
      <c r="CN66" s="3" t="n">
        <f aca="false">CL66*0.11</f>
        <v>693</v>
      </c>
      <c r="CO66" s="3" t="n">
        <f aca="false">CL66*0.0384</f>
        <v>241.92</v>
      </c>
    </row>
    <row r="67" customFormat="false" ht="15.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t="n">
        <f aca="false">AQ66+50</f>
        <v>3225</v>
      </c>
      <c r="AR67" s="3" t="n">
        <f aca="false">(AQ67)*0.34</f>
        <v>1096.5</v>
      </c>
      <c r="AS67" s="3" t="n">
        <f aca="false">(AQ67)*0.4</f>
        <v>1290</v>
      </c>
      <c r="AT67" s="3" t="n">
        <f aca="false">(AQ67)*0.45</f>
        <v>1451.25</v>
      </c>
      <c r="AU67" s="3" t="n">
        <f aca="false">(AQ67)*0.0765</f>
        <v>246.7125</v>
      </c>
      <c r="BB67" s="3"/>
      <c r="BC67" s="3"/>
      <c r="BD67" s="3"/>
      <c r="BE67" s="3"/>
      <c r="BF67" s="3"/>
      <c r="BG67" s="3" t="n">
        <f aca="false">BG66+50</f>
        <v>3225</v>
      </c>
      <c r="BH67" s="3" t="n">
        <f aca="false">(BG67)*0.34</f>
        <v>1096.5</v>
      </c>
      <c r="BI67" s="3" t="n">
        <f aca="false">(BG67)*0.4</f>
        <v>1290</v>
      </c>
      <c r="BJ67" s="3" t="n">
        <f aca="false">(BG67)*0.45</f>
        <v>1451.25</v>
      </c>
      <c r="BK67" s="3" t="n">
        <f aca="false">(BG67)*0.0765</f>
        <v>246.7125</v>
      </c>
      <c r="BR67" s="3"/>
      <c r="BS67" s="3"/>
      <c r="BT67" s="3"/>
      <c r="BU67" s="3"/>
      <c r="BV67" s="3"/>
      <c r="BW67" s="3" t="n">
        <f aca="false">BW66+100</f>
        <v>6400</v>
      </c>
      <c r="BX67" s="3" t="n">
        <f aca="false">BW67*0.0935</f>
        <v>598.4</v>
      </c>
      <c r="BY67" s="3" t="n">
        <f aca="false">BW67*0.11</f>
        <v>704</v>
      </c>
      <c r="BZ67" s="3" t="n">
        <f aca="false">BW67*0.038</f>
        <v>243.2</v>
      </c>
      <c r="CG67" s="3"/>
      <c r="CH67" s="3"/>
      <c r="CI67" s="3"/>
      <c r="CJ67" s="3"/>
      <c r="CK67" s="3"/>
      <c r="CL67" s="3" t="n">
        <f aca="false">CL66+100</f>
        <v>6400</v>
      </c>
      <c r="CM67" s="3" t="n">
        <f aca="false">CL67*0.0935</f>
        <v>598.4</v>
      </c>
      <c r="CN67" s="3" t="n">
        <f aca="false">CL67*0.11</f>
        <v>704</v>
      </c>
      <c r="CO67" s="3" t="n">
        <f aca="false">CL67*0.0384</f>
        <v>245.76</v>
      </c>
    </row>
    <row r="68" customFormat="false" ht="15.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t="n">
        <f aca="false">AQ67+50</f>
        <v>3275</v>
      </c>
      <c r="AR68" s="3" t="n">
        <f aca="false">(AQ68)*0.34</f>
        <v>1113.5</v>
      </c>
      <c r="AS68" s="3" t="n">
        <f aca="false">(AQ68)*0.4</f>
        <v>1310</v>
      </c>
      <c r="AT68" s="3" t="n">
        <f aca="false">(AQ68)*0.45</f>
        <v>1473.75</v>
      </c>
      <c r="AU68" s="3" t="n">
        <f aca="false">(AQ68)*0.0765</f>
        <v>250.5375</v>
      </c>
      <c r="BB68" s="3"/>
      <c r="BC68" s="3"/>
      <c r="BD68" s="3"/>
      <c r="BE68" s="3"/>
      <c r="BF68" s="3"/>
      <c r="BG68" s="3" t="n">
        <f aca="false">BG67+50</f>
        <v>3275</v>
      </c>
      <c r="BH68" s="3" t="n">
        <f aca="false">(BG68)*0.34</f>
        <v>1113.5</v>
      </c>
      <c r="BI68" s="3" t="n">
        <f aca="false">(BG68)*0.4</f>
        <v>1310</v>
      </c>
      <c r="BJ68" s="3" t="n">
        <f aca="false">(BG68)*0.45</f>
        <v>1473.75</v>
      </c>
      <c r="BK68" s="3" t="n">
        <f aca="false">(BG68)*0.0765</f>
        <v>250.5375</v>
      </c>
      <c r="BR68" s="3"/>
      <c r="BS68" s="3"/>
      <c r="BT68" s="3"/>
      <c r="BU68" s="3"/>
      <c r="BV68" s="3"/>
      <c r="BW68" s="3" t="n">
        <f aca="false">BW67+100</f>
        <v>6500</v>
      </c>
      <c r="BX68" s="3" t="n">
        <f aca="false">BW68*0.0935</f>
        <v>607.75</v>
      </c>
      <c r="BY68" s="3" t="n">
        <f aca="false">BW68*0.11</f>
        <v>715</v>
      </c>
      <c r="BZ68" s="3" t="n">
        <f aca="false">BW68*0.038</f>
        <v>247</v>
      </c>
      <c r="CG68" s="3"/>
      <c r="CH68" s="3"/>
      <c r="CI68" s="3"/>
      <c r="CJ68" s="3"/>
      <c r="CK68" s="3"/>
      <c r="CL68" s="3" t="n">
        <f aca="false">CL67+100</f>
        <v>6500</v>
      </c>
      <c r="CM68" s="3" t="n">
        <f aca="false">CL68*0.0935</f>
        <v>607.75</v>
      </c>
      <c r="CN68" s="3" t="n">
        <f aca="false">CL68*0.11</f>
        <v>715</v>
      </c>
      <c r="CO68" s="3" t="n">
        <f aca="false">CL68*0.0384</f>
        <v>249.6</v>
      </c>
    </row>
    <row r="69" customFormat="false" ht="15.5" hidden="false" customHeight="false" outlineLevel="0" collapsed="false">
      <c r="A69" s="3"/>
      <c r="B69" s="3"/>
      <c r="C69" s="3"/>
      <c r="D69" s="3"/>
      <c r="E69" s="3"/>
      <c r="F69" s="3"/>
      <c r="G69" s="3"/>
      <c r="H69" s="3"/>
      <c r="I69" s="3"/>
      <c r="J69" s="3"/>
      <c r="K69" s="3"/>
      <c r="L69" s="3"/>
      <c r="M69" s="3"/>
      <c r="N69" s="3"/>
      <c r="O69" s="3"/>
      <c r="P69" s="3"/>
      <c r="Q69" s="3" t="s">
        <v>269</v>
      </c>
      <c r="R69" s="3" t="n">
        <f aca="false">IF('Tax Planner'!B43&gt;('Tax Planner'!B27+'Tax Planner'!B28),R57,R66)</f>
        <v>0</v>
      </c>
      <c r="S69" s="3" t="n">
        <f aca="false">IF('Tax Planner'!C43&gt;('Tax Planner'!C27+'Tax Planner'!C28),S57,S66)</f>
        <v>0</v>
      </c>
      <c r="T69" s="3" t="n">
        <f aca="false">IF('Tax Planner'!D43&gt;('Tax Planner'!D27+'Tax Planner'!D28),T57,T66)</f>
        <v>0</v>
      </c>
      <c r="U69" s="3" t="n">
        <f aca="false">IF('Tax Planner'!E43&gt;('Tax Planner'!E27+'Tax Planner'!E28),U57,U66)</f>
        <v>0</v>
      </c>
      <c r="V69" s="3"/>
      <c r="W69" s="3" t="n">
        <f aca="false">IF('Tax Planner'!B43&gt;('Tax Planner'!B27+'Tax Planner'!B28),W57,W66)</f>
        <v>0</v>
      </c>
      <c r="X69" s="3" t="n">
        <f aca="false">IF('Tax Planner'!C43&gt;('Tax Planner'!C27+'Tax Planner'!C28),X57,X66)</f>
        <v>0</v>
      </c>
      <c r="Y69" s="3" t="n">
        <f aca="false">IF('Tax Planner'!D43&gt;('Tax Planner'!D27+'Tax Planner'!D28),Y57,Y66)</f>
        <v>0</v>
      </c>
      <c r="Z69" s="3" t="n">
        <f aca="false">IF('Tax Planner'!E43&gt;('Tax Planner'!E27+'Tax Planner'!E28),Z57,Z66)</f>
        <v>0</v>
      </c>
      <c r="AA69" s="3"/>
      <c r="AB69" s="3"/>
      <c r="AC69" s="3"/>
      <c r="AD69" s="3"/>
      <c r="AE69" s="3"/>
      <c r="AF69" s="3"/>
      <c r="AG69" s="3"/>
      <c r="AH69" s="3"/>
      <c r="AI69" s="3"/>
      <c r="AJ69" s="3"/>
      <c r="AK69" s="3"/>
      <c r="AL69" s="3"/>
      <c r="AM69" s="3"/>
      <c r="AN69" s="3"/>
      <c r="AO69" s="3"/>
      <c r="AP69" s="3"/>
      <c r="AQ69" s="3" t="n">
        <f aca="false">AQ68+50</f>
        <v>3325</v>
      </c>
      <c r="AR69" s="3" t="n">
        <f aca="false">(AQ69)*0.34</f>
        <v>1130.5</v>
      </c>
      <c r="AS69" s="3" t="n">
        <f aca="false">(AQ69)*0.4</f>
        <v>1330</v>
      </c>
      <c r="AT69" s="3" t="n">
        <f aca="false">(AQ69)*0.45</f>
        <v>1496.25</v>
      </c>
      <c r="AU69" s="3" t="n">
        <f aca="false">(AQ69)*0.0765</f>
        <v>254.3625</v>
      </c>
      <c r="BB69" s="3"/>
      <c r="BC69" s="3"/>
      <c r="BD69" s="3"/>
      <c r="BE69" s="3"/>
      <c r="BF69" s="3"/>
      <c r="BG69" s="3" t="n">
        <f aca="false">BG68+50</f>
        <v>3325</v>
      </c>
      <c r="BH69" s="3" t="n">
        <f aca="false">(BG69)*0.34</f>
        <v>1130.5</v>
      </c>
      <c r="BI69" s="3" t="n">
        <f aca="false">(BG69)*0.4</f>
        <v>1330</v>
      </c>
      <c r="BJ69" s="3" t="n">
        <f aca="false">(BG69)*0.45</f>
        <v>1496.25</v>
      </c>
      <c r="BK69" s="3" t="n">
        <f aca="false">(BG69)*0.0765</f>
        <v>254.3625</v>
      </c>
      <c r="BR69" s="3"/>
      <c r="BS69" s="3"/>
      <c r="BT69" s="3"/>
      <c r="BU69" s="3"/>
      <c r="BV69" s="3"/>
      <c r="BW69" s="3" t="n">
        <f aca="false">BW68+100</f>
        <v>6600</v>
      </c>
      <c r="BX69" s="3" t="n">
        <f aca="false">BW69*0.0935</f>
        <v>617.1</v>
      </c>
      <c r="BY69" s="3" t="n">
        <f aca="false">BW69*0.11</f>
        <v>726</v>
      </c>
      <c r="BZ69" s="3" t="n">
        <f aca="false">BW69*0.038</f>
        <v>250.8</v>
      </c>
      <c r="CG69" s="3"/>
      <c r="CH69" s="3"/>
      <c r="CI69" s="3"/>
      <c r="CJ69" s="3"/>
      <c r="CK69" s="3"/>
      <c r="CL69" s="3" t="n">
        <f aca="false">CL68+100</f>
        <v>6600</v>
      </c>
      <c r="CM69" s="3" t="n">
        <f aca="false">CL69*0.0935</f>
        <v>617.1</v>
      </c>
      <c r="CN69" s="3" t="n">
        <f aca="false">CL69*0.11</f>
        <v>726</v>
      </c>
      <c r="CO69" s="3" t="n">
        <f aca="false">CL69*0.0384</f>
        <v>253.44</v>
      </c>
    </row>
    <row r="70" customFormat="false" ht="15.5" hidden="false" customHeight="false" outlineLevel="0" collapsed="false">
      <c r="A70" s="3"/>
      <c r="B70" s="3"/>
      <c r="C70" s="3"/>
      <c r="D70" s="3"/>
      <c r="E70" s="3"/>
      <c r="F70" s="3"/>
      <c r="G70" s="3"/>
      <c r="H70" s="3"/>
      <c r="I70" s="3"/>
      <c r="J70" s="3"/>
      <c r="K70" s="3"/>
      <c r="L70" s="3"/>
      <c r="M70" s="3"/>
      <c r="N70" s="3"/>
      <c r="O70" s="3"/>
      <c r="P70" s="3"/>
      <c r="Q70" s="3" t="s">
        <v>78</v>
      </c>
      <c r="R70" s="3"/>
      <c r="S70" s="3"/>
      <c r="T70" s="3"/>
      <c r="U70" s="3"/>
      <c r="V70" s="3"/>
      <c r="W70" s="3"/>
      <c r="X70" s="3"/>
      <c r="Y70" s="3"/>
      <c r="AB70" s="3"/>
      <c r="AC70" s="3"/>
      <c r="AD70" s="3"/>
      <c r="AE70" s="3"/>
      <c r="AF70" s="3"/>
      <c r="AG70" s="3"/>
      <c r="AH70" s="3"/>
      <c r="AI70" s="3"/>
      <c r="AJ70" s="3"/>
      <c r="AK70" s="3"/>
      <c r="AL70" s="3"/>
      <c r="AM70" s="3"/>
      <c r="AN70" s="3"/>
      <c r="AO70" s="3"/>
      <c r="AP70" s="3"/>
      <c r="AQ70" s="3" t="n">
        <f aca="false">AQ69+50</f>
        <v>3375</v>
      </c>
      <c r="AR70" s="3" t="n">
        <f aca="false">(AQ70)*0.34</f>
        <v>1147.5</v>
      </c>
      <c r="AS70" s="3" t="n">
        <f aca="false">(AQ70)*0.4</f>
        <v>1350</v>
      </c>
      <c r="AT70" s="3" t="n">
        <f aca="false">(AQ70)*0.45</f>
        <v>1518.75</v>
      </c>
      <c r="AU70" s="3" t="n">
        <f aca="false">(AQ70)*0.0765</f>
        <v>258.1875</v>
      </c>
      <c r="BB70" s="3"/>
      <c r="BC70" s="3"/>
      <c r="BD70" s="3"/>
      <c r="BE70" s="3"/>
      <c r="BF70" s="3"/>
      <c r="BG70" s="3" t="n">
        <f aca="false">BG69+50</f>
        <v>3375</v>
      </c>
      <c r="BH70" s="3" t="n">
        <f aca="false">(BG70)*0.34</f>
        <v>1147.5</v>
      </c>
      <c r="BI70" s="3" t="n">
        <f aca="false">(BG70)*0.4</f>
        <v>1350</v>
      </c>
      <c r="BJ70" s="3" t="n">
        <f aca="false">(BG70)*0.45</f>
        <v>1518.75</v>
      </c>
      <c r="BK70" s="3" t="n">
        <f aca="false">(BG70)*0.0765</f>
        <v>258.1875</v>
      </c>
      <c r="BR70" s="3"/>
      <c r="BS70" s="3"/>
      <c r="BT70" s="3"/>
      <c r="BU70" s="3"/>
      <c r="BV70" s="3"/>
      <c r="BW70" s="3" t="n">
        <f aca="false">BW69+100</f>
        <v>6700</v>
      </c>
      <c r="BX70" s="3" t="n">
        <f aca="false">BW70*0.0935</f>
        <v>626.45</v>
      </c>
      <c r="BY70" s="3" t="n">
        <f aca="false">BW70*0.11</f>
        <v>737</v>
      </c>
      <c r="BZ70" s="3" t="n">
        <f aca="false">BW70*0.038</f>
        <v>254.6</v>
      </c>
      <c r="CG70" s="3"/>
      <c r="CH70" s="3"/>
      <c r="CI70" s="3"/>
      <c r="CJ70" s="3"/>
      <c r="CK70" s="3"/>
      <c r="CL70" s="3" t="n">
        <f aca="false">CL69+100</f>
        <v>6700</v>
      </c>
      <c r="CM70" s="3" t="n">
        <f aca="false">CL70*0.0935</f>
        <v>626.45</v>
      </c>
      <c r="CN70" s="3" t="n">
        <f aca="false">CL70*0.11</f>
        <v>737</v>
      </c>
      <c r="CO70" s="3" t="n">
        <f aca="false">CL70*0.0384</f>
        <v>257.28</v>
      </c>
    </row>
    <row r="71" customFormat="false" ht="15.5" hidden="false" customHeight="false" outlineLevel="0" collapsed="false">
      <c r="A71" s="3"/>
      <c r="B71" s="3"/>
      <c r="C71" s="3"/>
      <c r="D71" s="3"/>
      <c r="E71" s="3"/>
      <c r="F71" s="3"/>
      <c r="G71" s="3"/>
      <c r="H71" s="3"/>
      <c r="I71" s="3"/>
      <c r="J71" s="3"/>
      <c r="K71" s="3"/>
      <c r="L71" s="3"/>
      <c r="M71" s="3"/>
      <c r="N71" s="3"/>
      <c r="O71" s="3"/>
      <c r="P71" s="3"/>
      <c r="Q71" s="3"/>
      <c r="R71" s="3"/>
      <c r="S71" s="19" t="s">
        <v>290</v>
      </c>
      <c r="T71" s="3" t="n">
        <v>1995</v>
      </c>
      <c r="U71" s="3" t="n">
        <v>1996</v>
      </c>
      <c r="V71" s="3" t="n">
        <v>1997</v>
      </c>
      <c r="W71" s="3" t="n">
        <v>1998</v>
      </c>
      <c r="X71" s="3" t="n">
        <v>1999</v>
      </c>
      <c r="Y71" s="3" t="n">
        <v>2000</v>
      </c>
      <c r="AB71" s="3"/>
      <c r="AC71" s="3"/>
      <c r="AD71" s="3"/>
      <c r="AE71" s="3"/>
      <c r="AF71" s="3"/>
      <c r="AG71" s="3"/>
      <c r="AH71" s="3"/>
      <c r="AI71" s="3"/>
      <c r="AJ71" s="3"/>
      <c r="AK71" s="3"/>
      <c r="AL71" s="3"/>
      <c r="AM71" s="3"/>
      <c r="AN71" s="3"/>
      <c r="AO71" s="3"/>
      <c r="AP71" s="3"/>
      <c r="AQ71" s="3" t="n">
        <f aca="false">AQ70+50</f>
        <v>3425</v>
      </c>
      <c r="AR71" s="3" t="n">
        <f aca="false">(AQ71)*0.34</f>
        <v>1164.5</v>
      </c>
      <c r="AS71" s="3" t="n">
        <f aca="false">(AQ71)*0.4</f>
        <v>1370</v>
      </c>
      <c r="AT71" s="3" t="n">
        <f aca="false">(AQ71)*0.45</f>
        <v>1541.25</v>
      </c>
      <c r="AU71" s="3" t="n">
        <f aca="false">(AQ71)*0.0765</f>
        <v>262.0125</v>
      </c>
      <c r="BB71" s="3"/>
      <c r="BC71" s="3"/>
      <c r="BD71" s="3"/>
      <c r="BE71" s="3"/>
      <c r="BF71" s="3"/>
      <c r="BG71" s="3" t="n">
        <f aca="false">BG70+50</f>
        <v>3425</v>
      </c>
      <c r="BH71" s="3" t="n">
        <f aca="false">(BG71)*0.34</f>
        <v>1164.5</v>
      </c>
      <c r="BI71" s="3" t="n">
        <f aca="false">(BG71)*0.4</f>
        <v>1370</v>
      </c>
      <c r="BJ71" s="3" t="n">
        <f aca="false">(BG71)*0.45</f>
        <v>1541.25</v>
      </c>
      <c r="BK71" s="3" t="n">
        <f aca="false">(BG71)*0.0765</f>
        <v>262.0125</v>
      </c>
      <c r="BR71" s="3"/>
      <c r="BS71" s="3"/>
      <c r="BT71" s="3"/>
      <c r="BU71" s="3"/>
      <c r="BV71" s="3"/>
      <c r="BW71" s="3" t="n">
        <f aca="false">BW70+100</f>
        <v>6800</v>
      </c>
      <c r="BX71" s="3" t="n">
        <f aca="false">BW71*0.0935</f>
        <v>635.8</v>
      </c>
      <c r="BY71" s="3" t="n">
        <f aca="false">BW71*0.11</f>
        <v>748</v>
      </c>
      <c r="BZ71" s="3" t="n">
        <f aca="false">BW71*0.038</f>
        <v>258.4</v>
      </c>
      <c r="CG71" s="3"/>
      <c r="CH71" s="3"/>
      <c r="CI71" s="3"/>
      <c r="CJ71" s="3"/>
      <c r="CK71" s="3"/>
      <c r="CL71" s="3" t="n">
        <f aca="false">CL70+100</f>
        <v>6800</v>
      </c>
      <c r="CM71" s="3" t="n">
        <f aca="false">CL71*0.0935</f>
        <v>635.8</v>
      </c>
      <c r="CN71" s="3" t="n">
        <f aca="false">CL71*0.11</f>
        <v>748</v>
      </c>
      <c r="CO71" s="3" t="n">
        <f aca="false">CL71*0.0384</f>
        <v>261.12</v>
      </c>
    </row>
    <row r="72" customFormat="false" ht="15.5" hidden="false" customHeight="false" outlineLevel="0" collapsed="false">
      <c r="A72" s="3"/>
      <c r="B72" s="3"/>
      <c r="C72" s="3"/>
      <c r="D72" s="3"/>
      <c r="E72" s="3"/>
      <c r="F72" s="3"/>
      <c r="G72" s="3"/>
      <c r="H72" s="3"/>
      <c r="I72" s="3"/>
      <c r="J72" s="3"/>
      <c r="K72" s="3"/>
      <c r="L72" s="3"/>
      <c r="M72" s="3"/>
      <c r="N72" s="3"/>
      <c r="O72" s="3"/>
      <c r="P72" s="3"/>
      <c r="Q72" s="3"/>
      <c r="R72" s="3"/>
      <c r="S72" s="3" t="s">
        <v>291</v>
      </c>
      <c r="T72" s="3" t="n">
        <v>2500</v>
      </c>
      <c r="U72" s="3" t="n">
        <v>2550</v>
      </c>
      <c r="V72" s="3" t="n">
        <v>2650</v>
      </c>
      <c r="W72" s="3" t="n">
        <v>2700</v>
      </c>
      <c r="X72" s="3" t="n">
        <v>2750</v>
      </c>
      <c r="Y72" s="3" t="n">
        <v>2800</v>
      </c>
      <c r="AB72" s="3"/>
      <c r="AC72" s="3"/>
      <c r="AD72" s="3"/>
      <c r="AE72" s="3"/>
      <c r="AF72" s="3"/>
      <c r="AG72" s="3"/>
      <c r="AH72" s="3"/>
      <c r="AI72" s="3"/>
      <c r="AJ72" s="3"/>
      <c r="AK72" s="3"/>
      <c r="AL72" s="3"/>
      <c r="AM72" s="3"/>
      <c r="AN72" s="3"/>
      <c r="AO72" s="3"/>
      <c r="AP72" s="3"/>
      <c r="AQ72" s="3" t="n">
        <f aca="false">AQ71+50</f>
        <v>3475</v>
      </c>
      <c r="AR72" s="3" t="n">
        <f aca="false">(AQ72)*0.34</f>
        <v>1181.5</v>
      </c>
      <c r="AS72" s="3" t="n">
        <f aca="false">(AQ72)*0.4</f>
        <v>1390</v>
      </c>
      <c r="AT72" s="3" t="n">
        <f aca="false">(AQ72)*0.45</f>
        <v>1563.75</v>
      </c>
      <c r="AU72" s="3" t="n">
        <f aca="false">(AQ72)*0.0765</f>
        <v>265.8375</v>
      </c>
      <c r="BB72" s="3"/>
      <c r="BC72" s="3"/>
      <c r="BD72" s="3"/>
      <c r="BE72" s="3"/>
      <c r="BF72" s="3"/>
      <c r="BG72" s="3" t="n">
        <f aca="false">BG71+50</f>
        <v>3475</v>
      </c>
      <c r="BH72" s="3" t="n">
        <f aca="false">(BG72)*0.34</f>
        <v>1181.5</v>
      </c>
      <c r="BI72" s="3" t="n">
        <f aca="false">(BG72)*0.4</f>
        <v>1390</v>
      </c>
      <c r="BJ72" s="3" t="n">
        <f aca="false">(BG72)*0.45</f>
        <v>1563.75</v>
      </c>
      <c r="BK72" s="3" t="n">
        <f aca="false">(BG72)*0.0765</f>
        <v>265.8375</v>
      </c>
      <c r="BR72" s="3"/>
      <c r="BS72" s="3"/>
      <c r="BT72" s="3"/>
      <c r="BU72" s="3"/>
      <c r="BV72" s="3"/>
      <c r="BW72" s="3" t="n">
        <f aca="false">BW71+100</f>
        <v>6900</v>
      </c>
      <c r="BX72" s="3" t="n">
        <f aca="false">BW72*0.0935</f>
        <v>645.15</v>
      </c>
      <c r="BY72" s="3" t="n">
        <f aca="false">BW72*0.11</f>
        <v>759</v>
      </c>
      <c r="BZ72" s="3" t="n">
        <f aca="false">BW72*0.038</f>
        <v>262.2</v>
      </c>
      <c r="CG72" s="3"/>
      <c r="CH72" s="3"/>
      <c r="CI72" s="3"/>
      <c r="CJ72" s="3"/>
      <c r="CK72" s="3"/>
      <c r="CL72" s="3" t="n">
        <f aca="false">CL71+100</f>
        <v>6900</v>
      </c>
      <c r="CM72" s="3" t="n">
        <f aca="false">CL72*0.0935</f>
        <v>645.15</v>
      </c>
      <c r="CN72" s="3" t="n">
        <f aca="false">CL72*0.11</f>
        <v>759</v>
      </c>
      <c r="CO72" s="3" t="n">
        <f aca="false">CL72*0.0384</f>
        <v>264.96</v>
      </c>
    </row>
    <row r="73" customFormat="false" ht="15.5" hidden="false" customHeight="false" outlineLevel="0" collapsed="false">
      <c r="A73" s="3"/>
      <c r="B73" s="3"/>
      <c r="C73" s="3"/>
      <c r="D73" s="3"/>
      <c r="E73" s="3"/>
      <c r="F73" s="3"/>
      <c r="G73" s="3"/>
      <c r="H73" s="3"/>
      <c r="I73" s="3"/>
      <c r="J73" s="3"/>
      <c r="K73" s="3"/>
      <c r="L73" s="3"/>
      <c r="M73" s="3"/>
      <c r="N73" s="3"/>
      <c r="O73" s="3"/>
      <c r="P73" s="3"/>
      <c r="Q73" s="3"/>
      <c r="R73" s="3"/>
      <c r="S73" s="3" t="s">
        <v>292</v>
      </c>
      <c r="T73" s="3"/>
      <c r="U73" s="3" t="n">
        <v>176950</v>
      </c>
      <c r="V73" s="3" t="n">
        <v>181800</v>
      </c>
      <c r="W73" s="3" t="n">
        <v>186800</v>
      </c>
      <c r="X73" s="3"/>
      <c r="Y73" s="3"/>
      <c r="AB73" s="3"/>
      <c r="AC73" s="3"/>
      <c r="AD73" s="3"/>
      <c r="AE73" s="3"/>
      <c r="AF73" s="3"/>
      <c r="AG73" s="3"/>
      <c r="AH73" s="3"/>
      <c r="AI73" s="3"/>
      <c r="AJ73" s="3"/>
      <c r="AK73" s="3"/>
      <c r="AL73" s="3"/>
      <c r="AM73" s="3"/>
      <c r="AN73" s="3"/>
      <c r="AO73" s="3"/>
      <c r="AP73" s="3"/>
      <c r="AQ73" s="3" t="n">
        <f aca="false">AQ72+50</f>
        <v>3525</v>
      </c>
      <c r="AR73" s="3" t="n">
        <f aca="false">(AQ73)*0.34</f>
        <v>1198.5</v>
      </c>
      <c r="AS73" s="3" t="n">
        <f aca="false">(AQ73)*0.4</f>
        <v>1410</v>
      </c>
      <c r="AT73" s="3" t="n">
        <f aca="false">(AQ73)*0.45</f>
        <v>1586.25</v>
      </c>
      <c r="AU73" s="3" t="n">
        <f aca="false">(AQ73)*0.0765</f>
        <v>269.6625</v>
      </c>
      <c r="BB73" s="3"/>
      <c r="BC73" s="3"/>
      <c r="BD73" s="3"/>
      <c r="BE73" s="3"/>
      <c r="BF73" s="3"/>
      <c r="BG73" s="3" t="n">
        <f aca="false">BG72+50</f>
        <v>3525</v>
      </c>
      <c r="BH73" s="3" t="n">
        <f aca="false">(BG73)*0.34</f>
        <v>1198.5</v>
      </c>
      <c r="BI73" s="3" t="n">
        <f aca="false">(BG73)*0.4</f>
        <v>1410</v>
      </c>
      <c r="BJ73" s="3" t="n">
        <f aca="false">(BG73)*0.45</f>
        <v>1586.25</v>
      </c>
      <c r="BK73" s="3" t="n">
        <f aca="false">(BG73)*0.0765</f>
        <v>269.6625</v>
      </c>
      <c r="BR73" s="3"/>
      <c r="BS73" s="3"/>
      <c r="BT73" s="3"/>
      <c r="BU73" s="3"/>
      <c r="BV73" s="3"/>
      <c r="BW73" s="3" t="n">
        <f aca="false">BW72+100</f>
        <v>7000</v>
      </c>
      <c r="BX73" s="3" t="n">
        <f aca="false">BW73*0.0935</f>
        <v>654.5</v>
      </c>
      <c r="BY73" s="3" t="n">
        <f aca="false">BW73*0.11</f>
        <v>770</v>
      </c>
      <c r="BZ73" s="3" t="n">
        <f aca="false">BW73*0.038</f>
        <v>266</v>
      </c>
      <c r="CG73" s="3"/>
      <c r="CH73" s="3"/>
      <c r="CI73" s="3"/>
      <c r="CJ73" s="3"/>
      <c r="CK73" s="3"/>
      <c r="CL73" s="3" t="n">
        <f aca="false">CL72+100</f>
        <v>7000</v>
      </c>
      <c r="CM73" s="3" t="n">
        <f aca="false">CL73*0.0935</f>
        <v>654.5</v>
      </c>
      <c r="CN73" s="3" t="n">
        <f aca="false">CL73*0.11</f>
        <v>770</v>
      </c>
      <c r="CO73" s="3" t="n">
        <f aca="false">CL73*0.0384</f>
        <v>268.8</v>
      </c>
    </row>
    <row r="74" customFormat="false" ht="15.5" hidden="false" customHeight="false" outlineLevel="0" collapsed="false">
      <c r="A74" s="3"/>
      <c r="B74" s="3"/>
      <c r="C74" s="3"/>
      <c r="D74" s="3"/>
      <c r="E74" s="3"/>
      <c r="F74" s="3"/>
      <c r="G74" s="3"/>
      <c r="H74" s="3"/>
      <c r="I74" s="3"/>
      <c r="J74" s="3"/>
      <c r="K74" s="3"/>
      <c r="L74" s="3"/>
      <c r="M74" s="3"/>
      <c r="N74" s="3"/>
      <c r="O74" s="3"/>
      <c r="P74" s="3"/>
      <c r="Q74" s="3"/>
      <c r="R74" s="3"/>
      <c r="S74" s="3" t="s">
        <v>293</v>
      </c>
      <c r="T74" s="3"/>
      <c r="U74" s="3" t="n">
        <v>117950</v>
      </c>
      <c r="V74" s="3" t="n">
        <v>121200</v>
      </c>
      <c r="W74" s="3" t="n">
        <v>124500</v>
      </c>
      <c r="X74" s="3"/>
      <c r="Y74" s="3"/>
      <c r="AB74" s="3"/>
      <c r="AC74" s="3"/>
      <c r="AD74" s="3"/>
      <c r="AE74" s="3"/>
      <c r="AF74" s="3"/>
      <c r="AG74" s="3"/>
      <c r="AH74" s="3"/>
      <c r="AI74" s="3"/>
      <c r="AJ74" s="3"/>
      <c r="AK74" s="3"/>
      <c r="AL74" s="3"/>
      <c r="AM74" s="3"/>
      <c r="AN74" s="3"/>
      <c r="AO74" s="3"/>
      <c r="AP74" s="3"/>
      <c r="AQ74" s="3" t="n">
        <f aca="false">AQ73+50</f>
        <v>3575</v>
      </c>
      <c r="AR74" s="3" t="n">
        <f aca="false">(AQ74)*0.34</f>
        <v>1215.5</v>
      </c>
      <c r="AS74" s="3" t="n">
        <f aca="false">(AQ74)*0.4</f>
        <v>1430</v>
      </c>
      <c r="AT74" s="3" t="n">
        <f aca="false">(AQ74)*0.45</f>
        <v>1608.75</v>
      </c>
      <c r="AU74" s="3" t="n">
        <f aca="false">(AQ74)*0.0765</f>
        <v>273.4875</v>
      </c>
      <c r="BB74" s="3"/>
      <c r="BC74" s="3"/>
      <c r="BD74" s="3"/>
      <c r="BE74" s="3"/>
      <c r="BF74" s="3"/>
      <c r="BG74" s="3" t="n">
        <f aca="false">BG73+50</f>
        <v>3575</v>
      </c>
      <c r="BH74" s="3" t="n">
        <f aca="false">(BG74)*0.34</f>
        <v>1215.5</v>
      </c>
      <c r="BI74" s="3" t="n">
        <f aca="false">(BG74)*0.4</f>
        <v>1430</v>
      </c>
      <c r="BJ74" s="3" t="n">
        <f aca="false">(BG74)*0.45</f>
        <v>1608.75</v>
      </c>
      <c r="BK74" s="3" t="n">
        <f aca="false">(BG74)*0.0765</f>
        <v>273.4875</v>
      </c>
      <c r="BR74" s="3"/>
      <c r="BS74" s="3"/>
      <c r="BT74" s="3"/>
      <c r="BU74" s="3"/>
      <c r="BV74" s="3"/>
      <c r="BW74" s="3" t="n">
        <f aca="false">BW73+100</f>
        <v>7100</v>
      </c>
      <c r="BX74" s="3" t="n">
        <f aca="false">BW74*0.0935</f>
        <v>663.85</v>
      </c>
      <c r="BY74" s="3" t="n">
        <f aca="false">BW74*0.11</f>
        <v>781</v>
      </c>
      <c r="BZ74" s="3" t="n">
        <f aca="false">BW74*0.038</f>
        <v>269.8</v>
      </c>
      <c r="CG74" s="3"/>
      <c r="CH74" s="3"/>
      <c r="CI74" s="3"/>
      <c r="CJ74" s="3"/>
      <c r="CK74" s="3"/>
      <c r="CL74" s="3" t="n">
        <f aca="false">CL73+100</f>
        <v>7100</v>
      </c>
      <c r="CM74" s="3" t="n">
        <f aca="false">CL74*0.0935</f>
        <v>663.85</v>
      </c>
      <c r="CN74" s="3" t="n">
        <f aca="false">CL74*0.11</f>
        <v>781</v>
      </c>
      <c r="CO74" s="3" t="n">
        <f aca="false">CL74*0.0384</f>
        <v>272.64</v>
      </c>
    </row>
    <row r="75" customFormat="false" ht="15.5" hidden="false" customHeight="false" outlineLevel="0" collapsed="false">
      <c r="A75" s="3"/>
      <c r="B75" s="3"/>
      <c r="C75" s="3"/>
      <c r="D75" s="3"/>
      <c r="E75" s="3"/>
      <c r="F75" s="3"/>
      <c r="G75" s="3"/>
      <c r="H75" s="3"/>
      <c r="I75" s="3"/>
      <c r="J75" s="3"/>
      <c r="K75" s="3"/>
      <c r="L75" s="3"/>
      <c r="M75" s="3"/>
      <c r="N75" s="3"/>
      <c r="O75" s="3"/>
      <c r="P75" s="3"/>
      <c r="Q75" s="3"/>
      <c r="R75" s="3"/>
      <c r="S75" s="3" t="s">
        <v>294</v>
      </c>
      <c r="T75" s="3" t="n">
        <v>6550</v>
      </c>
      <c r="U75" s="3" t="n">
        <v>6700</v>
      </c>
      <c r="V75" s="3" t="n">
        <v>6900</v>
      </c>
      <c r="W75" s="3" t="n">
        <v>7100</v>
      </c>
      <c r="X75" s="3" t="n">
        <v>7200</v>
      </c>
      <c r="Y75" s="3" t="n">
        <v>7350</v>
      </c>
      <c r="AB75" s="3"/>
      <c r="AC75" s="3"/>
      <c r="AD75" s="3"/>
      <c r="AE75" s="3"/>
      <c r="AF75" s="3"/>
      <c r="AG75" s="3"/>
      <c r="AH75" s="3"/>
      <c r="AI75" s="3"/>
      <c r="AJ75" s="3"/>
      <c r="AK75" s="3"/>
      <c r="AL75" s="3"/>
      <c r="AM75" s="3"/>
      <c r="AN75" s="3"/>
      <c r="AO75" s="3"/>
      <c r="AP75" s="3"/>
      <c r="AQ75" s="3" t="n">
        <f aca="false">AQ74+50</f>
        <v>3625</v>
      </c>
      <c r="AR75" s="3" t="n">
        <f aca="false">(AQ75)*0.34</f>
        <v>1232.5</v>
      </c>
      <c r="AS75" s="3" t="n">
        <f aca="false">(AQ75)*0.4</f>
        <v>1450</v>
      </c>
      <c r="AT75" s="3" t="n">
        <f aca="false">(AQ75)*0.45</f>
        <v>1631.25</v>
      </c>
      <c r="AU75" s="3" t="n">
        <f aca="false">(AQ75)*0.0765</f>
        <v>277.3125</v>
      </c>
      <c r="BB75" s="3"/>
      <c r="BC75" s="3"/>
      <c r="BD75" s="3"/>
      <c r="BE75" s="3"/>
      <c r="BF75" s="3"/>
      <c r="BG75" s="3" t="n">
        <f aca="false">BG74+50</f>
        <v>3625</v>
      </c>
      <c r="BH75" s="3" t="n">
        <f aca="false">(BG75)*0.34</f>
        <v>1232.5</v>
      </c>
      <c r="BI75" s="3" t="n">
        <f aca="false">(BG75)*0.4</f>
        <v>1450</v>
      </c>
      <c r="BJ75" s="3" t="n">
        <f aca="false">(BG75)*0.45</f>
        <v>1631.25</v>
      </c>
      <c r="BK75" s="3" t="n">
        <f aca="false">(BG75)*0.0765</f>
        <v>277.3125</v>
      </c>
      <c r="BR75" s="3"/>
      <c r="BS75" s="3"/>
      <c r="BT75" s="3"/>
      <c r="BU75" s="3"/>
      <c r="BV75" s="3"/>
      <c r="BW75" s="3" t="n">
        <f aca="false">BW74+100</f>
        <v>7200</v>
      </c>
      <c r="BX75" s="3" t="n">
        <f aca="false">BW75*0.0935</f>
        <v>673.2</v>
      </c>
      <c r="BY75" s="3" t="n">
        <f aca="false">BW75*0.11</f>
        <v>792</v>
      </c>
      <c r="BZ75" s="3" t="n">
        <f aca="false">BW75*0.038</f>
        <v>273.6</v>
      </c>
      <c r="CG75" s="3"/>
      <c r="CH75" s="3"/>
      <c r="CI75" s="3"/>
      <c r="CJ75" s="3"/>
      <c r="CK75" s="3"/>
      <c r="CL75" s="3" t="n">
        <f aca="false">CL74+100</f>
        <v>7200</v>
      </c>
      <c r="CM75" s="3" t="n">
        <f aca="false">CL75*0.0935</f>
        <v>673.2</v>
      </c>
      <c r="CN75" s="3" t="n">
        <f aca="false">CL75*0.11</f>
        <v>792</v>
      </c>
      <c r="CO75" s="3" t="n">
        <f aca="false">CL75*0.0384</f>
        <v>276.48</v>
      </c>
    </row>
    <row r="76" customFormat="false" ht="15.5" hidden="false" customHeight="false" outlineLevel="0" collapsed="false">
      <c r="A76" s="3"/>
      <c r="B76" s="3"/>
      <c r="C76" s="3"/>
      <c r="D76" s="3"/>
      <c r="E76" s="3"/>
      <c r="F76" s="3"/>
      <c r="G76" s="3"/>
      <c r="H76" s="3"/>
      <c r="I76" s="3"/>
      <c r="J76" s="3"/>
      <c r="K76" s="3"/>
      <c r="L76" s="3"/>
      <c r="M76" s="3"/>
      <c r="N76" s="3"/>
      <c r="O76" s="3"/>
      <c r="P76" s="3"/>
      <c r="Q76" s="3"/>
      <c r="R76" s="3"/>
      <c r="S76" s="3" t="s">
        <v>295</v>
      </c>
      <c r="T76" s="3"/>
      <c r="U76" s="3" t="n">
        <v>4000</v>
      </c>
      <c r="V76" s="3" t="n">
        <v>4150</v>
      </c>
      <c r="W76" s="3" t="n">
        <v>4250</v>
      </c>
      <c r="X76" s="3" t="n">
        <v>4300</v>
      </c>
      <c r="Y76" s="3" t="n">
        <v>4400</v>
      </c>
      <c r="AB76" s="3"/>
      <c r="AC76" s="3"/>
      <c r="AD76" s="3"/>
      <c r="AE76" s="3"/>
      <c r="AF76" s="3"/>
      <c r="AG76" s="3"/>
      <c r="AH76" s="3"/>
      <c r="AI76" s="3"/>
      <c r="AJ76" s="3"/>
      <c r="AK76" s="3"/>
      <c r="AL76" s="3"/>
      <c r="AM76" s="3"/>
      <c r="AN76" s="3"/>
      <c r="AO76" s="3"/>
      <c r="AP76" s="3"/>
      <c r="AQ76" s="3" t="n">
        <f aca="false">AQ75+50</f>
        <v>3675</v>
      </c>
      <c r="AR76" s="3" t="n">
        <f aca="false">(AQ76)*0.34</f>
        <v>1249.5</v>
      </c>
      <c r="AS76" s="3" t="n">
        <f aca="false">(AQ76)*0.4</f>
        <v>1470</v>
      </c>
      <c r="AT76" s="3" t="n">
        <f aca="false">(AQ76)*0.45</f>
        <v>1653.75</v>
      </c>
      <c r="AU76" s="3" t="n">
        <f aca="false">(AQ76)*0.0765</f>
        <v>281.1375</v>
      </c>
      <c r="BB76" s="3"/>
      <c r="BC76" s="3"/>
      <c r="BD76" s="3"/>
      <c r="BE76" s="3"/>
      <c r="BF76" s="3"/>
      <c r="BG76" s="3" t="n">
        <f aca="false">BG75+50</f>
        <v>3675</v>
      </c>
      <c r="BH76" s="3" t="n">
        <f aca="false">(BG76)*0.34</f>
        <v>1249.5</v>
      </c>
      <c r="BI76" s="3" t="n">
        <f aca="false">(BG76)*0.4</f>
        <v>1470</v>
      </c>
      <c r="BJ76" s="3" t="n">
        <f aca="false">(BG76)*0.45</f>
        <v>1653.75</v>
      </c>
      <c r="BK76" s="3" t="n">
        <f aca="false">(BG76)*0.0765</f>
        <v>281.1375</v>
      </c>
      <c r="BR76" s="3"/>
      <c r="BS76" s="3"/>
      <c r="BT76" s="3"/>
      <c r="BU76" s="3"/>
      <c r="BV76" s="3"/>
      <c r="BW76" s="3" t="n">
        <f aca="false">BW75+100</f>
        <v>7300</v>
      </c>
      <c r="BX76" s="3" t="n">
        <f aca="false">BW76*0.0935</f>
        <v>682.55</v>
      </c>
      <c r="BY76" s="3" t="n">
        <f aca="false">BW76*0.11</f>
        <v>803</v>
      </c>
      <c r="BZ76" s="3" t="n">
        <v>279</v>
      </c>
      <c r="CG76" s="3"/>
      <c r="CH76" s="3"/>
      <c r="CI76" s="3"/>
      <c r="CJ76" s="3"/>
      <c r="CK76" s="3"/>
      <c r="CL76" s="3" t="n">
        <f aca="false">CL75+100</f>
        <v>7300</v>
      </c>
      <c r="CM76" s="3" t="n">
        <f aca="false">CL76*0.0935</f>
        <v>682.55</v>
      </c>
      <c r="CN76" s="3" t="n">
        <f aca="false">CL76*0.11</f>
        <v>803</v>
      </c>
      <c r="CO76" s="3" t="n">
        <v>279</v>
      </c>
    </row>
    <row r="77" customFormat="false" ht="15.5" hidden="false" customHeight="false" outlineLevel="0" collapsed="false">
      <c r="A77" s="3"/>
      <c r="B77" s="3"/>
      <c r="C77" s="3"/>
      <c r="D77" s="3"/>
      <c r="E77" s="3"/>
      <c r="F77" s="3"/>
      <c r="G77" s="3"/>
      <c r="H77" s="3"/>
      <c r="I77" s="3"/>
      <c r="J77" s="3"/>
      <c r="K77" s="3"/>
      <c r="L77" s="3"/>
      <c r="M77" s="3"/>
      <c r="N77" s="3"/>
      <c r="O77" s="3"/>
      <c r="P77" s="3"/>
      <c r="Q77" s="3"/>
      <c r="R77" s="3"/>
      <c r="S77" s="3" t="s">
        <v>296</v>
      </c>
      <c r="T77" s="3" t="n">
        <v>650</v>
      </c>
      <c r="U77" s="3" t="n">
        <v>800</v>
      </c>
      <c r="V77" s="3" t="n">
        <v>800</v>
      </c>
      <c r="W77" s="3" t="n">
        <v>850</v>
      </c>
      <c r="X77" s="3" t="n">
        <v>1050</v>
      </c>
      <c r="Y77" s="3" t="n">
        <v>1100</v>
      </c>
      <c r="AB77" s="3"/>
      <c r="AC77" s="3"/>
      <c r="AD77" s="3"/>
      <c r="AE77" s="3"/>
      <c r="AF77" s="3"/>
      <c r="AG77" s="3"/>
      <c r="AH77" s="3"/>
      <c r="AI77" s="3"/>
      <c r="AJ77" s="3"/>
      <c r="AK77" s="3"/>
      <c r="AL77" s="3"/>
      <c r="AM77" s="3"/>
      <c r="AN77" s="3"/>
      <c r="AO77" s="3"/>
      <c r="AP77" s="3"/>
      <c r="AQ77" s="3" t="n">
        <f aca="false">AQ76+50</f>
        <v>3725</v>
      </c>
      <c r="AR77" s="3" t="n">
        <f aca="false">(AQ77)*0.34</f>
        <v>1266.5</v>
      </c>
      <c r="AS77" s="3" t="n">
        <f aca="false">(AQ77)*0.4</f>
        <v>1490</v>
      </c>
      <c r="AT77" s="3" t="n">
        <f aca="false">(AQ77)*0.45</f>
        <v>1676.25</v>
      </c>
      <c r="AU77" s="3" t="n">
        <f aca="false">(AQ77)*0.0765</f>
        <v>284.9625</v>
      </c>
      <c r="BB77" s="3"/>
      <c r="BC77" s="3"/>
      <c r="BD77" s="3"/>
      <c r="BE77" s="3"/>
      <c r="BF77" s="3"/>
      <c r="BG77" s="3" t="n">
        <f aca="false">BG76+50</f>
        <v>3725</v>
      </c>
      <c r="BH77" s="3" t="n">
        <f aca="false">(BG77)*0.34</f>
        <v>1266.5</v>
      </c>
      <c r="BI77" s="3" t="n">
        <f aca="false">(BG77)*0.4</f>
        <v>1490</v>
      </c>
      <c r="BJ77" s="3" t="n">
        <f aca="false">(BG77)*0.45</f>
        <v>1676.25</v>
      </c>
      <c r="BK77" s="3" t="n">
        <f aca="false">(BG77)*0.0765</f>
        <v>284.9625</v>
      </c>
      <c r="BR77" s="3"/>
      <c r="BS77" s="3"/>
      <c r="BT77" s="3"/>
      <c r="BU77" s="3"/>
      <c r="BV77" s="3"/>
      <c r="BW77" s="3" t="n">
        <f aca="false">BW76+100</f>
        <v>7400</v>
      </c>
      <c r="BX77" s="3" t="n">
        <f aca="false">BW77*0.0935</f>
        <v>691.9</v>
      </c>
      <c r="BY77" s="3" t="n">
        <f aca="false">BW77*0.11</f>
        <v>814</v>
      </c>
      <c r="BZ77" s="3" t="n">
        <v>279</v>
      </c>
      <c r="CG77" s="3"/>
      <c r="CH77" s="3"/>
      <c r="CI77" s="3"/>
      <c r="CJ77" s="3"/>
      <c r="CK77" s="3"/>
      <c r="CL77" s="3" t="n">
        <f aca="false">CL76+100</f>
        <v>7400</v>
      </c>
      <c r="CM77" s="3" t="n">
        <f aca="false">CL77*0.0935</f>
        <v>691.9</v>
      </c>
      <c r="CN77" s="3" t="n">
        <f aca="false">CL77*0.11</f>
        <v>814</v>
      </c>
      <c r="CO77" s="3" t="n">
        <v>279</v>
      </c>
    </row>
    <row r="78" customFormat="false" ht="15.5" hidden="false" customHeight="false" outlineLevel="0" collapsed="false">
      <c r="A78" s="3"/>
      <c r="B78" s="3"/>
      <c r="C78" s="3"/>
      <c r="D78" s="3"/>
      <c r="E78" s="3"/>
      <c r="F78" s="3"/>
      <c r="G78" s="3"/>
      <c r="H78" s="3"/>
      <c r="I78" s="3"/>
      <c r="J78" s="3"/>
      <c r="K78" s="3"/>
      <c r="L78" s="3"/>
      <c r="M78" s="3"/>
      <c r="N78" s="3"/>
      <c r="O78" s="3"/>
      <c r="P78" s="3"/>
      <c r="Q78" s="3"/>
      <c r="R78" s="3"/>
      <c r="S78" s="3" t="s">
        <v>297</v>
      </c>
      <c r="T78" s="3"/>
      <c r="U78" s="3" t="n">
        <v>117950</v>
      </c>
      <c r="V78" s="3" t="n">
        <v>121200</v>
      </c>
      <c r="W78" s="3" t="n">
        <v>124500</v>
      </c>
      <c r="X78" s="3" t="n">
        <v>126600</v>
      </c>
      <c r="Y78" s="3"/>
      <c r="AB78" s="3"/>
      <c r="AC78" s="3"/>
      <c r="AD78" s="3"/>
      <c r="AE78" s="3"/>
      <c r="AF78" s="3"/>
      <c r="AG78" s="3"/>
      <c r="AH78" s="3"/>
      <c r="AI78" s="3"/>
      <c r="AJ78" s="3"/>
      <c r="AK78" s="3"/>
      <c r="AL78" s="3"/>
      <c r="AM78" s="3"/>
      <c r="AN78" s="3"/>
      <c r="AO78" s="3"/>
      <c r="AP78" s="3"/>
      <c r="AQ78" s="3" t="n">
        <f aca="false">AQ77+50</f>
        <v>3775</v>
      </c>
      <c r="AR78" s="3" t="n">
        <f aca="false">(AQ78)*0.34</f>
        <v>1283.5</v>
      </c>
      <c r="AS78" s="3" t="n">
        <f aca="false">(AQ78)*0.4</f>
        <v>1510</v>
      </c>
      <c r="AT78" s="3" t="n">
        <f aca="false">(AQ78)*0.45</f>
        <v>1698.75</v>
      </c>
      <c r="AU78" s="3" t="n">
        <f aca="false">(AQ78)*0.0765</f>
        <v>288.7875</v>
      </c>
      <c r="BB78" s="3"/>
      <c r="BC78" s="3"/>
      <c r="BD78" s="3"/>
      <c r="BE78" s="3"/>
      <c r="BF78" s="3"/>
      <c r="BG78" s="3" t="n">
        <f aca="false">BG77+50</f>
        <v>3775</v>
      </c>
      <c r="BH78" s="3" t="n">
        <f aca="false">(BG78)*0.34</f>
        <v>1283.5</v>
      </c>
      <c r="BI78" s="3" t="n">
        <f aca="false">(BG78)*0.4</f>
        <v>1510</v>
      </c>
      <c r="BJ78" s="3" t="n">
        <f aca="false">(BG78)*0.45</f>
        <v>1698.75</v>
      </c>
      <c r="BK78" s="3" t="n">
        <f aca="false">(BG78)*0.0765</f>
        <v>288.7875</v>
      </c>
      <c r="BR78" s="3"/>
      <c r="BS78" s="3"/>
      <c r="BT78" s="3"/>
      <c r="BU78" s="3"/>
      <c r="BV78" s="3"/>
      <c r="BW78" s="3" t="n">
        <f aca="false">BW77+100</f>
        <v>7500</v>
      </c>
      <c r="BX78" s="3" t="n">
        <f aca="false">BW78*0.0935</f>
        <v>701.25</v>
      </c>
      <c r="BY78" s="3" t="n">
        <f aca="false">BW78*0.11</f>
        <v>825</v>
      </c>
      <c r="BZ78" s="3" t="n">
        <v>279</v>
      </c>
      <c r="CG78" s="3"/>
      <c r="CH78" s="3"/>
      <c r="CI78" s="3"/>
      <c r="CJ78" s="3"/>
      <c r="CK78" s="3"/>
      <c r="CL78" s="3" t="n">
        <f aca="false">CL77+100</f>
        <v>7500</v>
      </c>
      <c r="CM78" s="3" t="n">
        <f aca="false">CL78*0.0935</f>
        <v>701.25</v>
      </c>
      <c r="CN78" s="3" t="n">
        <f aca="false">CL78*0.11</f>
        <v>825</v>
      </c>
      <c r="CO78" s="3" t="n">
        <v>279</v>
      </c>
    </row>
    <row r="79" customFormat="false" ht="15.5" hidden="false" customHeight="false" outlineLevel="0" collapsed="false">
      <c r="A79" s="3"/>
      <c r="B79" s="3"/>
      <c r="C79" s="3"/>
      <c r="D79" s="3"/>
      <c r="E79" s="3"/>
      <c r="F79" s="3"/>
      <c r="G79" s="3"/>
      <c r="H79" s="3"/>
      <c r="I79" s="3"/>
      <c r="J79" s="3"/>
      <c r="K79" s="3"/>
      <c r="L79" s="3"/>
      <c r="M79" s="3"/>
      <c r="N79" s="3"/>
      <c r="O79" s="3"/>
      <c r="P79" s="3"/>
      <c r="Q79" s="3"/>
      <c r="R79" s="3"/>
      <c r="S79" s="3" t="s">
        <v>298</v>
      </c>
      <c r="T79" s="3" t="n">
        <v>39000</v>
      </c>
      <c r="U79" s="3" t="n">
        <v>40100</v>
      </c>
      <c r="V79" s="3" t="n">
        <v>41200</v>
      </c>
      <c r="W79" s="3" t="n">
        <v>42350</v>
      </c>
      <c r="X79" s="3" t="n">
        <v>43050</v>
      </c>
      <c r="Y79" s="3" t="n">
        <v>43850</v>
      </c>
      <c r="AB79" s="3"/>
      <c r="AC79" s="3"/>
      <c r="AD79" s="3"/>
      <c r="AE79" s="3"/>
      <c r="AF79" s="3"/>
      <c r="AG79" s="3"/>
      <c r="AH79" s="3"/>
      <c r="AI79" s="3"/>
      <c r="AJ79" s="3"/>
      <c r="AK79" s="3"/>
      <c r="AL79" s="3"/>
      <c r="AM79" s="3"/>
      <c r="AN79" s="3"/>
      <c r="AO79" s="3"/>
      <c r="AP79" s="3"/>
      <c r="AQ79" s="3" t="n">
        <f aca="false">AQ78+50</f>
        <v>3825</v>
      </c>
      <c r="AR79" s="3" t="n">
        <f aca="false">(AQ79)*0.34</f>
        <v>1300.5</v>
      </c>
      <c r="AS79" s="3" t="n">
        <f aca="false">(AQ79)*0.4</f>
        <v>1530</v>
      </c>
      <c r="AT79" s="3" t="n">
        <f aca="false">(AQ79)*0.45</f>
        <v>1721.25</v>
      </c>
      <c r="AU79" s="3" t="n">
        <f aca="false">(AQ79)*0.0765</f>
        <v>292.6125</v>
      </c>
      <c r="BB79" s="3"/>
      <c r="BC79" s="3"/>
      <c r="BD79" s="3"/>
      <c r="BE79" s="3"/>
      <c r="BF79" s="3"/>
      <c r="BG79" s="3" t="n">
        <f aca="false">BG78+50</f>
        <v>3825</v>
      </c>
      <c r="BH79" s="3" t="n">
        <f aca="false">(BG79)*0.34</f>
        <v>1300.5</v>
      </c>
      <c r="BI79" s="3" t="n">
        <f aca="false">(BG79)*0.4</f>
        <v>1530</v>
      </c>
      <c r="BJ79" s="3" t="n">
        <f aca="false">(BG79)*0.45</f>
        <v>1721.25</v>
      </c>
      <c r="BK79" s="3" t="n">
        <f aca="false">(BG79)*0.0765</f>
        <v>292.6125</v>
      </c>
      <c r="BR79" s="3"/>
      <c r="BS79" s="3"/>
      <c r="BT79" s="3"/>
      <c r="BU79" s="3"/>
      <c r="BV79" s="3"/>
      <c r="BW79" s="3" t="n">
        <f aca="false">BW78+100</f>
        <v>7600</v>
      </c>
      <c r="BX79" s="3" t="n">
        <f aca="false">BW79*0.0935</f>
        <v>710.6</v>
      </c>
      <c r="BY79" s="3" t="n">
        <f aca="false">BW79*0.11</f>
        <v>836</v>
      </c>
      <c r="BZ79" s="3" t="n">
        <v>279</v>
      </c>
      <c r="CG79" s="3"/>
      <c r="CH79" s="3"/>
      <c r="CI79" s="3"/>
      <c r="CJ79" s="3"/>
      <c r="CK79" s="3"/>
      <c r="CL79" s="3" t="n">
        <f aca="false">CL78+100</f>
        <v>7600</v>
      </c>
      <c r="CM79" s="3" t="n">
        <f aca="false">CL79*0.0935</f>
        <v>710.6</v>
      </c>
      <c r="CN79" s="3" t="n">
        <f aca="false">CL79*0.11</f>
        <v>836</v>
      </c>
      <c r="CO79" s="3" t="n">
        <v>279</v>
      </c>
    </row>
    <row r="80" customFormat="false" ht="15.5" hidden="false" customHeight="false" outlineLevel="0" collapsed="false">
      <c r="A80" s="3"/>
      <c r="B80" s="3"/>
      <c r="C80" s="3"/>
      <c r="D80" s="3"/>
      <c r="E80" s="3"/>
      <c r="F80" s="3"/>
      <c r="G80" s="3"/>
      <c r="H80" s="3"/>
      <c r="I80" s="3"/>
      <c r="J80" s="3"/>
      <c r="K80" s="3"/>
      <c r="L80" s="3"/>
      <c r="M80" s="3"/>
      <c r="N80" s="3"/>
      <c r="O80" s="3"/>
      <c r="P80" s="3"/>
      <c r="Q80" s="3"/>
      <c r="R80" s="3"/>
      <c r="S80" s="3" t="s">
        <v>299</v>
      </c>
      <c r="T80" s="3" t="n">
        <v>94250</v>
      </c>
      <c r="U80" s="3" t="n">
        <v>96900</v>
      </c>
      <c r="V80" s="3" t="n">
        <v>99600</v>
      </c>
      <c r="W80" s="3" t="n">
        <v>102300</v>
      </c>
      <c r="X80" s="3" t="n">
        <v>104050</v>
      </c>
      <c r="Y80" s="3" t="n">
        <v>105950</v>
      </c>
      <c r="AB80" s="3"/>
      <c r="AC80" s="3"/>
      <c r="AD80" s="3"/>
      <c r="AE80" s="3"/>
      <c r="AF80" s="3"/>
      <c r="AG80" s="3"/>
      <c r="AH80" s="3"/>
      <c r="AI80" s="3"/>
      <c r="AJ80" s="3"/>
      <c r="AK80" s="3"/>
      <c r="AL80" s="3"/>
      <c r="AM80" s="3"/>
      <c r="AN80" s="3"/>
      <c r="AO80" s="3"/>
      <c r="AP80" s="3"/>
      <c r="AQ80" s="3" t="n">
        <f aca="false">AQ79+50</f>
        <v>3875</v>
      </c>
      <c r="AR80" s="3" t="n">
        <f aca="false">(AQ80)*0.34</f>
        <v>1317.5</v>
      </c>
      <c r="AS80" s="3" t="n">
        <f aca="false">(AQ80)*0.4</f>
        <v>1550</v>
      </c>
      <c r="AT80" s="3" t="n">
        <f aca="false">(AQ80)*0.45</f>
        <v>1743.75</v>
      </c>
      <c r="AU80" s="3" t="n">
        <f aca="false">(AQ80)*0.0765</f>
        <v>296.4375</v>
      </c>
      <c r="BB80" s="3"/>
      <c r="BC80" s="3"/>
      <c r="BD80" s="3"/>
      <c r="BE80" s="3"/>
      <c r="BF80" s="3"/>
      <c r="BG80" s="3" t="n">
        <f aca="false">BG79+50</f>
        <v>3875</v>
      </c>
      <c r="BH80" s="3" t="n">
        <f aca="false">(BG80)*0.34</f>
        <v>1317.5</v>
      </c>
      <c r="BI80" s="3" t="n">
        <f aca="false">(BG80)*0.4</f>
        <v>1550</v>
      </c>
      <c r="BJ80" s="3" t="n">
        <f aca="false">(BG80)*0.45</f>
        <v>1743.75</v>
      </c>
      <c r="BK80" s="3" t="n">
        <f aca="false">(BG80)*0.0765</f>
        <v>296.4375</v>
      </c>
      <c r="BR80" s="3"/>
      <c r="BS80" s="3"/>
      <c r="BT80" s="3"/>
      <c r="BU80" s="3"/>
      <c r="BV80" s="3"/>
      <c r="BW80" s="3" t="n">
        <f aca="false">BW79+100</f>
        <v>7700</v>
      </c>
      <c r="BX80" s="3" t="n">
        <f aca="false">BW80*0.0935</f>
        <v>719.95</v>
      </c>
      <c r="BY80" s="3" t="n">
        <f aca="false">BW80*0.11</f>
        <v>847</v>
      </c>
      <c r="BZ80" s="3" t="n">
        <v>279</v>
      </c>
      <c r="CG80" s="3"/>
      <c r="CH80" s="3"/>
      <c r="CI80" s="3"/>
      <c r="CJ80" s="3"/>
      <c r="CK80" s="3"/>
      <c r="CL80" s="3" t="n">
        <f aca="false">CL79+100</f>
        <v>7700</v>
      </c>
      <c r="CM80" s="3" t="n">
        <f aca="false">CL80*0.0935</f>
        <v>719.95</v>
      </c>
      <c r="CN80" s="3" t="n">
        <f aca="false">CL80*0.11</f>
        <v>847</v>
      </c>
      <c r="CO80" s="3" t="n">
        <v>279</v>
      </c>
    </row>
    <row r="81" customFormat="false" ht="15.5" hidden="false" customHeight="false" outlineLevel="0" collapsed="false">
      <c r="A81" s="3"/>
      <c r="B81" s="3"/>
      <c r="C81" s="3"/>
      <c r="D81" s="3"/>
      <c r="E81" s="3"/>
      <c r="F81" s="3"/>
      <c r="G81" s="3"/>
      <c r="H81" s="3"/>
      <c r="I81" s="3"/>
      <c r="J81" s="3"/>
      <c r="K81" s="3"/>
      <c r="L81" s="3"/>
      <c r="M81" s="3"/>
      <c r="N81" s="3"/>
      <c r="O81" s="3"/>
      <c r="P81" s="3"/>
      <c r="Q81" s="3"/>
      <c r="R81" s="3"/>
      <c r="S81" s="3" t="s">
        <v>300</v>
      </c>
      <c r="T81" s="3" t="n">
        <v>23350</v>
      </c>
      <c r="U81" s="3" t="n">
        <v>24000</v>
      </c>
      <c r="V81" s="3" t="n">
        <v>24650</v>
      </c>
      <c r="W81" s="3" t="n">
        <v>25350</v>
      </c>
      <c r="X81" s="3" t="n">
        <v>25750</v>
      </c>
      <c r="Y81" s="3" t="n">
        <v>26250</v>
      </c>
      <c r="AB81" s="3"/>
      <c r="AC81" s="3"/>
      <c r="AD81" s="3"/>
      <c r="AE81" s="3"/>
      <c r="AF81" s="3"/>
      <c r="AG81" s="3"/>
      <c r="AH81" s="3"/>
      <c r="AI81" s="3"/>
      <c r="AJ81" s="3"/>
      <c r="AK81" s="3"/>
      <c r="AL81" s="3"/>
      <c r="AM81" s="3"/>
      <c r="AN81" s="3"/>
      <c r="AO81" s="3"/>
      <c r="AP81" s="3"/>
      <c r="AQ81" s="3" t="n">
        <f aca="false">AQ80+50</f>
        <v>3925</v>
      </c>
      <c r="AR81" s="3" t="n">
        <f aca="false">(AQ81)*0.34</f>
        <v>1334.5</v>
      </c>
      <c r="AS81" s="3" t="n">
        <f aca="false">(AQ81)*0.4</f>
        <v>1570</v>
      </c>
      <c r="AT81" s="3" t="n">
        <f aca="false">(AQ81)*0.45</f>
        <v>1766.25</v>
      </c>
      <c r="AU81" s="3" t="n">
        <f aca="false">(AQ81)*0.0765</f>
        <v>300.2625</v>
      </c>
      <c r="BB81" s="3"/>
      <c r="BC81" s="3"/>
      <c r="BD81" s="3"/>
      <c r="BE81" s="3"/>
      <c r="BF81" s="3"/>
      <c r="BG81" s="3" t="n">
        <f aca="false">BG80+50</f>
        <v>3925</v>
      </c>
      <c r="BH81" s="3" t="n">
        <f aca="false">(BG81)*0.34</f>
        <v>1334.5</v>
      </c>
      <c r="BI81" s="3" t="n">
        <f aca="false">(BG81)*0.4</f>
        <v>1570</v>
      </c>
      <c r="BJ81" s="3" t="n">
        <f aca="false">(BG81)*0.45</f>
        <v>1766.25</v>
      </c>
      <c r="BK81" s="3" t="n">
        <f aca="false">(BG81)*0.0765</f>
        <v>300.2625</v>
      </c>
      <c r="BR81" s="3"/>
      <c r="BS81" s="3"/>
      <c r="BT81" s="3"/>
      <c r="BU81" s="3"/>
      <c r="BV81" s="3"/>
      <c r="BW81" s="3" t="n">
        <f aca="false">BW80+100</f>
        <v>7800</v>
      </c>
      <c r="BX81" s="3" t="n">
        <f aca="false">BW81*0.0935</f>
        <v>729.3</v>
      </c>
      <c r="BY81" s="3" t="n">
        <f aca="false">BW81*0.11</f>
        <v>858</v>
      </c>
      <c r="BZ81" s="3" t="n">
        <v>279</v>
      </c>
      <c r="CG81" s="3"/>
      <c r="CH81" s="3"/>
      <c r="CI81" s="3"/>
      <c r="CJ81" s="3"/>
      <c r="CK81" s="3"/>
      <c r="CL81" s="3" t="n">
        <f aca="false">CL80+100</f>
        <v>7800</v>
      </c>
      <c r="CM81" s="3" t="n">
        <f aca="false">CL81*0.0935</f>
        <v>729.3</v>
      </c>
      <c r="CN81" s="3" t="n">
        <f aca="false">CL81*0.11</f>
        <v>858</v>
      </c>
      <c r="CO81" s="3" t="n">
        <v>279</v>
      </c>
    </row>
    <row r="82" customFormat="false" ht="15.5" hidden="false" customHeight="false" outlineLevel="0" collapsed="false">
      <c r="A82" s="3"/>
      <c r="B82" s="3"/>
      <c r="C82" s="3"/>
      <c r="D82" s="3"/>
      <c r="E82" s="3"/>
      <c r="F82" s="3"/>
      <c r="G82" s="3"/>
      <c r="H82" s="3"/>
      <c r="I82" s="3"/>
      <c r="J82" s="3"/>
      <c r="K82" s="3"/>
      <c r="L82" s="3"/>
      <c r="M82" s="3"/>
      <c r="N82" s="3"/>
      <c r="O82" s="3"/>
      <c r="P82" s="3"/>
      <c r="Q82" s="3"/>
      <c r="R82" s="3"/>
      <c r="S82" s="3" t="s">
        <v>301</v>
      </c>
      <c r="T82" s="3" t="n">
        <v>56550</v>
      </c>
      <c r="U82" s="3" t="n">
        <v>58150</v>
      </c>
      <c r="V82" s="3" t="n">
        <v>59750</v>
      </c>
      <c r="W82" s="3" t="n">
        <v>61400</v>
      </c>
      <c r="X82" s="3" t="n">
        <v>62450</v>
      </c>
      <c r="Y82" s="3" t="n">
        <v>63550</v>
      </c>
      <c r="AB82" s="3"/>
      <c r="AC82" s="3"/>
      <c r="AD82" s="3"/>
      <c r="AE82" s="3"/>
      <c r="AF82" s="3"/>
      <c r="AG82" s="3"/>
      <c r="AH82" s="3"/>
      <c r="AI82" s="3"/>
      <c r="AJ82" s="3"/>
      <c r="AK82" s="3"/>
      <c r="AL82" s="3"/>
      <c r="AM82" s="3"/>
      <c r="AN82" s="3"/>
      <c r="AO82" s="3"/>
      <c r="AP82" s="3"/>
      <c r="AQ82" s="3" t="n">
        <f aca="false">AQ81+50</f>
        <v>3975</v>
      </c>
      <c r="AR82" s="3" t="n">
        <f aca="false">(AQ82)*0.34</f>
        <v>1351.5</v>
      </c>
      <c r="AS82" s="3" t="n">
        <f aca="false">(AQ82)*0.4</f>
        <v>1590</v>
      </c>
      <c r="AT82" s="3" t="n">
        <f aca="false">(AQ82)*0.45</f>
        <v>1788.75</v>
      </c>
      <c r="AU82" s="3" t="n">
        <f aca="false">(AQ82)*0.0765</f>
        <v>304.0875</v>
      </c>
      <c r="BB82" s="3"/>
      <c r="BC82" s="3"/>
      <c r="BD82" s="3"/>
      <c r="BE82" s="3"/>
      <c r="BF82" s="3"/>
      <c r="BG82" s="3" t="n">
        <f aca="false">BG81+50</f>
        <v>3975</v>
      </c>
      <c r="BH82" s="3" t="n">
        <f aca="false">(BG82)*0.34</f>
        <v>1351.5</v>
      </c>
      <c r="BI82" s="3" t="n">
        <f aca="false">(BG82)*0.4</f>
        <v>1590</v>
      </c>
      <c r="BJ82" s="3" t="n">
        <f aca="false">(BG82)*0.45</f>
        <v>1788.75</v>
      </c>
      <c r="BK82" s="3" t="n">
        <f aca="false">(BG82)*0.0765</f>
        <v>304.0875</v>
      </c>
      <c r="BR82" s="3"/>
      <c r="BS82" s="3"/>
      <c r="BT82" s="3"/>
      <c r="BU82" s="3"/>
      <c r="BV82" s="3"/>
      <c r="BW82" s="3" t="n">
        <f aca="false">BW81+100</f>
        <v>7900</v>
      </c>
      <c r="BX82" s="3" t="n">
        <f aca="false">BW82*0.0935</f>
        <v>738.65</v>
      </c>
      <c r="BY82" s="3" t="n">
        <f aca="false">BW82*0.11</f>
        <v>869</v>
      </c>
      <c r="BZ82" s="3" t="n">
        <v>279</v>
      </c>
      <c r="CG82" s="3"/>
      <c r="CH82" s="3"/>
      <c r="CI82" s="3"/>
      <c r="CJ82" s="3"/>
      <c r="CK82" s="3"/>
      <c r="CL82" s="3" t="n">
        <f aca="false">CL81+100</f>
        <v>7900</v>
      </c>
      <c r="CM82" s="3" t="n">
        <f aca="false">CL82*0.0935</f>
        <v>738.65</v>
      </c>
      <c r="CN82" s="3" t="n">
        <f aca="false">CL82*0.11</f>
        <v>869</v>
      </c>
      <c r="CO82" s="3" t="n">
        <v>279</v>
      </c>
    </row>
    <row r="83" customFormat="false" ht="15.5" hidden="false" customHeight="false" outlineLevel="0" collapsed="false">
      <c r="A83" s="3"/>
      <c r="B83" s="3"/>
      <c r="C83" s="3"/>
      <c r="D83" s="3"/>
      <c r="E83" s="3"/>
      <c r="F83" s="3"/>
      <c r="G83" s="3"/>
      <c r="H83" s="3"/>
      <c r="I83" s="3"/>
      <c r="J83" s="3"/>
      <c r="K83" s="3"/>
      <c r="L83" s="3"/>
      <c r="M83" s="3"/>
      <c r="N83" s="3"/>
      <c r="O83" s="3"/>
      <c r="P83" s="3"/>
      <c r="Q83" s="3"/>
      <c r="R83" s="3"/>
      <c r="S83" s="3" t="s">
        <v>302</v>
      </c>
      <c r="T83" s="3" t="n">
        <v>28</v>
      </c>
      <c r="U83" s="3" t="n">
        <v>28</v>
      </c>
      <c r="V83" s="3" t="n">
        <v>20</v>
      </c>
      <c r="W83" s="3" t="n">
        <v>20</v>
      </c>
      <c r="X83" s="3" t="n">
        <v>20</v>
      </c>
      <c r="Y83" s="3" t="n">
        <v>20</v>
      </c>
      <c r="AB83" s="3"/>
      <c r="AC83" s="3"/>
      <c r="AD83" s="3"/>
      <c r="AE83" s="3"/>
      <c r="AF83" s="3"/>
      <c r="AG83" s="3"/>
      <c r="AH83" s="3"/>
      <c r="AI83" s="3"/>
      <c r="AJ83" s="3"/>
      <c r="AK83" s="3"/>
      <c r="AL83" s="3"/>
      <c r="AM83" s="3"/>
      <c r="AN83" s="3"/>
      <c r="AO83" s="3"/>
      <c r="AP83" s="3"/>
      <c r="AQ83" s="3" t="n">
        <f aca="false">AQ82+50</f>
        <v>4025</v>
      </c>
      <c r="AR83" s="3" t="n">
        <f aca="false">(AQ83)*0.34</f>
        <v>1368.5</v>
      </c>
      <c r="AS83" s="3" t="n">
        <f aca="false">(AQ83)*0.4</f>
        <v>1610</v>
      </c>
      <c r="AT83" s="3" t="n">
        <f aca="false">(AQ83)*0.45</f>
        <v>1811.25</v>
      </c>
      <c r="AU83" s="3" t="n">
        <f aca="false">(AQ83)*0.0765</f>
        <v>307.9125</v>
      </c>
      <c r="BB83" s="3"/>
      <c r="BC83" s="3"/>
      <c r="BD83" s="3"/>
      <c r="BE83" s="3"/>
      <c r="BF83" s="3"/>
      <c r="BG83" s="3" t="n">
        <f aca="false">BG82+50</f>
        <v>4025</v>
      </c>
      <c r="BH83" s="3" t="n">
        <f aca="false">(BG83)*0.34</f>
        <v>1368.5</v>
      </c>
      <c r="BI83" s="3" t="n">
        <f aca="false">(BG83)*0.4</f>
        <v>1610</v>
      </c>
      <c r="BJ83" s="3" t="n">
        <f aca="false">(BG83)*0.45</f>
        <v>1811.25</v>
      </c>
      <c r="BK83" s="3" t="n">
        <f aca="false">(BG83)*0.0765</f>
        <v>307.9125</v>
      </c>
      <c r="BR83" s="3"/>
      <c r="BS83" s="3"/>
      <c r="BT83" s="3"/>
      <c r="BU83" s="3"/>
      <c r="BV83" s="3"/>
      <c r="BW83" s="3" t="n">
        <f aca="false">BW82+100</f>
        <v>8000</v>
      </c>
      <c r="BX83" s="3" t="n">
        <f aca="false">BW83*0.0935</f>
        <v>748</v>
      </c>
      <c r="BY83" s="3" t="n">
        <f aca="false">BW83*0.11</f>
        <v>880</v>
      </c>
      <c r="BZ83" s="3" t="n">
        <v>279</v>
      </c>
      <c r="CG83" s="3"/>
      <c r="CH83" s="3"/>
      <c r="CI83" s="3"/>
      <c r="CJ83" s="3"/>
      <c r="CK83" s="3"/>
      <c r="CL83" s="3" t="n">
        <f aca="false">CL82+100</f>
        <v>8000</v>
      </c>
      <c r="CM83" s="3" t="n">
        <f aca="false">CL83*0.0935</f>
        <v>748</v>
      </c>
      <c r="CN83" s="3" t="n">
        <f aca="false">CL83*0.11</f>
        <v>880</v>
      </c>
      <c r="CO83" s="3" t="n">
        <v>279</v>
      </c>
    </row>
    <row r="84" customFormat="false" ht="15.5" hidden="false" customHeight="false" outlineLevel="0" collapsed="false">
      <c r="A84" s="3"/>
      <c r="B84" s="3"/>
      <c r="C84" s="3"/>
      <c r="D84" s="3"/>
      <c r="E84" s="3"/>
      <c r="F84" s="3"/>
      <c r="G84" s="3"/>
      <c r="H84" s="3"/>
      <c r="I84" s="3"/>
      <c r="J84" s="3"/>
      <c r="K84" s="3"/>
      <c r="L84" s="3"/>
      <c r="M84" s="3"/>
      <c r="N84" s="3"/>
      <c r="O84" s="3"/>
      <c r="P84" s="3"/>
      <c r="Q84" s="3"/>
      <c r="R84" s="3"/>
      <c r="S84" s="3" t="s">
        <v>303</v>
      </c>
      <c r="T84" s="3"/>
      <c r="U84" s="3"/>
      <c r="V84" s="3"/>
      <c r="W84" s="3"/>
      <c r="X84" s="3"/>
      <c r="Y84" s="3"/>
      <c r="AB84" s="3"/>
      <c r="AC84" s="3"/>
      <c r="AD84" s="3"/>
      <c r="AE84" s="3"/>
      <c r="AF84" s="3"/>
      <c r="AG84" s="3"/>
      <c r="AH84" s="3"/>
      <c r="AI84" s="3"/>
      <c r="AJ84" s="3"/>
      <c r="AK84" s="3"/>
      <c r="AL84" s="3"/>
      <c r="AM84" s="3"/>
      <c r="AN84" s="3"/>
      <c r="AO84" s="3"/>
      <c r="AP84" s="3"/>
      <c r="AQ84" s="3" t="n">
        <f aca="false">AQ83+50</f>
        <v>4075</v>
      </c>
      <c r="AR84" s="3" t="n">
        <f aca="false">(AQ84)*0.34</f>
        <v>1385.5</v>
      </c>
      <c r="AS84" s="3" t="n">
        <f aca="false">(AQ84)*0.4</f>
        <v>1630</v>
      </c>
      <c r="AT84" s="3" t="n">
        <f aca="false">(AQ84)*0.45</f>
        <v>1833.75</v>
      </c>
      <c r="AU84" s="3" t="n">
        <f aca="false">(AQ84)*0.0765</f>
        <v>311.7375</v>
      </c>
      <c r="BB84" s="3"/>
      <c r="BC84" s="3"/>
      <c r="BD84" s="3"/>
      <c r="BE84" s="3"/>
      <c r="BF84" s="3"/>
      <c r="BG84" s="3" t="n">
        <f aca="false">BG83+50</f>
        <v>4075</v>
      </c>
      <c r="BH84" s="3" t="n">
        <f aca="false">(BG84)*0.34</f>
        <v>1385.5</v>
      </c>
      <c r="BI84" s="3" t="n">
        <f aca="false">(BG84)*0.4</f>
        <v>1630</v>
      </c>
      <c r="BJ84" s="3" t="n">
        <f aca="false">(BG84)*0.45</f>
        <v>1833.75</v>
      </c>
      <c r="BK84" s="3" t="n">
        <f aca="false">(BG84)*0.0765</f>
        <v>311.7375</v>
      </c>
      <c r="BR84" s="3"/>
      <c r="BS84" s="3"/>
      <c r="BT84" s="3"/>
      <c r="BU84" s="3"/>
      <c r="BV84" s="3"/>
      <c r="BW84" s="3" t="n">
        <f aca="false">BW83+100</f>
        <v>8100</v>
      </c>
      <c r="BX84" s="3" t="n">
        <f aca="false">BW84*0.0935</f>
        <v>757.35</v>
      </c>
      <c r="BY84" s="3" t="n">
        <f aca="false">BW84*0.11</f>
        <v>891</v>
      </c>
      <c r="BZ84" s="3" t="n">
        <v>279</v>
      </c>
      <c r="CG84" s="3"/>
      <c r="CH84" s="3"/>
      <c r="CI84" s="3"/>
      <c r="CJ84" s="3"/>
      <c r="CK84" s="3"/>
      <c r="CL84" s="3" t="n">
        <f aca="false">CL83+100</f>
        <v>8100</v>
      </c>
      <c r="CM84" s="3" t="n">
        <f aca="false">CL84*0.0935</f>
        <v>757.35</v>
      </c>
      <c r="CN84" s="3" t="n">
        <f aca="false">CL84*0.11</f>
        <v>891</v>
      </c>
      <c r="CO84" s="3" t="n">
        <v>279</v>
      </c>
    </row>
    <row r="85" customFormat="false" ht="15.5" hidden="false" customHeight="false" outlineLevel="0" collapsed="false">
      <c r="A85" s="3"/>
      <c r="B85" s="3"/>
      <c r="C85" s="3"/>
      <c r="D85" s="3"/>
      <c r="E85" s="3"/>
      <c r="F85" s="3"/>
      <c r="G85" s="3"/>
      <c r="H85" s="3"/>
      <c r="I85" s="3"/>
      <c r="J85" s="3"/>
      <c r="K85" s="3"/>
      <c r="L85" s="3"/>
      <c r="M85" s="3"/>
      <c r="N85" s="3"/>
      <c r="O85" s="3"/>
      <c r="P85" s="3"/>
      <c r="Q85" s="3"/>
      <c r="R85" s="3"/>
      <c r="S85" s="3" t="s">
        <v>304</v>
      </c>
      <c r="T85" s="216" t="n">
        <v>12.4</v>
      </c>
      <c r="U85" s="216" t="n">
        <v>12.4</v>
      </c>
      <c r="V85" s="216" t="n">
        <v>12.4</v>
      </c>
      <c r="W85" s="216" t="n">
        <v>12.4</v>
      </c>
      <c r="X85" s="216" t="n">
        <v>12.4</v>
      </c>
      <c r="Y85" s="216" t="n">
        <v>12.4</v>
      </c>
      <c r="AB85" s="3"/>
      <c r="AC85" s="3"/>
      <c r="AD85" s="3"/>
      <c r="AE85" s="3"/>
      <c r="AF85" s="3"/>
      <c r="AG85" s="3"/>
      <c r="AH85" s="3"/>
      <c r="AI85" s="3"/>
      <c r="AJ85" s="3"/>
      <c r="AK85" s="3"/>
      <c r="AL85" s="3"/>
      <c r="AM85" s="3"/>
      <c r="AN85" s="3"/>
      <c r="AO85" s="3"/>
      <c r="AP85" s="3"/>
      <c r="AQ85" s="3" t="n">
        <f aca="false">AQ84+50</f>
        <v>4125</v>
      </c>
      <c r="AR85" s="3" t="n">
        <f aca="false">(AQ85)*0.34</f>
        <v>1402.5</v>
      </c>
      <c r="AS85" s="3" t="n">
        <f aca="false">(AQ85)*0.4</f>
        <v>1650</v>
      </c>
      <c r="AT85" s="3" t="n">
        <f aca="false">(AQ85)*0.45</f>
        <v>1856.25</v>
      </c>
      <c r="AU85" s="3" t="n">
        <f aca="false">(AQ85)*0.0765</f>
        <v>315.5625</v>
      </c>
      <c r="BB85" s="3"/>
      <c r="BC85" s="3"/>
      <c r="BD85" s="3"/>
      <c r="BE85" s="3"/>
      <c r="BF85" s="3"/>
      <c r="BG85" s="3" t="n">
        <f aca="false">BG84+50</f>
        <v>4125</v>
      </c>
      <c r="BH85" s="3" t="n">
        <f aca="false">(BG85)*0.34</f>
        <v>1402.5</v>
      </c>
      <c r="BI85" s="3" t="n">
        <f aca="false">(BG85)*0.4</f>
        <v>1650</v>
      </c>
      <c r="BJ85" s="3" t="n">
        <f aca="false">(BG85)*0.45</f>
        <v>1856.25</v>
      </c>
      <c r="BK85" s="3" t="n">
        <f aca="false">(BG85)*0.0765</f>
        <v>315.5625</v>
      </c>
      <c r="BR85" s="3"/>
      <c r="BS85" s="3"/>
      <c r="BT85" s="3"/>
      <c r="BU85" s="3"/>
      <c r="BV85" s="3"/>
      <c r="BW85" s="3" t="n">
        <f aca="false">BW84+100</f>
        <v>8200</v>
      </c>
      <c r="BX85" s="3" t="n">
        <f aca="false">BW85*0.0935</f>
        <v>766.7</v>
      </c>
      <c r="BY85" s="3" t="n">
        <f aca="false">BW85*0.11</f>
        <v>902</v>
      </c>
      <c r="BZ85" s="3" t="n">
        <v>279</v>
      </c>
      <c r="CG85" s="3"/>
      <c r="CH85" s="3"/>
      <c r="CI85" s="3"/>
      <c r="CJ85" s="3"/>
      <c r="CK85" s="3"/>
      <c r="CL85" s="3" t="n">
        <f aca="false">CL84+100</f>
        <v>8200</v>
      </c>
      <c r="CM85" s="3" t="n">
        <f aca="false">CL85*0.0935</f>
        <v>766.7</v>
      </c>
      <c r="CN85" s="3" t="n">
        <f aca="false">CL85*0.11</f>
        <v>902</v>
      </c>
      <c r="CO85" s="3" t="n">
        <v>279</v>
      </c>
    </row>
    <row r="86" customFormat="false" ht="15.5" hidden="false" customHeight="false" outlineLevel="0" collapsed="false">
      <c r="A86" s="3"/>
      <c r="B86" s="3"/>
      <c r="C86" s="3"/>
      <c r="D86" s="3"/>
      <c r="E86" s="3"/>
      <c r="F86" s="3"/>
      <c r="G86" s="3"/>
      <c r="H86" s="3"/>
      <c r="I86" s="3"/>
      <c r="J86" s="3"/>
      <c r="K86" s="3"/>
      <c r="L86" s="3"/>
      <c r="M86" s="3"/>
      <c r="N86" s="3"/>
      <c r="O86" s="3"/>
      <c r="P86" s="3"/>
      <c r="Q86" s="3"/>
      <c r="R86" s="3"/>
      <c r="S86" s="3" t="s">
        <v>305</v>
      </c>
      <c r="T86" s="216" t="n">
        <v>2.9</v>
      </c>
      <c r="U86" s="216" t="n">
        <v>2.9</v>
      </c>
      <c r="V86" s="216" t="n">
        <v>2.9</v>
      </c>
      <c r="W86" s="216" t="n">
        <v>2.9</v>
      </c>
      <c r="X86" s="216" t="n">
        <v>2.9</v>
      </c>
      <c r="Y86" s="216" t="n">
        <v>2.9</v>
      </c>
      <c r="Z86" s="3"/>
      <c r="AA86" s="3"/>
      <c r="AB86" s="3"/>
      <c r="AC86" s="3"/>
      <c r="AD86" s="3"/>
      <c r="AE86" s="3"/>
      <c r="AF86" s="3"/>
      <c r="AG86" s="3"/>
      <c r="AH86" s="3"/>
      <c r="AI86" s="3"/>
      <c r="AJ86" s="3"/>
      <c r="AK86" s="3"/>
      <c r="AL86" s="3"/>
      <c r="AM86" s="3"/>
      <c r="AN86" s="3"/>
      <c r="AO86" s="3"/>
      <c r="AP86" s="3"/>
      <c r="AQ86" s="3" t="n">
        <f aca="false">AQ85+50</f>
        <v>4175</v>
      </c>
      <c r="AR86" s="3" t="n">
        <f aca="false">(AQ86)*0.34</f>
        <v>1419.5</v>
      </c>
      <c r="AS86" s="3" t="n">
        <f aca="false">(AQ86)*0.4</f>
        <v>1670</v>
      </c>
      <c r="AT86" s="3" t="n">
        <f aca="false">(AQ86)*0.45</f>
        <v>1878.75</v>
      </c>
      <c r="AU86" s="3" t="n">
        <f aca="false">(AQ86)*0.0765</f>
        <v>319.3875</v>
      </c>
      <c r="BB86" s="3"/>
      <c r="BC86" s="3"/>
      <c r="BD86" s="3"/>
      <c r="BE86" s="3"/>
      <c r="BF86" s="3"/>
      <c r="BG86" s="3" t="n">
        <f aca="false">BG85+50</f>
        <v>4175</v>
      </c>
      <c r="BH86" s="3" t="n">
        <f aca="false">(BG86)*0.34</f>
        <v>1419.5</v>
      </c>
      <c r="BI86" s="3" t="n">
        <f aca="false">(BG86)*0.4</f>
        <v>1670</v>
      </c>
      <c r="BJ86" s="3" t="n">
        <f aca="false">(BG86)*0.45</f>
        <v>1878.75</v>
      </c>
      <c r="BK86" s="3" t="n">
        <f aca="false">(BG86)*0.0765</f>
        <v>319.3875</v>
      </c>
      <c r="BR86" s="3"/>
      <c r="BS86" s="3"/>
      <c r="BT86" s="3"/>
      <c r="BU86" s="3"/>
      <c r="BV86" s="3"/>
      <c r="BW86" s="3" t="n">
        <f aca="false">BW85+100</f>
        <v>8300</v>
      </c>
      <c r="BX86" s="3" t="n">
        <f aca="false">BW86*0.0935</f>
        <v>776.05</v>
      </c>
      <c r="BY86" s="3" t="n">
        <f aca="false">BW86*0.11</f>
        <v>913</v>
      </c>
      <c r="BZ86" s="3" t="n">
        <v>279</v>
      </c>
      <c r="CG86" s="3"/>
      <c r="CH86" s="3"/>
      <c r="CI86" s="3"/>
      <c r="CJ86" s="3"/>
      <c r="CK86" s="3"/>
      <c r="CL86" s="3" t="n">
        <f aca="false">CL85+100</f>
        <v>8300</v>
      </c>
      <c r="CM86" s="3" t="n">
        <f aca="false">CL86*0.0935</f>
        <v>776.05</v>
      </c>
      <c r="CN86" s="3" t="n">
        <f aca="false">CL86*0.11</f>
        <v>913</v>
      </c>
      <c r="CO86" s="3" t="n">
        <v>279</v>
      </c>
    </row>
    <row r="87" customFormat="false" ht="15.5" hidden="false" customHeight="false" outlineLevel="0" collapsed="false">
      <c r="A87" s="3"/>
      <c r="B87" s="3"/>
      <c r="C87" s="3"/>
      <c r="D87" s="3"/>
      <c r="E87" s="3"/>
      <c r="F87" s="3"/>
      <c r="G87" s="3"/>
      <c r="H87" s="3"/>
      <c r="I87" s="3"/>
      <c r="J87" s="3"/>
      <c r="K87" s="3"/>
      <c r="L87" s="3"/>
      <c r="M87" s="3"/>
      <c r="N87" s="3"/>
      <c r="O87" s="3"/>
      <c r="P87" s="3"/>
      <c r="Q87" s="3"/>
      <c r="R87" s="3"/>
      <c r="S87" s="3" t="s">
        <v>306</v>
      </c>
      <c r="T87" s="3"/>
      <c r="U87" s="3"/>
      <c r="V87" s="3"/>
      <c r="W87" s="3"/>
      <c r="X87" s="3"/>
      <c r="Y87" s="3"/>
      <c r="Z87" s="3"/>
      <c r="AA87" s="3"/>
      <c r="AB87" s="3"/>
      <c r="AC87" s="3"/>
      <c r="AD87" s="3"/>
      <c r="AE87" s="3"/>
      <c r="AF87" s="3"/>
      <c r="AG87" s="3"/>
      <c r="AH87" s="3"/>
      <c r="AI87" s="3"/>
      <c r="AJ87" s="3"/>
      <c r="AK87" s="3"/>
      <c r="AL87" s="3"/>
      <c r="AM87" s="3"/>
      <c r="AN87" s="3"/>
      <c r="AO87" s="3"/>
      <c r="AP87" s="3"/>
      <c r="AQ87" s="3" t="n">
        <f aca="false">AQ86+50</f>
        <v>4225</v>
      </c>
      <c r="AR87" s="3" t="n">
        <f aca="false">(AQ87)*0.34</f>
        <v>1436.5</v>
      </c>
      <c r="AS87" s="3" t="n">
        <f aca="false">(AQ87)*0.4</f>
        <v>1690</v>
      </c>
      <c r="AT87" s="3" t="n">
        <f aca="false">(AQ87)*0.45</f>
        <v>1901.25</v>
      </c>
      <c r="AU87" s="3" t="n">
        <f aca="false">(AQ87)*0.0765</f>
        <v>323.2125</v>
      </c>
      <c r="BB87" s="3"/>
      <c r="BC87" s="3"/>
      <c r="BD87" s="3"/>
      <c r="BE87" s="3"/>
      <c r="BF87" s="3"/>
      <c r="BG87" s="3" t="n">
        <f aca="false">BG86+50</f>
        <v>4225</v>
      </c>
      <c r="BH87" s="3" t="n">
        <f aca="false">(BG87)*0.34</f>
        <v>1436.5</v>
      </c>
      <c r="BI87" s="3" t="n">
        <f aca="false">(BG87)*0.4</f>
        <v>1690</v>
      </c>
      <c r="BJ87" s="3" t="n">
        <f aca="false">(BG87)*0.45</f>
        <v>1901.25</v>
      </c>
      <c r="BK87" s="3" t="n">
        <f aca="false">(BG87)*0.0765</f>
        <v>323.2125</v>
      </c>
      <c r="BR87" s="3"/>
      <c r="BS87" s="3"/>
      <c r="BT87" s="3"/>
      <c r="BU87" s="3"/>
      <c r="BV87" s="3"/>
      <c r="BW87" s="3" t="n">
        <f aca="false">BW86+100</f>
        <v>8400</v>
      </c>
      <c r="BX87" s="3" t="n">
        <f aca="false">BW87*0.0935</f>
        <v>785.4</v>
      </c>
      <c r="BY87" s="3" t="n">
        <f aca="false">BW87*0.11</f>
        <v>924</v>
      </c>
      <c r="BZ87" s="3" t="n">
        <v>279</v>
      </c>
      <c r="CG87" s="3"/>
      <c r="CH87" s="3"/>
      <c r="CI87" s="3"/>
      <c r="CJ87" s="3"/>
      <c r="CK87" s="3"/>
      <c r="CL87" s="3" t="n">
        <f aca="false">CL86+100</f>
        <v>8400</v>
      </c>
      <c r="CM87" s="3" t="n">
        <f aca="false">CL87*0.0935</f>
        <v>785.4</v>
      </c>
      <c r="CN87" s="3" t="n">
        <f aca="false">CL87*0.11</f>
        <v>924</v>
      </c>
      <c r="CO87" s="3" t="n">
        <v>279</v>
      </c>
    </row>
    <row r="88" customFormat="false" ht="15.5" hidden="false" customHeight="false" outlineLevel="0" collapsed="false">
      <c r="A88" s="3"/>
      <c r="B88" s="3"/>
      <c r="C88" s="3"/>
      <c r="D88" s="3"/>
      <c r="E88" s="3"/>
      <c r="F88" s="3"/>
      <c r="G88" s="3"/>
      <c r="H88" s="3"/>
      <c r="I88" s="3"/>
      <c r="J88" s="3"/>
      <c r="K88" s="3"/>
      <c r="L88" s="3"/>
      <c r="M88" s="3"/>
      <c r="N88" s="3"/>
      <c r="O88" s="3"/>
      <c r="P88" s="3"/>
      <c r="Q88" s="3"/>
      <c r="R88" s="3"/>
      <c r="S88" s="3" t="s">
        <v>304</v>
      </c>
      <c r="T88" s="3" t="n">
        <v>61200</v>
      </c>
      <c r="U88" s="3" t="n">
        <v>62700</v>
      </c>
      <c r="V88" s="3" t="n">
        <v>65400</v>
      </c>
      <c r="W88" s="3" t="n">
        <v>68400</v>
      </c>
      <c r="X88" s="3" t="n">
        <v>72600</v>
      </c>
      <c r="Y88" s="3" t="n">
        <v>76200</v>
      </c>
      <c r="Z88" s="3"/>
      <c r="AA88" s="3"/>
      <c r="AB88" s="3"/>
      <c r="AC88" s="3"/>
      <c r="AD88" s="3"/>
      <c r="AE88" s="3"/>
      <c r="AF88" s="3"/>
      <c r="AG88" s="3"/>
      <c r="AH88" s="3"/>
      <c r="AI88" s="3"/>
      <c r="AJ88" s="3"/>
      <c r="AK88" s="3"/>
      <c r="AL88" s="3"/>
      <c r="AM88" s="3"/>
      <c r="AN88" s="3"/>
      <c r="AO88" s="3"/>
      <c r="AP88" s="3"/>
      <c r="AQ88" s="3" t="n">
        <f aca="false">AQ87+50</f>
        <v>4275</v>
      </c>
      <c r="AR88" s="3" t="n">
        <f aca="false">(AQ88)*0.34</f>
        <v>1453.5</v>
      </c>
      <c r="AS88" s="3" t="n">
        <f aca="false">(AQ88)*0.4</f>
        <v>1710</v>
      </c>
      <c r="AT88" s="3" t="n">
        <f aca="false">(AQ88)*0.45</f>
        <v>1923.75</v>
      </c>
      <c r="AU88" s="3" t="n">
        <f aca="false">(AQ88)*0.0765</f>
        <v>327.0375</v>
      </c>
      <c r="BB88" s="3"/>
      <c r="BC88" s="3"/>
      <c r="BD88" s="3"/>
      <c r="BE88" s="3"/>
      <c r="BF88" s="3"/>
      <c r="BG88" s="3" t="n">
        <f aca="false">BG87+50</f>
        <v>4275</v>
      </c>
      <c r="BH88" s="3" t="n">
        <f aca="false">(BG88)*0.34</f>
        <v>1453.5</v>
      </c>
      <c r="BI88" s="3" t="n">
        <f aca="false">(BG88)*0.4</f>
        <v>1710</v>
      </c>
      <c r="BJ88" s="3" t="n">
        <f aca="false">(BG88)*0.45</f>
        <v>1923.75</v>
      </c>
      <c r="BK88" s="3" t="n">
        <f aca="false">(BG88)*0.0765</f>
        <v>327.0375</v>
      </c>
      <c r="BR88" s="3"/>
      <c r="BS88" s="3"/>
      <c r="BT88" s="3"/>
      <c r="BU88" s="3"/>
      <c r="BV88" s="3"/>
      <c r="BW88" s="3" t="n">
        <f aca="false">BW87+100</f>
        <v>8500</v>
      </c>
      <c r="BX88" s="3" t="n">
        <f aca="false">BW88*0.0935</f>
        <v>794.75</v>
      </c>
      <c r="BY88" s="3" t="n">
        <f aca="false">BW88*0.11</f>
        <v>935</v>
      </c>
      <c r="BZ88" s="3" t="n">
        <v>279</v>
      </c>
      <c r="CG88" s="3"/>
      <c r="CH88" s="3"/>
      <c r="CI88" s="3"/>
      <c r="CJ88" s="3"/>
      <c r="CK88" s="3"/>
      <c r="CL88" s="3" t="n">
        <f aca="false">CL87+100</f>
        <v>8500</v>
      </c>
      <c r="CM88" s="3" t="n">
        <f aca="false">CL88*0.0935</f>
        <v>794.75</v>
      </c>
      <c r="CN88" s="3" t="n">
        <f aca="false">CL88*0.11</f>
        <v>935</v>
      </c>
      <c r="CO88" s="3" t="n">
        <v>279</v>
      </c>
    </row>
    <row r="89" customFormat="false" ht="15.5" hidden="false" customHeight="false" outlineLevel="0" collapsed="false">
      <c r="A89" s="3"/>
      <c r="B89" s="3"/>
      <c r="C89" s="3"/>
      <c r="D89" s="3"/>
      <c r="E89" s="3"/>
      <c r="F89" s="3"/>
      <c r="G89" s="3"/>
      <c r="H89" s="3"/>
      <c r="I89" s="3"/>
      <c r="J89" s="3"/>
      <c r="K89" s="3"/>
      <c r="L89" s="3"/>
      <c r="M89" s="3"/>
      <c r="N89" s="3"/>
      <c r="O89" s="3"/>
      <c r="P89" s="3"/>
      <c r="Q89" s="3"/>
      <c r="R89" s="3"/>
      <c r="S89" s="3" t="s">
        <v>305</v>
      </c>
      <c r="T89" s="3" t="s">
        <v>307</v>
      </c>
      <c r="U89" s="3" t="s">
        <v>307</v>
      </c>
      <c r="V89" s="3" t="s">
        <v>307</v>
      </c>
      <c r="W89" s="3" t="s">
        <v>307</v>
      </c>
      <c r="X89" s="3" t="s">
        <v>307</v>
      </c>
      <c r="Y89" s="3" t="s">
        <v>307</v>
      </c>
      <c r="Z89" s="3"/>
      <c r="AA89" s="3"/>
      <c r="AB89" s="3"/>
      <c r="AC89" s="3"/>
      <c r="AD89" s="3"/>
      <c r="AE89" s="3"/>
      <c r="AF89" s="3"/>
      <c r="AG89" s="3"/>
      <c r="AH89" s="3"/>
      <c r="AI89" s="3"/>
      <c r="AJ89" s="3"/>
      <c r="AK89" s="3"/>
      <c r="AL89" s="3"/>
      <c r="AM89" s="3"/>
      <c r="AN89" s="3"/>
      <c r="AO89" s="3"/>
      <c r="AP89" s="3"/>
      <c r="AQ89" s="3" t="n">
        <f aca="false">AQ88+50</f>
        <v>4325</v>
      </c>
      <c r="AR89" s="3" t="n">
        <f aca="false">(AQ89)*0.34</f>
        <v>1470.5</v>
      </c>
      <c r="AS89" s="3" t="n">
        <f aca="false">(AQ89)*0.4</f>
        <v>1730</v>
      </c>
      <c r="AT89" s="3" t="n">
        <f aca="false">(AQ89)*0.45</f>
        <v>1946.25</v>
      </c>
      <c r="AU89" s="3" t="n">
        <f aca="false">(AQ89)*0.0765</f>
        <v>330.8625</v>
      </c>
      <c r="BB89" s="3"/>
      <c r="BC89" s="3"/>
      <c r="BD89" s="3"/>
      <c r="BE89" s="3"/>
      <c r="BF89" s="3"/>
      <c r="BG89" s="3" t="n">
        <f aca="false">BG88+50</f>
        <v>4325</v>
      </c>
      <c r="BH89" s="3" t="n">
        <f aca="false">(BG89)*0.34</f>
        <v>1470.5</v>
      </c>
      <c r="BI89" s="3" t="n">
        <f aca="false">(BG89)*0.4</f>
        <v>1730</v>
      </c>
      <c r="BJ89" s="3" t="n">
        <f aca="false">(BG89)*0.45</f>
        <v>1946.25</v>
      </c>
      <c r="BK89" s="3" t="n">
        <f aca="false">(BG89)*0.0765</f>
        <v>330.8625</v>
      </c>
      <c r="BR89" s="3"/>
      <c r="BS89" s="3"/>
      <c r="BT89" s="3"/>
      <c r="BU89" s="3"/>
      <c r="BV89" s="3"/>
      <c r="BW89" s="3" t="n">
        <f aca="false">BW88+100</f>
        <v>8600</v>
      </c>
      <c r="BX89" s="3" t="n">
        <f aca="false">BW89*0.0935</f>
        <v>804.1</v>
      </c>
      <c r="BY89" s="3" t="n">
        <f aca="false">BW89*0.11</f>
        <v>946</v>
      </c>
      <c r="BZ89" s="3" t="n">
        <v>279</v>
      </c>
      <c r="CG89" s="3"/>
      <c r="CH89" s="3"/>
      <c r="CI89" s="3"/>
      <c r="CJ89" s="3"/>
      <c r="CK89" s="3"/>
      <c r="CL89" s="3" t="n">
        <f aca="false">CL88+100</f>
        <v>8600</v>
      </c>
      <c r="CM89" s="3" t="n">
        <f aca="false">CL89*0.0935</f>
        <v>804.1</v>
      </c>
      <c r="CN89" s="3" t="n">
        <f aca="false">CL89*0.11</f>
        <v>946</v>
      </c>
      <c r="CO89" s="3" t="n">
        <v>279</v>
      </c>
    </row>
    <row r="90" customFormat="false" ht="15.5" hidden="false" customHeight="false" outlineLevel="0" collapsed="false">
      <c r="A90" s="3"/>
      <c r="B90" s="3"/>
      <c r="C90" s="3"/>
      <c r="D90" s="3"/>
      <c r="E90" s="3"/>
      <c r="F90" s="3"/>
      <c r="G90" s="3"/>
      <c r="H90" s="3"/>
      <c r="I90" s="3"/>
      <c r="J90" s="3"/>
      <c r="K90" s="3"/>
      <c r="L90" s="3"/>
      <c r="M90" s="3"/>
      <c r="N90" s="3"/>
      <c r="O90" s="3"/>
      <c r="P90" s="3"/>
      <c r="Q90" s="3"/>
      <c r="R90" s="3"/>
      <c r="S90" s="3" t="s">
        <v>308</v>
      </c>
      <c r="T90" s="3"/>
      <c r="U90" s="3" t="n">
        <v>8280</v>
      </c>
      <c r="V90" s="3" t="n">
        <v>8640</v>
      </c>
      <c r="W90" s="3" t="n">
        <v>9120</v>
      </c>
      <c r="X90" s="3" t="n">
        <v>9600</v>
      </c>
      <c r="Y90" s="3" t="n">
        <v>10080</v>
      </c>
      <c r="Z90" s="3"/>
      <c r="AA90" s="3"/>
      <c r="AB90" s="3"/>
      <c r="AC90" s="3"/>
      <c r="AD90" s="3"/>
      <c r="AE90" s="3"/>
      <c r="AF90" s="3"/>
      <c r="AG90" s="3"/>
      <c r="AH90" s="3"/>
      <c r="AI90" s="3"/>
      <c r="AJ90" s="3"/>
      <c r="AK90" s="3"/>
      <c r="AL90" s="3"/>
      <c r="AM90" s="3"/>
      <c r="AN90" s="3"/>
      <c r="AO90" s="3"/>
      <c r="AP90" s="3"/>
      <c r="AQ90" s="3" t="n">
        <f aca="false">AQ89+50</f>
        <v>4375</v>
      </c>
      <c r="AR90" s="3" t="n">
        <f aca="false">(AQ90)*0.34</f>
        <v>1487.5</v>
      </c>
      <c r="AS90" s="3" t="n">
        <f aca="false">(AQ90)*0.4</f>
        <v>1750</v>
      </c>
      <c r="AT90" s="3" t="n">
        <f aca="false">(AQ90)*0.45</f>
        <v>1968.75</v>
      </c>
      <c r="AU90" s="3" t="n">
        <f aca="false">(AQ90)*0.0765</f>
        <v>334.6875</v>
      </c>
      <c r="BB90" s="3"/>
      <c r="BC90" s="3"/>
      <c r="BD90" s="3"/>
      <c r="BE90" s="3"/>
      <c r="BF90" s="3"/>
      <c r="BG90" s="3" t="n">
        <f aca="false">BG89+50</f>
        <v>4375</v>
      </c>
      <c r="BH90" s="3" t="n">
        <f aca="false">(BG90)*0.34</f>
        <v>1487.5</v>
      </c>
      <c r="BI90" s="3" t="n">
        <f aca="false">(BG90)*0.4</f>
        <v>1750</v>
      </c>
      <c r="BJ90" s="3" t="n">
        <f aca="false">(BG90)*0.45</f>
        <v>1968.75</v>
      </c>
      <c r="BK90" s="3" t="n">
        <f aca="false">(BG90)*0.0765</f>
        <v>334.6875</v>
      </c>
      <c r="BR90" s="3"/>
      <c r="BS90" s="3"/>
      <c r="BT90" s="3"/>
      <c r="BU90" s="3"/>
      <c r="BV90" s="3"/>
      <c r="BW90" s="3" t="n">
        <f aca="false">BW89+100</f>
        <v>8700</v>
      </c>
      <c r="BX90" s="3" t="n">
        <f aca="false">BW90*0.0935</f>
        <v>813.45</v>
      </c>
      <c r="BY90" s="3" t="n">
        <f aca="false">BW90*0.11</f>
        <v>957</v>
      </c>
      <c r="BZ90" s="3" t="n">
        <v>279</v>
      </c>
      <c r="CG90" s="3"/>
      <c r="CH90" s="3"/>
      <c r="CI90" s="3"/>
      <c r="CJ90" s="3"/>
      <c r="CK90" s="3"/>
      <c r="CL90" s="3" t="n">
        <f aca="false">CL89+100</f>
        <v>8700</v>
      </c>
      <c r="CM90" s="3" t="n">
        <f aca="false">CL90*0.0935</f>
        <v>813.45</v>
      </c>
      <c r="CN90" s="3" t="n">
        <f aca="false">CL90*0.11</f>
        <v>957</v>
      </c>
      <c r="CO90" s="3" t="n">
        <v>279</v>
      </c>
    </row>
    <row r="91" customFormat="false" ht="15.5" hidden="false" customHeight="false" outlineLevel="0" collapsed="false">
      <c r="A91" s="3"/>
      <c r="B91" s="3"/>
      <c r="C91" s="3"/>
      <c r="D91" s="3"/>
      <c r="E91" s="3"/>
      <c r="F91" s="3"/>
      <c r="G91" s="3"/>
      <c r="H91" s="3"/>
      <c r="I91" s="3"/>
      <c r="J91" s="3"/>
      <c r="K91" s="3"/>
      <c r="L91" s="3"/>
      <c r="M91" s="3"/>
      <c r="N91" s="3"/>
      <c r="O91" s="3"/>
      <c r="P91" s="3"/>
      <c r="Q91" s="3"/>
      <c r="R91" s="3"/>
      <c r="S91" s="3" t="s">
        <v>309</v>
      </c>
      <c r="T91" s="3"/>
      <c r="U91" s="3" t="n">
        <v>12500</v>
      </c>
      <c r="V91" s="3" t="n">
        <v>13500</v>
      </c>
      <c r="W91" s="3" t="n">
        <v>14500</v>
      </c>
      <c r="X91" s="3" t="n">
        <v>15500</v>
      </c>
      <c r="Y91" s="3" t="n">
        <v>17000</v>
      </c>
      <c r="Z91" s="3"/>
      <c r="AA91" s="3"/>
      <c r="AB91" s="3"/>
      <c r="AC91" s="3"/>
      <c r="AD91" s="3"/>
      <c r="AE91" s="3"/>
      <c r="AF91" s="3"/>
      <c r="AG91" s="3"/>
      <c r="AH91" s="3"/>
      <c r="AI91" s="3"/>
      <c r="AJ91" s="3"/>
      <c r="AK91" s="3"/>
      <c r="AL91" s="3"/>
      <c r="AM91" s="3"/>
      <c r="AN91" s="3"/>
      <c r="AO91" s="3"/>
      <c r="AP91" s="3"/>
      <c r="AQ91" s="3" t="n">
        <f aca="false">AQ90+50</f>
        <v>4425</v>
      </c>
      <c r="AR91" s="3" t="n">
        <f aca="false">(AQ91)*0.34</f>
        <v>1504.5</v>
      </c>
      <c r="AS91" s="3" t="n">
        <f aca="false">(AQ91)*0.4</f>
        <v>1770</v>
      </c>
      <c r="AT91" s="3" t="n">
        <f aca="false">(AQ91)*0.45</f>
        <v>1991.25</v>
      </c>
      <c r="AU91" s="3" t="n">
        <f aca="false">(AQ91)*0.0765</f>
        <v>338.5125</v>
      </c>
      <c r="BB91" s="3"/>
      <c r="BC91" s="3"/>
      <c r="BD91" s="3"/>
      <c r="BE91" s="3"/>
      <c r="BF91" s="3"/>
      <c r="BG91" s="3" t="n">
        <f aca="false">BG90+50</f>
        <v>4425</v>
      </c>
      <c r="BH91" s="3" t="n">
        <f aca="false">(BG91)*0.34</f>
        <v>1504.5</v>
      </c>
      <c r="BI91" s="3" t="n">
        <f aca="false">(BG91)*0.4</f>
        <v>1770</v>
      </c>
      <c r="BJ91" s="3" t="n">
        <f aca="false">(BG91)*0.45</f>
        <v>1991.25</v>
      </c>
      <c r="BK91" s="3" t="n">
        <f aca="false">(BG91)*0.0765</f>
        <v>338.5125</v>
      </c>
      <c r="BR91" s="3"/>
      <c r="BS91" s="3"/>
      <c r="BT91" s="3"/>
      <c r="BU91" s="3"/>
      <c r="BV91" s="3"/>
      <c r="BW91" s="3" t="n">
        <f aca="false">BW90+100</f>
        <v>8800</v>
      </c>
      <c r="BX91" s="3" t="n">
        <f aca="false">BW91*0.0935</f>
        <v>822.8</v>
      </c>
      <c r="BY91" s="3" t="n">
        <f aca="false">BW91*0.11</f>
        <v>968</v>
      </c>
      <c r="BZ91" s="3" t="n">
        <v>279</v>
      </c>
      <c r="CG91" s="3"/>
      <c r="CH91" s="3"/>
      <c r="CI91" s="3"/>
      <c r="CJ91" s="3"/>
      <c r="CK91" s="3"/>
      <c r="CL91" s="3" t="n">
        <f aca="false">CL90+100</f>
        <v>8800</v>
      </c>
      <c r="CM91" s="3" t="n">
        <f aca="false">CL91*0.0935</f>
        <v>822.8</v>
      </c>
      <c r="CN91" s="3" t="n">
        <f aca="false">CL91*0.11</f>
        <v>968</v>
      </c>
      <c r="CO91" s="3" t="n">
        <v>279</v>
      </c>
    </row>
    <row r="92" customFormat="false" ht="15.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t="n">
        <f aca="false">AQ91+50</f>
        <v>4475</v>
      </c>
      <c r="AR92" s="3" t="n">
        <f aca="false">(AQ92)*0.34</f>
        <v>1521.5</v>
      </c>
      <c r="AS92" s="3" t="n">
        <f aca="false">(AQ92)*0.4</f>
        <v>1790</v>
      </c>
      <c r="AT92" s="3" t="n">
        <f aca="false">(AQ92)*0.45</f>
        <v>2013.75</v>
      </c>
      <c r="AU92" s="3" t="n">
        <f aca="false">(AQ92)*0.0765</f>
        <v>342.3375</v>
      </c>
      <c r="BB92" s="3"/>
      <c r="BC92" s="3"/>
      <c r="BD92" s="3"/>
      <c r="BE92" s="3"/>
      <c r="BF92" s="3"/>
      <c r="BG92" s="3" t="n">
        <f aca="false">BG91+50</f>
        <v>4475</v>
      </c>
      <c r="BH92" s="3" t="n">
        <f aca="false">(BG92)*0.34</f>
        <v>1521.5</v>
      </c>
      <c r="BI92" s="3" t="n">
        <f aca="false">(BG92)*0.4</f>
        <v>1790</v>
      </c>
      <c r="BJ92" s="3" t="n">
        <f aca="false">(BG92)*0.45</f>
        <v>2013.75</v>
      </c>
      <c r="BK92" s="3" t="n">
        <f aca="false">(BG92)*0.0765</f>
        <v>342.3375</v>
      </c>
      <c r="BR92" s="3"/>
      <c r="BS92" s="3"/>
      <c r="BT92" s="3"/>
      <c r="BU92" s="3"/>
      <c r="BV92" s="3"/>
      <c r="BW92" s="3" t="n">
        <f aca="false">BW91+100</f>
        <v>8900</v>
      </c>
      <c r="BX92" s="3" t="n">
        <f aca="false">BW92*0.0935</f>
        <v>832.15</v>
      </c>
      <c r="BY92" s="3" t="n">
        <f aca="false">BW92*0.11</f>
        <v>979</v>
      </c>
      <c r="BZ92" s="3" t="n">
        <v>279</v>
      </c>
      <c r="CG92" s="3"/>
      <c r="CH92" s="3"/>
      <c r="CI92" s="3"/>
      <c r="CJ92" s="3"/>
      <c r="CK92" s="3"/>
      <c r="CL92" s="3" t="n">
        <f aca="false">CL91+100</f>
        <v>8900</v>
      </c>
      <c r="CM92" s="3" t="n">
        <f aca="false">CL92*0.0935</f>
        <v>832.15</v>
      </c>
      <c r="CN92" s="3" t="n">
        <f aca="false">CL92*0.11</f>
        <v>979</v>
      </c>
      <c r="CO92" s="3" t="n">
        <f aca="false">279-(CL92-8870)*0.02</f>
        <v>278.4</v>
      </c>
    </row>
    <row r="93" customFormat="false" ht="15.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t="n">
        <f aca="false">AQ92+50</f>
        <v>4525</v>
      </c>
      <c r="AR93" s="3" t="n">
        <f aca="false">(AQ93)*0.34</f>
        <v>1538.5</v>
      </c>
      <c r="AS93" s="3" t="n">
        <f aca="false">(AQ93)*0.4</f>
        <v>1810</v>
      </c>
      <c r="AT93" s="3" t="n">
        <f aca="false">(AQ93)*0.45</f>
        <v>2036.25</v>
      </c>
      <c r="AU93" s="3" t="n">
        <f aca="false">(AQ93)*0.0765</f>
        <v>346.1625</v>
      </c>
      <c r="BB93" s="3"/>
      <c r="BC93" s="3"/>
      <c r="BD93" s="3"/>
      <c r="BE93" s="3"/>
      <c r="BF93" s="3"/>
      <c r="BG93" s="3" t="n">
        <f aca="false">BG92+50</f>
        <v>4525</v>
      </c>
      <c r="BH93" s="3" t="n">
        <f aca="false">(BG93)*0.34</f>
        <v>1538.5</v>
      </c>
      <c r="BI93" s="3" t="n">
        <f aca="false">(BG93)*0.4</f>
        <v>1810</v>
      </c>
      <c r="BJ93" s="3" t="n">
        <f aca="false">(BG93)*0.45</f>
        <v>2036.25</v>
      </c>
      <c r="BK93" s="3" t="n">
        <f aca="false">(BG93)*0.0765</f>
        <v>346.1625</v>
      </c>
      <c r="BR93" s="3"/>
      <c r="BS93" s="3"/>
      <c r="BT93" s="3"/>
      <c r="BU93" s="3"/>
      <c r="BV93" s="3"/>
      <c r="BW93" s="3" t="n">
        <f aca="false">BW92+100</f>
        <v>9000</v>
      </c>
      <c r="BX93" s="3" t="n">
        <f aca="false">BW93*0.0935</f>
        <v>841.5</v>
      </c>
      <c r="BY93" s="3" t="n">
        <f aca="false">BW93*0.11</f>
        <v>990</v>
      </c>
      <c r="BZ93" s="3" t="n">
        <v>279</v>
      </c>
      <c r="CG93" s="3"/>
      <c r="CH93" s="3"/>
      <c r="CI93" s="3"/>
      <c r="CJ93" s="3"/>
      <c r="CK93" s="3"/>
      <c r="CL93" s="3" t="n">
        <f aca="false">CL92+100</f>
        <v>9000</v>
      </c>
      <c r="CM93" s="3" t="n">
        <f aca="false">CL93*0.0935</f>
        <v>841.5</v>
      </c>
      <c r="CN93" s="3" t="n">
        <f aca="false">CL93*0.11</f>
        <v>990</v>
      </c>
      <c r="CO93" s="3" t="n">
        <f aca="false">279-(CL93-8870)*0.02</f>
        <v>276.4</v>
      </c>
    </row>
    <row r="94" customFormat="false" ht="15.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t="n">
        <f aca="false">AQ93+50</f>
        <v>4575</v>
      </c>
      <c r="AR94" s="3" t="n">
        <f aca="false">(AQ94)*0.34</f>
        <v>1555.5</v>
      </c>
      <c r="AS94" s="3" t="n">
        <f aca="false">(AQ94)*0.4</f>
        <v>1830</v>
      </c>
      <c r="AT94" s="3" t="n">
        <f aca="false">(AQ94)*0.45</f>
        <v>2058.75</v>
      </c>
      <c r="AU94" s="3" t="n">
        <f aca="false">(AQ94)*0.0765</f>
        <v>349.9875</v>
      </c>
      <c r="BB94" s="3"/>
      <c r="BC94" s="3"/>
      <c r="BD94" s="3"/>
      <c r="BE94" s="3"/>
      <c r="BF94" s="3"/>
      <c r="BG94" s="3" t="n">
        <f aca="false">BG93+50</f>
        <v>4575</v>
      </c>
      <c r="BH94" s="3" t="n">
        <f aca="false">(BG94)*0.34</f>
        <v>1555.5</v>
      </c>
      <c r="BI94" s="3" t="n">
        <f aca="false">(BG94)*0.4</f>
        <v>1830</v>
      </c>
      <c r="BJ94" s="3" t="n">
        <f aca="false">(BG94)*0.45</f>
        <v>2058.75</v>
      </c>
      <c r="BK94" s="3" t="n">
        <f aca="false">(BG94)*0.0765</f>
        <v>349.9875</v>
      </c>
      <c r="BR94" s="3"/>
      <c r="BS94" s="3"/>
      <c r="BT94" s="3"/>
      <c r="BU94" s="3"/>
      <c r="BV94" s="3"/>
      <c r="BW94" s="3" t="n">
        <f aca="false">BW93+100</f>
        <v>9100</v>
      </c>
      <c r="BX94" s="3" t="n">
        <f aca="false">BW94*0.0935</f>
        <v>850.85</v>
      </c>
      <c r="BY94" s="3" t="n">
        <f aca="false">BW94*0.11</f>
        <v>1001</v>
      </c>
      <c r="BZ94" s="3" t="n">
        <v>279</v>
      </c>
      <c r="CG94" s="3"/>
      <c r="CH94" s="3"/>
      <c r="CI94" s="3"/>
      <c r="CJ94" s="3"/>
      <c r="CK94" s="3"/>
      <c r="CL94" s="3" t="n">
        <f aca="false">CL93+100</f>
        <v>9100</v>
      </c>
      <c r="CM94" s="3" t="n">
        <f aca="false">CL94*0.0935</f>
        <v>850.85</v>
      </c>
      <c r="CN94" s="3" t="n">
        <f aca="false">CL94*0.11</f>
        <v>1001</v>
      </c>
      <c r="CO94" s="3" t="n">
        <f aca="false">279-(CL94-8870)*0.02</f>
        <v>274.4</v>
      </c>
    </row>
    <row r="95" customFormat="false" ht="15.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t="n">
        <f aca="false">AQ94+50</f>
        <v>4625</v>
      </c>
      <c r="AR95" s="3" t="n">
        <f aca="false">(AQ95)*0.34</f>
        <v>1572.5</v>
      </c>
      <c r="AS95" s="3" t="n">
        <f aca="false">(AQ95)*0.4</f>
        <v>1850</v>
      </c>
      <c r="AT95" s="3" t="n">
        <f aca="false">(AQ95)*0.45</f>
        <v>2081.25</v>
      </c>
      <c r="AU95" s="3" t="n">
        <f aca="false">(AQ95)*0.0765</f>
        <v>353.8125</v>
      </c>
      <c r="BB95" s="3"/>
      <c r="BC95" s="3"/>
      <c r="BD95" s="3"/>
      <c r="BE95" s="3"/>
      <c r="BF95" s="3"/>
      <c r="BG95" s="3" t="n">
        <f aca="false">BG94+50</f>
        <v>4625</v>
      </c>
      <c r="BH95" s="3" t="n">
        <f aca="false">(BG95)*0.34</f>
        <v>1572.5</v>
      </c>
      <c r="BI95" s="3" t="n">
        <f aca="false">(BG95)*0.4</f>
        <v>1850</v>
      </c>
      <c r="BJ95" s="3" t="n">
        <f aca="false">(BG95)*0.45</f>
        <v>2081.25</v>
      </c>
      <c r="BK95" s="3" t="n">
        <f aca="false">(BG95)*0.0765</f>
        <v>353.8125</v>
      </c>
      <c r="BR95" s="3"/>
      <c r="BS95" s="3"/>
      <c r="BT95" s="3"/>
      <c r="BU95" s="3"/>
      <c r="BV95" s="3"/>
      <c r="BW95" s="3" t="n">
        <f aca="false">BW94+100</f>
        <v>9200</v>
      </c>
      <c r="BX95" s="3" t="n">
        <f aca="false">BW95*0.0935</f>
        <v>860.2</v>
      </c>
      <c r="BY95" s="3" t="n">
        <f aca="false">BW95*0.11</f>
        <v>1012</v>
      </c>
      <c r="BZ95" s="3" t="n">
        <v>279</v>
      </c>
      <c r="CG95" s="3"/>
      <c r="CH95" s="3"/>
      <c r="CI95" s="3"/>
      <c r="CJ95" s="3"/>
      <c r="CK95" s="3"/>
      <c r="CL95" s="3" t="n">
        <f aca="false">CL94+100</f>
        <v>9200</v>
      </c>
      <c r="CM95" s="3" t="n">
        <f aca="false">CL95*0.0935</f>
        <v>860.2</v>
      </c>
      <c r="CN95" s="3" t="n">
        <f aca="false">CL95*0.11</f>
        <v>1012</v>
      </c>
      <c r="CO95" s="3" t="n">
        <f aca="false">279-(CL95-8870)*0.02</f>
        <v>272.4</v>
      </c>
    </row>
    <row r="96" customFormat="false" ht="15.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t="n">
        <f aca="false">AQ95+50</f>
        <v>4675</v>
      </c>
      <c r="AR96" s="3" t="n">
        <f aca="false">(AQ96)*0.34</f>
        <v>1589.5</v>
      </c>
      <c r="AS96" s="3" t="n">
        <f aca="false">(AQ96)*0.4</f>
        <v>1870</v>
      </c>
      <c r="AT96" s="3" t="n">
        <f aca="false">(AQ96)*0.45</f>
        <v>2103.75</v>
      </c>
      <c r="AU96" s="3" t="n">
        <f aca="false">(AQ96)*0.0765</f>
        <v>357.6375</v>
      </c>
      <c r="BB96" s="3"/>
      <c r="BC96" s="3"/>
      <c r="BD96" s="3"/>
      <c r="BE96" s="3"/>
      <c r="BF96" s="3"/>
      <c r="BG96" s="3" t="n">
        <f aca="false">BG95+50</f>
        <v>4675</v>
      </c>
      <c r="BH96" s="3" t="n">
        <f aca="false">(BG96)*0.34</f>
        <v>1589.5</v>
      </c>
      <c r="BI96" s="3" t="n">
        <f aca="false">(BG96)*0.4</f>
        <v>1870</v>
      </c>
      <c r="BJ96" s="3" t="n">
        <f aca="false">(BG96)*0.45</f>
        <v>2103.75</v>
      </c>
      <c r="BK96" s="3" t="n">
        <f aca="false">(BG96)*0.0765</f>
        <v>357.6375</v>
      </c>
      <c r="BR96" s="3"/>
      <c r="BS96" s="3"/>
      <c r="BT96" s="3"/>
      <c r="BU96" s="3"/>
      <c r="BV96" s="3"/>
      <c r="BW96" s="3" t="n">
        <f aca="false">BW95+100</f>
        <v>9300</v>
      </c>
      <c r="BX96" s="3" t="n">
        <f aca="false">BW96*0.0935</f>
        <v>869.55</v>
      </c>
      <c r="BY96" s="3" t="n">
        <f aca="false">BW96*0.11</f>
        <v>1023</v>
      </c>
      <c r="BZ96" s="3" t="n">
        <v>279</v>
      </c>
      <c r="CG96" s="3"/>
      <c r="CH96" s="3"/>
      <c r="CI96" s="3"/>
      <c r="CJ96" s="3"/>
      <c r="CK96" s="3"/>
      <c r="CL96" s="3" t="n">
        <f aca="false">CL95+100</f>
        <v>9300</v>
      </c>
      <c r="CM96" s="3" t="n">
        <f aca="false">CL96*0.0935</f>
        <v>869.55</v>
      </c>
      <c r="CN96" s="3" t="n">
        <f aca="false">CL96*0.11</f>
        <v>1023</v>
      </c>
      <c r="CO96" s="3" t="n">
        <f aca="false">279-(CL96-8870)*0.02</f>
        <v>270.4</v>
      </c>
    </row>
    <row r="97" customFormat="false" ht="15.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t="n">
        <f aca="false">AQ96+50</f>
        <v>4725</v>
      </c>
      <c r="AR97" s="3" t="n">
        <f aca="false">(AQ97)*0.34</f>
        <v>1606.5</v>
      </c>
      <c r="AS97" s="3" t="n">
        <f aca="false">(AQ97)*0.4</f>
        <v>1890</v>
      </c>
      <c r="AT97" s="3" t="n">
        <f aca="false">(AQ97)*0.45</f>
        <v>2126.25</v>
      </c>
      <c r="AU97" s="3" t="n">
        <f aca="false">(AQ97)*0.0765</f>
        <v>361.4625</v>
      </c>
      <c r="BB97" s="3"/>
      <c r="BC97" s="3"/>
      <c r="BD97" s="3"/>
      <c r="BE97" s="3"/>
      <c r="BF97" s="3"/>
      <c r="BG97" s="3" t="n">
        <f aca="false">BG96+50</f>
        <v>4725</v>
      </c>
      <c r="BH97" s="3" t="n">
        <f aca="false">(BG97)*0.34</f>
        <v>1606.5</v>
      </c>
      <c r="BI97" s="3" t="n">
        <f aca="false">(BG97)*0.4</f>
        <v>1890</v>
      </c>
      <c r="BJ97" s="3" t="n">
        <f aca="false">(BG97)*0.45</f>
        <v>2126.25</v>
      </c>
      <c r="BK97" s="3" t="n">
        <f aca="false">(BG97)*0.0765</f>
        <v>361.4625</v>
      </c>
      <c r="BR97" s="3"/>
      <c r="BS97" s="3"/>
      <c r="BT97" s="3"/>
      <c r="BU97" s="3"/>
      <c r="BV97" s="3"/>
      <c r="BW97" s="3" t="n">
        <f aca="false">BW96+100</f>
        <v>9400</v>
      </c>
      <c r="BX97" s="3" t="n">
        <f aca="false">BW97*0.0935</f>
        <v>878.9</v>
      </c>
      <c r="BY97" s="3" t="n">
        <f aca="false">BW97*0.11</f>
        <v>1034</v>
      </c>
      <c r="BZ97" s="3" t="n">
        <v>279</v>
      </c>
      <c r="CG97" s="3"/>
      <c r="CH97" s="3"/>
      <c r="CI97" s="3"/>
      <c r="CJ97" s="3"/>
      <c r="CK97" s="3"/>
      <c r="CL97" s="3" t="n">
        <f aca="false">CL96+100</f>
        <v>9400</v>
      </c>
      <c r="CM97" s="3" t="n">
        <f aca="false">CL97*0.0935</f>
        <v>878.9</v>
      </c>
      <c r="CN97" s="3" t="n">
        <f aca="false">CL97*0.11</f>
        <v>1034</v>
      </c>
      <c r="CO97" s="3" t="n">
        <f aca="false">279-(CL97-8870)*0.02</f>
        <v>268.4</v>
      </c>
    </row>
    <row r="98" customFormat="false" ht="15.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t="n">
        <f aca="false">AQ97+50</f>
        <v>4775</v>
      </c>
      <c r="AR98" s="3" t="n">
        <f aca="false">(AQ98)*0.34</f>
        <v>1623.5</v>
      </c>
      <c r="AS98" s="3" t="n">
        <f aca="false">(AQ98)*0.4</f>
        <v>1910</v>
      </c>
      <c r="AT98" s="3" t="n">
        <f aca="false">(AQ98)*0.45</f>
        <v>2148.75</v>
      </c>
      <c r="AU98" s="3" t="n">
        <f aca="false">(AQ98)*0.0765</f>
        <v>365.2875</v>
      </c>
      <c r="BB98" s="3"/>
      <c r="BC98" s="3"/>
      <c r="BD98" s="3"/>
      <c r="BE98" s="3"/>
      <c r="BF98" s="3"/>
      <c r="BG98" s="3" t="n">
        <f aca="false">BG97+50</f>
        <v>4775</v>
      </c>
      <c r="BH98" s="3" t="n">
        <f aca="false">(BG98)*0.34</f>
        <v>1623.5</v>
      </c>
      <c r="BI98" s="3" t="n">
        <f aca="false">(BG98)*0.4</f>
        <v>1910</v>
      </c>
      <c r="BJ98" s="3" t="n">
        <f aca="false">(BG98)*0.45</f>
        <v>2148.75</v>
      </c>
      <c r="BK98" s="3" t="n">
        <f aca="false">(BG98)*0.0765</f>
        <v>365.2875</v>
      </c>
      <c r="BR98" s="3"/>
      <c r="BS98" s="3"/>
      <c r="BT98" s="3"/>
      <c r="BU98" s="3"/>
      <c r="BV98" s="3"/>
      <c r="BW98" s="3" t="n">
        <f aca="false">BW97+100</f>
        <v>9500</v>
      </c>
      <c r="BX98" s="3" t="n">
        <f aca="false">BW98*0.0935</f>
        <v>888.25</v>
      </c>
      <c r="BY98" s="3" t="n">
        <f aca="false">BW98*0.11</f>
        <v>1045</v>
      </c>
      <c r="BZ98" s="3" t="n">
        <v>279</v>
      </c>
      <c r="CG98" s="3"/>
      <c r="CH98" s="3"/>
      <c r="CI98" s="3"/>
      <c r="CJ98" s="3"/>
      <c r="CK98" s="3"/>
      <c r="CL98" s="3" t="n">
        <f aca="false">CL97+100</f>
        <v>9500</v>
      </c>
      <c r="CM98" s="3" t="n">
        <f aca="false">CL98*0.0935</f>
        <v>888.25</v>
      </c>
      <c r="CN98" s="3" t="n">
        <f aca="false">CL98*0.11</f>
        <v>1045</v>
      </c>
      <c r="CO98" s="3" t="n">
        <f aca="false">279-(CL98-8870)*0.02</f>
        <v>266.4</v>
      </c>
    </row>
    <row r="99" customFormat="false" ht="15.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t="n">
        <f aca="false">AQ98+50</f>
        <v>4825</v>
      </c>
      <c r="AR99" s="3" t="n">
        <f aca="false">(AQ99)*0.34</f>
        <v>1640.5</v>
      </c>
      <c r="AS99" s="3" t="n">
        <f aca="false">(AQ99)*0.4</f>
        <v>1930</v>
      </c>
      <c r="AT99" s="3" t="n">
        <f aca="false">(AQ99)*0.45</f>
        <v>2171.25</v>
      </c>
      <c r="AU99" s="3" t="n">
        <f aca="false">(AQ99)*0.0765</f>
        <v>369.1125</v>
      </c>
      <c r="BB99" s="3"/>
      <c r="BC99" s="3"/>
      <c r="BD99" s="3"/>
      <c r="BE99" s="3"/>
      <c r="BF99" s="3"/>
      <c r="BG99" s="3" t="n">
        <f aca="false">BG98+50</f>
        <v>4825</v>
      </c>
      <c r="BH99" s="3" t="n">
        <f aca="false">(BG99)*0.34</f>
        <v>1640.5</v>
      </c>
      <c r="BI99" s="3" t="n">
        <f aca="false">(BG99)*0.4</f>
        <v>1930</v>
      </c>
      <c r="BJ99" s="3" t="n">
        <f aca="false">(BG99)*0.45</f>
        <v>2171.25</v>
      </c>
      <c r="BK99" s="3" t="n">
        <f aca="false">(BG99)*0.0765</f>
        <v>369.1125</v>
      </c>
      <c r="BR99" s="3"/>
      <c r="BS99" s="3"/>
      <c r="BT99" s="3"/>
      <c r="BU99" s="3"/>
      <c r="BV99" s="3"/>
      <c r="BW99" s="3" t="n">
        <f aca="false">BW98+100</f>
        <v>9600</v>
      </c>
      <c r="BX99" s="3" t="n">
        <f aca="false">BW99*0.0935</f>
        <v>897.6</v>
      </c>
      <c r="BY99" s="3" t="n">
        <f aca="false">BW99*0.11</f>
        <v>1056</v>
      </c>
      <c r="BZ99" s="3" t="n">
        <v>279</v>
      </c>
      <c r="CG99" s="3"/>
      <c r="CH99" s="3"/>
      <c r="CI99" s="3"/>
      <c r="CJ99" s="3"/>
      <c r="CK99" s="3"/>
      <c r="CL99" s="3" t="n">
        <f aca="false">CL98+100</f>
        <v>9600</v>
      </c>
      <c r="CM99" s="3" t="n">
        <f aca="false">CL99*0.0935</f>
        <v>897.6</v>
      </c>
      <c r="CN99" s="3" t="n">
        <f aca="false">CL99*0.11</f>
        <v>1056</v>
      </c>
      <c r="CO99" s="3" t="n">
        <f aca="false">279-(CL99-8870)*0.02</f>
        <v>264.4</v>
      </c>
    </row>
    <row r="100" customFormat="false" ht="15.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t="n">
        <f aca="false">AQ99+50</f>
        <v>4875</v>
      </c>
      <c r="AR100" s="3" t="n">
        <f aca="false">(AQ100)*0.34</f>
        <v>1657.5</v>
      </c>
      <c r="AS100" s="3" t="n">
        <f aca="false">(AQ100)*0.4</f>
        <v>1950</v>
      </c>
      <c r="AT100" s="3" t="n">
        <f aca="false">(AQ100)*0.45</f>
        <v>2193.75</v>
      </c>
      <c r="AU100" s="3" t="n">
        <f aca="false">(AQ100)*0.0765</f>
        <v>372.9375</v>
      </c>
      <c r="BB100" s="3"/>
      <c r="BC100" s="3"/>
      <c r="BD100" s="3"/>
      <c r="BE100" s="3"/>
      <c r="BF100" s="3"/>
      <c r="BG100" s="3" t="n">
        <f aca="false">BG99+50</f>
        <v>4875</v>
      </c>
      <c r="BH100" s="3" t="n">
        <f aca="false">(BG100)*0.34</f>
        <v>1657.5</v>
      </c>
      <c r="BI100" s="3" t="n">
        <f aca="false">(BG100)*0.4</f>
        <v>1950</v>
      </c>
      <c r="BJ100" s="3" t="n">
        <f aca="false">(BG100)*0.45</f>
        <v>2193.75</v>
      </c>
      <c r="BK100" s="3" t="n">
        <f aca="false">(BG100)*0.0765</f>
        <v>372.9375</v>
      </c>
      <c r="BR100" s="3"/>
      <c r="BS100" s="3"/>
      <c r="BT100" s="3"/>
      <c r="BU100" s="3"/>
      <c r="BV100" s="3"/>
      <c r="BW100" s="3" t="n">
        <f aca="false">BW99+100</f>
        <v>9700</v>
      </c>
      <c r="BX100" s="3" t="n">
        <f aca="false">BW100*0.0935</f>
        <v>906.95</v>
      </c>
      <c r="BY100" s="3" t="n">
        <f aca="false">BW100*0.11</f>
        <v>1067</v>
      </c>
      <c r="BZ100" s="3" t="n">
        <v>279</v>
      </c>
      <c r="CG100" s="3"/>
      <c r="CH100" s="3"/>
      <c r="CI100" s="3"/>
      <c r="CJ100" s="3"/>
      <c r="CK100" s="3"/>
      <c r="CL100" s="3" t="n">
        <f aca="false">CL99+100</f>
        <v>9700</v>
      </c>
      <c r="CM100" s="3" t="n">
        <f aca="false">CL100*0.0935</f>
        <v>906.95</v>
      </c>
      <c r="CN100" s="3" t="n">
        <f aca="false">CL100*0.11</f>
        <v>1067</v>
      </c>
      <c r="CO100" s="3" t="n">
        <f aca="false">279-(CL100-8870)*0.02</f>
        <v>262.4</v>
      </c>
    </row>
    <row r="101" customFormat="false" ht="15.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t="n">
        <f aca="false">AQ100+50</f>
        <v>4925</v>
      </c>
      <c r="AR101" s="3" t="n">
        <f aca="false">(AQ101)*0.34</f>
        <v>1674.5</v>
      </c>
      <c r="AS101" s="3" t="n">
        <f aca="false">(AQ101)*0.4</f>
        <v>1970</v>
      </c>
      <c r="AT101" s="3" t="n">
        <f aca="false">(AQ101)*0.45</f>
        <v>2216.25</v>
      </c>
      <c r="AU101" s="3" t="n">
        <f aca="false">(AQ101)*0.0765</f>
        <v>376.7625</v>
      </c>
      <c r="BB101" s="3"/>
      <c r="BC101" s="3"/>
      <c r="BD101" s="3"/>
      <c r="BE101" s="3"/>
      <c r="BF101" s="3"/>
      <c r="BG101" s="3" t="n">
        <f aca="false">BG100+50</f>
        <v>4925</v>
      </c>
      <c r="BH101" s="3" t="n">
        <f aca="false">(BG101)*0.34</f>
        <v>1674.5</v>
      </c>
      <c r="BI101" s="3" t="n">
        <f aca="false">(BG101)*0.4</f>
        <v>1970</v>
      </c>
      <c r="BJ101" s="3" t="n">
        <f aca="false">(BG101)*0.45</f>
        <v>2216.25</v>
      </c>
      <c r="BK101" s="3" t="n">
        <f aca="false">(BG101)*0.0765</f>
        <v>376.7625</v>
      </c>
      <c r="BR101" s="3"/>
      <c r="BS101" s="3"/>
      <c r="BT101" s="3"/>
      <c r="BU101" s="3"/>
      <c r="BV101" s="3"/>
      <c r="BW101" s="3" t="n">
        <f aca="false">BW100+100</f>
        <v>9800</v>
      </c>
      <c r="BX101" s="3" t="n">
        <f aca="false">BW101*0.0935</f>
        <v>916.3</v>
      </c>
      <c r="BY101" s="3" t="n">
        <f aca="false">BW101*0.11</f>
        <v>1078</v>
      </c>
      <c r="BZ101" s="3" t="n">
        <v>279</v>
      </c>
      <c r="CG101" s="3"/>
      <c r="CH101" s="3"/>
      <c r="CI101" s="3"/>
      <c r="CJ101" s="3"/>
      <c r="CK101" s="3"/>
      <c r="CL101" s="3" t="n">
        <f aca="false">CL100+100</f>
        <v>9800</v>
      </c>
      <c r="CM101" s="3" t="n">
        <f aca="false">CL101*0.0935</f>
        <v>916.3</v>
      </c>
      <c r="CN101" s="3" t="n">
        <f aca="false">CL101*0.11</f>
        <v>1078</v>
      </c>
      <c r="CO101" s="3" t="n">
        <f aca="false">279-(CL101-8870)*0.02</f>
        <v>260.4</v>
      </c>
    </row>
    <row r="102" customFormat="false" ht="15.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t="n">
        <f aca="false">AQ101+50</f>
        <v>4975</v>
      </c>
      <c r="AR102" s="3" t="n">
        <f aca="false">(AQ102)*0.34</f>
        <v>1691.5</v>
      </c>
      <c r="AS102" s="3" t="n">
        <f aca="false">(AQ102)*0.4</f>
        <v>1990</v>
      </c>
      <c r="AT102" s="3" t="n">
        <f aca="false">(AQ102)*0.45</f>
        <v>2238.75</v>
      </c>
      <c r="AU102" s="3" t="n">
        <f aca="false">(AQ102)*0.0765</f>
        <v>380.5875</v>
      </c>
      <c r="BB102" s="3"/>
      <c r="BC102" s="3"/>
      <c r="BD102" s="3"/>
      <c r="BE102" s="3"/>
      <c r="BF102" s="3"/>
      <c r="BG102" s="3" t="n">
        <f aca="false">BG101+50</f>
        <v>4975</v>
      </c>
      <c r="BH102" s="3" t="n">
        <f aca="false">(BG102)*0.34</f>
        <v>1691.5</v>
      </c>
      <c r="BI102" s="3" t="n">
        <f aca="false">(BG102)*0.4</f>
        <v>1990</v>
      </c>
      <c r="BJ102" s="3" t="n">
        <f aca="false">(BG102)*0.45</f>
        <v>2238.75</v>
      </c>
      <c r="BK102" s="3" t="n">
        <f aca="false">(BG102)*0.0765</f>
        <v>380.5875</v>
      </c>
      <c r="BR102" s="3"/>
      <c r="BS102" s="3"/>
      <c r="BT102" s="3"/>
      <c r="BU102" s="3"/>
      <c r="BV102" s="3"/>
      <c r="BW102" s="3" t="n">
        <f aca="false">BW101+100</f>
        <v>9900</v>
      </c>
      <c r="BX102" s="3" t="n">
        <f aca="false">BW102*0.0935</f>
        <v>925.65</v>
      </c>
      <c r="BY102" s="3" t="n">
        <f aca="false">BW102*0.11</f>
        <v>1089</v>
      </c>
      <c r="BZ102" s="3" t="n">
        <v>279</v>
      </c>
      <c r="CG102" s="3"/>
      <c r="CH102" s="3"/>
      <c r="CI102" s="3"/>
      <c r="CJ102" s="3"/>
      <c r="CK102" s="3"/>
      <c r="CL102" s="3" t="n">
        <f aca="false">CL101+100</f>
        <v>9900</v>
      </c>
      <c r="CM102" s="3" t="n">
        <f aca="false">CL102*0.0935</f>
        <v>925.65</v>
      </c>
      <c r="CN102" s="3" t="n">
        <f aca="false">CL102*0.11</f>
        <v>1089</v>
      </c>
      <c r="CO102" s="3" t="n">
        <f aca="false">279-(CL102-8870)*0.02</f>
        <v>258.4</v>
      </c>
    </row>
    <row r="103" customFormat="false" ht="15.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t="n">
        <f aca="false">AQ102+50</f>
        <v>5025</v>
      </c>
      <c r="AR103" s="3" t="n">
        <f aca="false">(AQ103)*0.34</f>
        <v>1708.5</v>
      </c>
      <c r="AS103" s="3" t="n">
        <f aca="false">(AQ103)*0.4</f>
        <v>2010</v>
      </c>
      <c r="AT103" s="3" t="n">
        <f aca="false">(AQ103)*0.45</f>
        <v>2261.25</v>
      </c>
      <c r="AU103" s="3" t="n">
        <f aca="false">(AQ103)*0.0765</f>
        <v>384.4125</v>
      </c>
      <c r="BB103" s="3"/>
      <c r="BC103" s="3"/>
      <c r="BD103" s="3"/>
      <c r="BE103" s="3"/>
      <c r="BF103" s="3"/>
      <c r="BG103" s="3" t="n">
        <f aca="false">BG102+50</f>
        <v>5025</v>
      </c>
      <c r="BH103" s="3" t="n">
        <f aca="false">(BG103)*0.34</f>
        <v>1708.5</v>
      </c>
      <c r="BI103" s="3" t="n">
        <f aca="false">(BG103)*0.4</f>
        <v>2010</v>
      </c>
      <c r="BJ103" s="3" t="n">
        <f aca="false">(BG103)*0.45</f>
        <v>2261.25</v>
      </c>
      <c r="BK103" s="3" t="n">
        <f aca="false">(BG103)*0.0765</f>
        <v>384.4125</v>
      </c>
      <c r="BR103" s="3"/>
      <c r="BS103" s="3"/>
      <c r="BT103" s="3"/>
      <c r="BU103" s="3"/>
      <c r="BV103" s="3"/>
      <c r="BW103" s="3" t="n">
        <f aca="false">BW102+100</f>
        <v>10000</v>
      </c>
      <c r="BX103" s="3" t="n">
        <f aca="false">BW103*0.0935</f>
        <v>935</v>
      </c>
      <c r="BY103" s="3" t="n">
        <f aca="false">BW103*0.11</f>
        <v>1100</v>
      </c>
      <c r="BZ103" s="3" t="n">
        <v>279</v>
      </c>
      <c r="CG103" s="3"/>
      <c r="CH103" s="3"/>
      <c r="CI103" s="3"/>
      <c r="CJ103" s="3"/>
      <c r="CK103" s="3"/>
      <c r="CL103" s="3" t="n">
        <f aca="false">CL102+100</f>
        <v>10000</v>
      </c>
      <c r="CM103" s="3" t="n">
        <f aca="false">CL103*0.0935</f>
        <v>935</v>
      </c>
      <c r="CN103" s="3" t="n">
        <f aca="false">CL103*0.11</f>
        <v>1100</v>
      </c>
      <c r="CO103" s="3" t="n">
        <f aca="false">279-(CL103-8870)*0.02</f>
        <v>256.4</v>
      </c>
    </row>
    <row r="104" customFormat="false" ht="15.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t="n">
        <f aca="false">AQ103+50</f>
        <v>5075</v>
      </c>
      <c r="AR104" s="3" t="n">
        <f aca="false">(AQ104)*0.34</f>
        <v>1725.5</v>
      </c>
      <c r="AS104" s="3" t="n">
        <f aca="false">(AQ104)*0.4</f>
        <v>2030</v>
      </c>
      <c r="AT104" s="3" t="n">
        <f aca="false">(AQ104)*0.45</f>
        <v>2283.75</v>
      </c>
      <c r="AU104" s="3" t="n">
        <f aca="false">(AQ104)*0.0765</f>
        <v>388.2375</v>
      </c>
      <c r="BB104" s="3"/>
      <c r="BC104" s="3"/>
      <c r="BD104" s="3"/>
      <c r="BE104" s="3"/>
      <c r="BF104" s="3"/>
      <c r="BG104" s="3" t="n">
        <f aca="false">BG103+50</f>
        <v>5075</v>
      </c>
      <c r="BH104" s="3" t="n">
        <f aca="false">(BG104)*0.34</f>
        <v>1725.5</v>
      </c>
      <c r="BI104" s="3" t="n">
        <f aca="false">(BG104)*0.4</f>
        <v>2030</v>
      </c>
      <c r="BJ104" s="3" t="n">
        <f aca="false">(BG104)*0.45</f>
        <v>2283.75</v>
      </c>
      <c r="BK104" s="3" t="n">
        <f aca="false">(BG104)*0.0765</f>
        <v>388.2375</v>
      </c>
      <c r="BR104" s="3"/>
      <c r="BS104" s="3"/>
      <c r="BT104" s="3"/>
      <c r="BU104" s="3"/>
      <c r="BV104" s="3"/>
      <c r="BW104" s="3" t="n">
        <f aca="false">BW103+100</f>
        <v>10100</v>
      </c>
      <c r="BX104" s="3" t="n">
        <f aca="false">BW104*0.0935</f>
        <v>944.35</v>
      </c>
      <c r="BY104" s="3" t="n">
        <f aca="false">BW104*0.11</f>
        <v>1111</v>
      </c>
      <c r="BZ104" s="3" t="n">
        <v>279</v>
      </c>
      <c r="CG104" s="3"/>
      <c r="CH104" s="3"/>
      <c r="CI104" s="3"/>
      <c r="CJ104" s="3"/>
      <c r="CK104" s="3"/>
      <c r="CL104" s="3" t="n">
        <f aca="false">CL103+100</f>
        <v>10100</v>
      </c>
      <c r="CM104" s="3" t="n">
        <f aca="false">CL104*0.0935</f>
        <v>944.35</v>
      </c>
      <c r="CN104" s="3" t="n">
        <f aca="false">CL104*0.11</f>
        <v>1111</v>
      </c>
      <c r="CO104" s="3" t="n">
        <f aca="false">279-(CL104-8870)*0.02</f>
        <v>254.4</v>
      </c>
    </row>
    <row r="105" customFormat="false" ht="15.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t="n">
        <f aca="false">AQ104+50</f>
        <v>5125</v>
      </c>
      <c r="AR105" s="3" t="n">
        <f aca="false">(AQ105)*0.34</f>
        <v>1742.5</v>
      </c>
      <c r="AS105" s="3" t="n">
        <f aca="false">(AQ105)*0.4</f>
        <v>2050</v>
      </c>
      <c r="AT105" s="3" t="n">
        <f aca="false">(AQ105)*0.45</f>
        <v>2306.25</v>
      </c>
      <c r="AU105" s="3" t="n">
        <f aca="false">(AQ105)*0.0765</f>
        <v>392.0625</v>
      </c>
      <c r="AV105" s="0" t="s">
        <v>78</v>
      </c>
      <c r="BB105" s="3"/>
      <c r="BC105" s="3"/>
      <c r="BD105" s="3"/>
      <c r="BE105" s="3"/>
      <c r="BF105" s="3"/>
      <c r="BG105" s="3" t="n">
        <f aca="false">BG104+50</f>
        <v>5125</v>
      </c>
      <c r="BH105" s="3" t="n">
        <f aca="false">(BG105)*0.34</f>
        <v>1742.5</v>
      </c>
      <c r="BI105" s="3" t="n">
        <f aca="false">(BG105)*0.4</f>
        <v>2050</v>
      </c>
      <c r="BJ105" s="3" t="n">
        <f aca="false">(BG105)*0.45</f>
        <v>2306.25</v>
      </c>
      <c r="BK105" s="3" t="n">
        <f aca="false">(BG105)*0.0765</f>
        <v>392.0625</v>
      </c>
      <c r="BR105" s="3"/>
      <c r="BS105" s="3"/>
      <c r="BT105" s="3"/>
      <c r="BU105" s="3"/>
      <c r="BV105" s="3"/>
      <c r="BW105" s="3" t="n">
        <f aca="false">BW104+100</f>
        <v>10200</v>
      </c>
      <c r="BX105" s="3" t="n">
        <f aca="false">BW105*0.0935</f>
        <v>953.7</v>
      </c>
      <c r="BY105" s="3" t="n">
        <f aca="false">BW105*0.11</f>
        <v>1122</v>
      </c>
      <c r="BZ105" s="3" t="n">
        <v>279</v>
      </c>
      <c r="CG105" s="3"/>
      <c r="CH105" s="3"/>
      <c r="CI105" s="3"/>
      <c r="CJ105" s="3"/>
      <c r="CK105" s="3"/>
      <c r="CL105" s="3" t="n">
        <f aca="false">CL104+100</f>
        <v>10200</v>
      </c>
      <c r="CM105" s="3" t="n">
        <f aca="false">CL105*0.0935</f>
        <v>953.7</v>
      </c>
      <c r="CN105" s="3" t="n">
        <f aca="false">CL105*0.11</f>
        <v>1122</v>
      </c>
      <c r="CO105" s="3" t="n">
        <f aca="false">279-(CL105-8870)*0.02</f>
        <v>252.4</v>
      </c>
    </row>
    <row r="106" customFormat="false" ht="15.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t="n">
        <f aca="false">AQ105+50</f>
        <v>5175</v>
      </c>
      <c r="AR106" s="3" t="n">
        <f aca="false">(AQ106)*0.34</f>
        <v>1759.5</v>
      </c>
      <c r="AS106" s="3" t="n">
        <f aca="false">(AQ106)*0.4</f>
        <v>2070</v>
      </c>
      <c r="AT106" s="3" t="n">
        <f aca="false">(AQ106)*0.45</f>
        <v>2328.75</v>
      </c>
      <c r="AU106" s="3" t="n">
        <f aca="false">(AQ106)*0.0765</f>
        <v>395.8875</v>
      </c>
      <c r="BB106" s="3"/>
      <c r="BC106" s="3"/>
      <c r="BD106" s="3"/>
      <c r="BE106" s="3"/>
      <c r="BF106" s="3"/>
      <c r="BG106" s="3" t="n">
        <f aca="false">BG105+50</f>
        <v>5175</v>
      </c>
      <c r="BH106" s="3" t="n">
        <f aca="false">(BG106)*0.34</f>
        <v>1759.5</v>
      </c>
      <c r="BI106" s="3" t="n">
        <f aca="false">(BG106)*0.4</f>
        <v>2070</v>
      </c>
      <c r="BJ106" s="3" t="n">
        <f aca="false">(BG106)*0.45</f>
        <v>2328.75</v>
      </c>
      <c r="BK106" s="3" t="n">
        <f aca="false">(BG106)*0.0765</f>
        <v>395.8875</v>
      </c>
      <c r="BR106" s="3"/>
      <c r="BS106" s="3"/>
      <c r="BT106" s="3"/>
      <c r="BU106" s="3"/>
      <c r="BV106" s="3"/>
      <c r="BW106" s="3" t="n">
        <f aca="false">BW105+100</f>
        <v>10300</v>
      </c>
      <c r="BX106" s="3" t="n">
        <f aca="false">BW106*0.0935</f>
        <v>963.05</v>
      </c>
      <c r="BY106" s="3" t="n">
        <f aca="false">BW106*0.11</f>
        <v>1133</v>
      </c>
      <c r="BZ106" s="3" t="n">
        <v>279</v>
      </c>
      <c r="CG106" s="3"/>
      <c r="CH106" s="3"/>
      <c r="CI106" s="3"/>
      <c r="CJ106" s="3"/>
      <c r="CK106" s="3"/>
      <c r="CL106" s="3" t="n">
        <f aca="false">CL105+100</f>
        <v>10300</v>
      </c>
      <c r="CM106" s="3" t="n">
        <f aca="false">CL106*0.0935</f>
        <v>963.05</v>
      </c>
      <c r="CN106" s="3" t="n">
        <f aca="false">CL106*0.11</f>
        <v>1133</v>
      </c>
      <c r="CO106" s="3" t="n">
        <f aca="false">279-(CL106-8870)*0.02</f>
        <v>250.4</v>
      </c>
    </row>
    <row r="107" customFormat="false" ht="15.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t="n">
        <f aca="false">AQ106+50</f>
        <v>5225</v>
      </c>
      <c r="AR107" s="3" t="n">
        <f aca="false">(AQ107)*0.34</f>
        <v>1776.5</v>
      </c>
      <c r="AS107" s="3" t="n">
        <f aca="false">(AQ107)*0.4</f>
        <v>2090</v>
      </c>
      <c r="AT107" s="3" t="n">
        <f aca="false">(AQ107)*0.45</f>
        <v>2351.25</v>
      </c>
      <c r="AU107" s="3" t="n">
        <f aca="false">(AQ107)*0.0765</f>
        <v>399.7125</v>
      </c>
      <c r="BB107" s="3"/>
      <c r="BC107" s="3"/>
      <c r="BD107" s="3"/>
      <c r="BE107" s="3"/>
      <c r="BF107" s="3"/>
      <c r="BG107" s="3" t="n">
        <f aca="false">BG106+50</f>
        <v>5225</v>
      </c>
      <c r="BH107" s="3" t="n">
        <f aca="false">(BG107)*0.34</f>
        <v>1776.5</v>
      </c>
      <c r="BI107" s="3" t="n">
        <f aca="false">(BG107)*0.4</f>
        <v>2090</v>
      </c>
      <c r="BJ107" s="3" t="n">
        <f aca="false">(BG107)*0.45</f>
        <v>2351.25</v>
      </c>
      <c r="BK107" s="3" t="n">
        <f aca="false">(BG107)*0.0765</f>
        <v>399.7125</v>
      </c>
      <c r="BR107" s="3"/>
      <c r="BS107" s="3"/>
      <c r="BT107" s="3"/>
      <c r="BU107" s="3"/>
      <c r="BV107" s="3"/>
      <c r="BW107" s="3" t="n">
        <f aca="false">BW106+100</f>
        <v>10400</v>
      </c>
      <c r="BX107" s="3" t="n">
        <f aca="false">BW107*0.0935</f>
        <v>972.4</v>
      </c>
      <c r="BY107" s="3" t="n">
        <f aca="false">BW107*0.11</f>
        <v>1144</v>
      </c>
      <c r="BZ107" s="3" t="n">
        <v>279</v>
      </c>
      <c r="CG107" s="3"/>
      <c r="CH107" s="3"/>
      <c r="CI107" s="3"/>
      <c r="CJ107" s="3"/>
      <c r="CK107" s="3"/>
      <c r="CL107" s="3" t="n">
        <f aca="false">CL106+100</f>
        <v>10400</v>
      </c>
      <c r="CM107" s="3" t="n">
        <f aca="false">CL107*0.0935</f>
        <v>972.4</v>
      </c>
      <c r="CN107" s="3" t="n">
        <f aca="false">CL107*0.11</f>
        <v>1144</v>
      </c>
      <c r="CO107" s="3" t="n">
        <f aca="false">279-(CL107-8870)*0.02</f>
        <v>248.4</v>
      </c>
    </row>
    <row r="108" customFormat="false" ht="15.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t="n">
        <f aca="false">AQ107+50</f>
        <v>5275</v>
      </c>
      <c r="AR108" s="3" t="n">
        <f aca="false">(AQ108)*0.34</f>
        <v>1793.5</v>
      </c>
      <c r="AS108" s="3" t="n">
        <f aca="false">(AQ108)*0.4</f>
        <v>2110</v>
      </c>
      <c r="AT108" s="3" t="n">
        <f aca="false">(AQ108)*0.45</f>
        <v>2373.75</v>
      </c>
      <c r="AU108" s="3" t="n">
        <f aca="false">(AQ108)*0.0765</f>
        <v>403.5375</v>
      </c>
      <c r="BB108" s="3"/>
      <c r="BC108" s="3"/>
      <c r="BD108" s="3"/>
      <c r="BE108" s="3"/>
      <c r="BF108" s="3"/>
      <c r="BG108" s="3" t="n">
        <f aca="false">BG107+50</f>
        <v>5275</v>
      </c>
      <c r="BH108" s="3" t="n">
        <f aca="false">(BG108)*0.34</f>
        <v>1793.5</v>
      </c>
      <c r="BI108" s="3" t="n">
        <f aca="false">(BG108)*0.4</f>
        <v>2110</v>
      </c>
      <c r="BJ108" s="3" t="n">
        <f aca="false">(BG108)*0.45</f>
        <v>2373.75</v>
      </c>
      <c r="BK108" s="3" t="n">
        <f aca="false">(BG108)*0.0765</f>
        <v>403.5375</v>
      </c>
      <c r="BR108" s="3"/>
      <c r="BS108" s="3"/>
      <c r="BT108" s="3"/>
      <c r="BU108" s="3"/>
      <c r="BV108" s="3"/>
      <c r="BW108" s="3" t="n">
        <f aca="false">BW107+100</f>
        <v>10500</v>
      </c>
      <c r="BX108" s="3" t="n">
        <f aca="false">BW108*0.0935</f>
        <v>981.75</v>
      </c>
      <c r="BY108" s="3" t="n">
        <f aca="false">BW108*0.11</f>
        <v>1155</v>
      </c>
      <c r="BZ108" s="3" t="n">
        <v>279</v>
      </c>
      <c r="CG108" s="3"/>
      <c r="CH108" s="3"/>
      <c r="CI108" s="3"/>
      <c r="CJ108" s="3"/>
      <c r="CK108" s="3"/>
      <c r="CL108" s="3" t="n">
        <f aca="false">CL107+100</f>
        <v>10500</v>
      </c>
      <c r="CM108" s="3" t="n">
        <f aca="false">CL108*0.0935</f>
        <v>981.75</v>
      </c>
      <c r="CN108" s="3" t="n">
        <f aca="false">CL108*0.11</f>
        <v>1155</v>
      </c>
      <c r="CO108" s="3" t="n">
        <f aca="false">279-(CL108-8870)*0.02</f>
        <v>246.4</v>
      </c>
    </row>
    <row r="109" customFormat="false" ht="15.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t="n">
        <f aca="false">AQ108+50</f>
        <v>5325</v>
      </c>
      <c r="AR109" s="3" t="n">
        <f aca="false">(AQ109)*0.34</f>
        <v>1810.5</v>
      </c>
      <c r="AS109" s="3" t="n">
        <f aca="false">(AQ109)*0.4</f>
        <v>2130</v>
      </c>
      <c r="AT109" s="3" t="n">
        <f aca="false">(AQ109)*0.45</f>
        <v>2396.25</v>
      </c>
      <c r="AU109" s="3" t="n">
        <f aca="false">(AQ109)*0.0765</f>
        <v>407.3625</v>
      </c>
      <c r="BB109" s="3"/>
      <c r="BC109" s="3"/>
      <c r="BD109" s="3"/>
      <c r="BE109" s="3"/>
      <c r="BF109" s="3"/>
      <c r="BG109" s="3" t="n">
        <f aca="false">BG108+50</f>
        <v>5325</v>
      </c>
      <c r="BH109" s="3" t="n">
        <f aca="false">(BG109)*0.34</f>
        <v>1810.5</v>
      </c>
      <c r="BI109" s="3" t="n">
        <f aca="false">(BG109)*0.4</f>
        <v>2130</v>
      </c>
      <c r="BJ109" s="3" t="n">
        <f aca="false">(BG109)*0.45</f>
        <v>2396.25</v>
      </c>
      <c r="BK109" s="3" t="n">
        <f aca="false">(BG109)*0.0765</f>
        <v>407.3625</v>
      </c>
      <c r="BR109" s="3"/>
      <c r="BS109" s="3"/>
      <c r="BT109" s="3"/>
      <c r="BU109" s="3"/>
      <c r="BV109" s="3"/>
      <c r="BW109" s="3" t="n">
        <f aca="false">BW108+100</f>
        <v>10600</v>
      </c>
      <c r="BX109" s="3" t="n">
        <f aca="false">BW109*0.0935</f>
        <v>991.1</v>
      </c>
      <c r="BY109" s="3" t="n">
        <f aca="false">BW109*0.11</f>
        <v>1166</v>
      </c>
      <c r="BZ109" s="3" t="n">
        <v>279</v>
      </c>
      <c r="CG109" s="3"/>
      <c r="CH109" s="3"/>
      <c r="CI109" s="3"/>
      <c r="CJ109" s="3"/>
      <c r="CK109" s="3"/>
      <c r="CL109" s="3" t="n">
        <f aca="false">CL108+100</f>
        <v>10600</v>
      </c>
      <c r="CM109" s="3" t="n">
        <f aca="false">CL109*0.0935</f>
        <v>991.1</v>
      </c>
      <c r="CN109" s="3" t="n">
        <f aca="false">CL109*0.11</f>
        <v>1166</v>
      </c>
      <c r="CO109" s="3" t="n">
        <f aca="false">279-(CL109-8870)*0.02</f>
        <v>244.4</v>
      </c>
    </row>
    <row r="110" customFormat="false" ht="15.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t="n">
        <f aca="false">AQ109+50</f>
        <v>5375</v>
      </c>
      <c r="AR110" s="3" t="n">
        <f aca="false">(AQ110)*0.34</f>
        <v>1827.5</v>
      </c>
      <c r="AS110" s="3" t="n">
        <f aca="false">(AQ110)*0.4</f>
        <v>2150</v>
      </c>
      <c r="AT110" s="3" t="n">
        <f aca="false">(AQ110)*0.45</f>
        <v>2418.75</v>
      </c>
      <c r="AU110" s="3" t="n">
        <f aca="false">(AQ110)*0.0765</f>
        <v>411.1875</v>
      </c>
      <c r="BB110" s="3"/>
      <c r="BC110" s="3"/>
      <c r="BD110" s="3"/>
      <c r="BE110" s="3"/>
      <c r="BF110" s="3"/>
      <c r="BG110" s="3" t="n">
        <f aca="false">BG109+50</f>
        <v>5375</v>
      </c>
      <c r="BH110" s="3" t="n">
        <f aca="false">(BG110)*0.34</f>
        <v>1827.5</v>
      </c>
      <c r="BI110" s="3" t="n">
        <f aca="false">(BG110)*0.4</f>
        <v>2150</v>
      </c>
      <c r="BJ110" s="3" t="n">
        <f aca="false">(BG110)*0.45</f>
        <v>2418.75</v>
      </c>
      <c r="BK110" s="3" t="n">
        <f aca="false">(BG110)*0.0765</f>
        <v>411.1875</v>
      </c>
      <c r="BR110" s="3"/>
      <c r="BS110" s="3"/>
      <c r="BT110" s="3"/>
      <c r="BU110" s="3"/>
      <c r="BV110" s="3"/>
      <c r="BW110" s="3" t="n">
        <f aca="false">BW109+100</f>
        <v>10700</v>
      </c>
      <c r="BX110" s="3" t="n">
        <f aca="false">BW110*0.0935</f>
        <v>1000.45</v>
      </c>
      <c r="BY110" s="3" t="n">
        <f aca="false">BW110*0.11</f>
        <v>1177</v>
      </c>
      <c r="BZ110" s="3" t="n">
        <v>279</v>
      </c>
      <c r="CG110" s="3"/>
      <c r="CH110" s="3"/>
      <c r="CI110" s="3"/>
      <c r="CJ110" s="3"/>
      <c r="CK110" s="3"/>
      <c r="CL110" s="3" t="n">
        <f aca="false">CL109+100</f>
        <v>10700</v>
      </c>
      <c r="CM110" s="3" t="n">
        <f aca="false">CL110*0.0935</f>
        <v>1000.45</v>
      </c>
      <c r="CN110" s="3" t="n">
        <f aca="false">CL110*0.11</f>
        <v>1177</v>
      </c>
      <c r="CO110" s="3" t="n">
        <f aca="false">279-(CL110-8870)*0.02</f>
        <v>242.4</v>
      </c>
    </row>
    <row r="111" customFormat="false" ht="15.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t="n">
        <f aca="false">AQ110+50</f>
        <v>5425</v>
      </c>
      <c r="AR111" s="3" t="n">
        <f aca="false">(AQ111)*0.34</f>
        <v>1844.5</v>
      </c>
      <c r="AS111" s="3" t="n">
        <f aca="false">(AQ111)*0.4</f>
        <v>2170</v>
      </c>
      <c r="AT111" s="3" t="n">
        <f aca="false">(AQ111)*0.45</f>
        <v>2441.25</v>
      </c>
      <c r="AU111" s="3" t="n">
        <f aca="false">(AQ111)*0.0765</f>
        <v>415.0125</v>
      </c>
      <c r="BB111" s="3"/>
      <c r="BC111" s="3"/>
      <c r="BD111" s="3"/>
      <c r="BE111" s="3"/>
      <c r="BF111" s="3"/>
      <c r="BG111" s="3" t="n">
        <f aca="false">BG110+50</f>
        <v>5425</v>
      </c>
      <c r="BH111" s="3" t="n">
        <f aca="false">(BG111)*0.34</f>
        <v>1844.5</v>
      </c>
      <c r="BI111" s="3" t="n">
        <f aca="false">(BG111)*0.4</f>
        <v>2170</v>
      </c>
      <c r="BJ111" s="3" t="n">
        <f aca="false">(BG111)*0.45</f>
        <v>2441.25</v>
      </c>
      <c r="BK111" s="3" t="n">
        <f aca="false">(BG111)*0.0765</f>
        <v>415.0125</v>
      </c>
      <c r="BR111" s="3"/>
      <c r="BS111" s="3"/>
      <c r="BT111" s="3"/>
      <c r="BU111" s="3"/>
      <c r="BV111" s="3"/>
      <c r="BW111" s="3" t="n">
        <f aca="false">BW110+100</f>
        <v>10800</v>
      </c>
      <c r="BX111" s="3" t="n">
        <f aca="false">BW111*0.0935</f>
        <v>1009.8</v>
      </c>
      <c r="BY111" s="3" t="n">
        <f aca="false">BW111*0.11</f>
        <v>1188</v>
      </c>
      <c r="BZ111" s="3" t="n">
        <v>279</v>
      </c>
      <c r="CG111" s="3"/>
      <c r="CH111" s="3"/>
      <c r="CI111" s="3"/>
      <c r="CJ111" s="3"/>
      <c r="CK111" s="3"/>
      <c r="CL111" s="3" t="n">
        <f aca="false">CL110+100</f>
        <v>10800</v>
      </c>
      <c r="CM111" s="3" t="n">
        <f aca="false">CL111*0.0935</f>
        <v>1009.8</v>
      </c>
      <c r="CN111" s="3" t="n">
        <f aca="false">CL111*0.11</f>
        <v>1188</v>
      </c>
      <c r="CO111" s="3" t="n">
        <f aca="false">279-(CL111-8870)*0.02</f>
        <v>240.4</v>
      </c>
    </row>
    <row r="112" customFormat="false" ht="15.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t="n">
        <f aca="false">AQ111+50</f>
        <v>5475</v>
      </c>
      <c r="AR112" s="3" t="n">
        <f aca="false">(AQ112)*0.34</f>
        <v>1861.5</v>
      </c>
      <c r="AS112" s="3" t="n">
        <f aca="false">(AQ112)*0.4</f>
        <v>2190</v>
      </c>
      <c r="AT112" s="3" t="n">
        <f aca="false">(AQ112)*0.45</f>
        <v>2463.75</v>
      </c>
      <c r="AU112" s="3" t="n">
        <f aca="false">(AQ112)*0.0765</f>
        <v>418.8375</v>
      </c>
      <c r="BB112" s="3"/>
      <c r="BC112" s="3"/>
      <c r="BD112" s="3"/>
      <c r="BE112" s="3"/>
      <c r="BF112" s="3"/>
      <c r="BG112" s="3" t="n">
        <f aca="false">BG111+50</f>
        <v>5475</v>
      </c>
      <c r="BH112" s="3" t="n">
        <f aca="false">(BG112)*0.34</f>
        <v>1861.5</v>
      </c>
      <c r="BI112" s="3" t="n">
        <f aca="false">(BG112)*0.4</f>
        <v>2190</v>
      </c>
      <c r="BJ112" s="3" t="n">
        <f aca="false">(BG112)*0.45</f>
        <v>2463.75</v>
      </c>
      <c r="BK112" s="3" t="n">
        <f aca="false">(BG112)*0.0765</f>
        <v>418.8375</v>
      </c>
      <c r="BR112" s="3"/>
      <c r="BS112" s="3"/>
      <c r="BT112" s="3"/>
      <c r="BU112" s="3"/>
      <c r="BV112" s="3"/>
      <c r="BW112" s="3" t="n">
        <f aca="false">BW111+100</f>
        <v>10900</v>
      </c>
      <c r="BX112" s="3" t="n">
        <f aca="false">BW112*0.0935</f>
        <v>1019.15</v>
      </c>
      <c r="BY112" s="3" t="n">
        <f aca="false">BW112*0.11</f>
        <v>1199</v>
      </c>
      <c r="BZ112" s="3" t="n">
        <v>279</v>
      </c>
      <c r="CG112" s="3"/>
      <c r="CH112" s="3"/>
      <c r="CI112" s="3"/>
      <c r="CJ112" s="3"/>
      <c r="CK112" s="3"/>
      <c r="CL112" s="3" t="n">
        <f aca="false">CL111+100</f>
        <v>10900</v>
      </c>
      <c r="CM112" s="3" t="n">
        <f aca="false">CL112*0.0935</f>
        <v>1019.15</v>
      </c>
      <c r="CN112" s="3" t="n">
        <f aca="false">CL112*0.11</f>
        <v>1199</v>
      </c>
      <c r="CO112" s="3" t="n">
        <f aca="false">279-(CL112-8870)*0.02</f>
        <v>238.4</v>
      </c>
    </row>
    <row r="113" customFormat="false" ht="15.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t="n">
        <f aca="false">AQ112+50</f>
        <v>5525</v>
      </c>
      <c r="AR113" s="3" t="n">
        <f aca="false">(AQ113)*0.34</f>
        <v>1878.5</v>
      </c>
      <c r="AS113" s="3" t="n">
        <f aca="false">(AQ113)*0.4</f>
        <v>2210</v>
      </c>
      <c r="AT113" s="3" t="n">
        <f aca="false">(AQ113)*0.45</f>
        <v>2486.25</v>
      </c>
      <c r="AU113" s="3" t="n">
        <f aca="false">(AQ113)*0.0765</f>
        <v>422.6625</v>
      </c>
      <c r="BB113" s="3"/>
      <c r="BC113" s="3"/>
      <c r="BD113" s="3"/>
      <c r="BE113" s="3"/>
      <c r="BF113" s="3"/>
      <c r="BG113" s="3" t="n">
        <f aca="false">BG112+50</f>
        <v>5525</v>
      </c>
      <c r="BH113" s="3" t="n">
        <f aca="false">(BG113)*0.34</f>
        <v>1878.5</v>
      </c>
      <c r="BI113" s="3" t="n">
        <f aca="false">(BG113)*0.4</f>
        <v>2210</v>
      </c>
      <c r="BJ113" s="3" t="n">
        <f aca="false">(BG113)*0.45</f>
        <v>2486.25</v>
      </c>
      <c r="BK113" s="3" t="n">
        <f aca="false">(BG113)*0.0765</f>
        <v>422.6625</v>
      </c>
      <c r="BR113" s="3"/>
      <c r="BS113" s="3"/>
      <c r="BT113" s="3"/>
      <c r="BU113" s="3"/>
      <c r="BV113" s="3"/>
      <c r="BW113" s="3" t="n">
        <f aca="false">BW112+100</f>
        <v>11000</v>
      </c>
      <c r="BX113" s="3" t="n">
        <f aca="false">BW113*0.0935</f>
        <v>1028.5</v>
      </c>
      <c r="BY113" s="3" t="n">
        <f aca="false">BW113*0.11</f>
        <v>1210</v>
      </c>
      <c r="BZ113" s="3" t="n">
        <v>279</v>
      </c>
      <c r="CG113" s="3"/>
      <c r="CH113" s="3"/>
      <c r="CI113" s="3"/>
      <c r="CJ113" s="3"/>
      <c r="CK113" s="3"/>
      <c r="CL113" s="3" t="n">
        <f aca="false">CL112+100</f>
        <v>11000</v>
      </c>
      <c r="CM113" s="3" t="n">
        <f aca="false">CL113*0.0935</f>
        <v>1028.5</v>
      </c>
      <c r="CN113" s="3" t="n">
        <f aca="false">CL113*0.11</f>
        <v>1210</v>
      </c>
      <c r="CO113" s="3" t="n">
        <f aca="false">279-(CL113-8870)*0.02</f>
        <v>236.4</v>
      </c>
    </row>
    <row r="114" customFormat="false" ht="15.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t="n">
        <f aca="false">AQ113+50</f>
        <v>5575</v>
      </c>
      <c r="AR114" s="3" t="n">
        <f aca="false">(AQ114)*0.34</f>
        <v>1895.5</v>
      </c>
      <c r="AS114" s="3" t="n">
        <f aca="false">(AQ114)*0.4</f>
        <v>2230</v>
      </c>
      <c r="AT114" s="3" t="n">
        <f aca="false">(AQ114)*0.45</f>
        <v>2508.75</v>
      </c>
      <c r="AU114" s="3" t="n">
        <f aca="false">(AQ114)*0.0765</f>
        <v>426.4875</v>
      </c>
      <c r="BB114" s="3"/>
      <c r="BC114" s="3"/>
      <c r="BD114" s="3"/>
      <c r="BE114" s="3"/>
      <c r="BF114" s="3"/>
      <c r="BG114" s="3" t="n">
        <f aca="false">BG113+50</f>
        <v>5575</v>
      </c>
      <c r="BH114" s="3" t="n">
        <f aca="false">(BG114)*0.34</f>
        <v>1895.5</v>
      </c>
      <c r="BI114" s="3" t="n">
        <f aca="false">(BG114)*0.4</f>
        <v>2230</v>
      </c>
      <c r="BJ114" s="3" t="n">
        <f aca="false">(BG114)*0.45</f>
        <v>2508.75</v>
      </c>
      <c r="BK114" s="3" t="n">
        <f aca="false">(BG114)*0.0765</f>
        <v>426.4875</v>
      </c>
      <c r="BR114" s="3"/>
      <c r="BS114" s="3"/>
      <c r="BT114" s="3"/>
      <c r="BU114" s="3"/>
      <c r="BV114" s="3"/>
      <c r="BW114" s="3" t="n">
        <f aca="false">BW113+100</f>
        <v>11100</v>
      </c>
      <c r="BX114" s="3" t="n">
        <f aca="false">BW114*0.0935</f>
        <v>1037.85</v>
      </c>
      <c r="BY114" s="3" t="n">
        <f aca="false">BW114*0.11</f>
        <v>1221</v>
      </c>
      <c r="BZ114" s="3" t="n">
        <v>279</v>
      </c>
      <c r="CG114" s="3"/>
      <c r="CH114" s="3"/>
      <c r="CI114" s="3"/>
      <c r="CJ114" s="3"/>
      <c r="CK114" s="3"/>
      <c r="CL114" s="3" t="n">
        <f aca="false">CL113+100</f>
        <v>11100</v>
      </c>
      <c r="CM114" s="3" t="n">
        <f aca="false">CL114*0.0935</f>
        <v>1037.85</v>
      </c>
      <c r="CN114" s="3" t="n">
        <f aca="false">CL114*0.11</f>
        <v>1221</v>
      </c>
      <c r="CO114" s="3" t="n">
        <f aca="false">279-(CL114-8870)*0.02</f>
        <v>234.4</v>
      </c>
    </row>
    <row r="115" customFormat="false" ht="15.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t="n">
        <f aca="false">AQ114+50</f>
        <v>5625</v>
      </c>
      <c r="AR115" s="3" t="n">
        <f aca="false">(AQ115)*0.34</f>
        <v>1912.5</v>
      </c>
      <c r="AS115" s="3" t="n">
        <f aca="false">(AQ115)*0.4</f>
        <v>2250</v>
      </c>
      <c r="AT115" s="3" t="n">
        <f aca="false">(AQ115)*0.45</f>
        <v>2531.25</v>
      </c>
      <c r="AU115" s="3" t="n">
        <f aca="false">(AQ115)*0.0765</f>
        <v>430.3125</v>
      </c>
      <c r="BB115" s="3"/>
      <c r="BC115" s="3"/>
      <c r="BD115" s="3"/>
      <c r="BE115" s="3"/>
      <c r="BF115" s="3"/>
      <c r="BG115" s="3" t="n">
        <f aca="false">BG114+50</f>
        <v>5625</v>
      </c>
      <c r="BH115" s="3" t="n">
        <f aca="false">(BG115)*0.34</f>
        <v>1912.5</v>
      </c>
      <c r="BI115" s="3" t="n">
        <f aca="false">(BG115)*0.4</f>
        <v>2250</v>
      </c>
      <c r="BJ115" s="3" t="n">
        <f aca="false">(BG115)*0.45</f>
        <v>2531.25</v>
      </c>
      <c r="BK115" s="3" t="n">
        <f aca="false">(BG115)*0.0765</f>
        <v>430.3125</v>
      </c>
      <c r="BR115" s="3"/>
      <c r="BS115" s="3"/>
      <c r="BT115" s="3"/>
      <c r="BU115" s="3"/>
      <c r="BV115" s="3"/>
      <c r="BW115" s="3" t="n">
        <f aca="false">BW114+100</f>
        <v>11200</v>
      </c>
      <c r="BX115" s="3" t="n">
        <f aca="false">BW115*0.0935</f>
        <v>1047.2</v>
      </c>
      <c r="BY115" s="3" t="n">
        <f aca="false">BW115*0.11</f>
        <v>1232</v>
      </c>
      <c r="BZ115" s="3" t="n">
        <v>279</v>
      </c>
      <c r="CG115" s="3"/>
      <c r="CH115" s="3"/>
      <c r="CI115" s="3"/>
      <c r="CJ115" s="3"/>
      <c r="CK115" s="3"/>
      <c r="CL115" s="3" t="n">
        <f aca="false">CL114+100</f>
        <v>11200</v>
      </c>
      <c r="CM115" s="3" t="n">
        <f aca="false">CL115*0.0935</f>
        <v>1047.2</v>
      </c>
      <c r="CN115" s="3" t="n">
        <f aca="false">CL115*0.11</f>
        <v>1232</v>
      </c>
      <c r="CO115" s="3" t="n">
        <f aca="false">279-(CL115-8870)*0.02</f>
        <v>232.4</v>
      </c>
    </row>
    <row r="116" customFormat="false" ht="15.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t="n">
        <f aca="false">AQ115+50</f>
        <v>5675</v>
      </c>
      <c r="AR116" s="3" t="n">
        <f aca="false">(AQ116)*0.34</f>
        <v>1929.5</v>
      </c>
      <c r="AS116" s="3" t="n">
        <f aca="false">(AQ116)*0.4</f>
        <v>2270</v>
      </c>
      <c r="AT116" s="3" t="n">
        <f aca="false">(AQ116)*0.45</f>
        <v>2553.75</v>
      </c>
      <c r="AU116" s="3" t="n">
        <f aca="false">(AQ116)*0.0765</f>
        <v>434.1375</v>
      </c>
      <c r="BB116" s="3"/>
      <c r="BC116" s="3"/>
      <c r="BD116" s="3"/>
      <c r="BE116" s="3"/>
      <c r="BF116" s="3"/>
      <c r="BG116" s="3" t="n">
        <f aca="false">BG115+50</f>
        <v>5675</v>
      </c>
      <c r="BH116" s="3" t="n">
        <f aca="false">(BG116)*0.34</f>
        <v>1929.5</v>
      </c>
      <c r="BI116" s="3" t="n">
        <f aca="false">(BG116)*0.4</f>
        <v>2270</v>
      </c>
      <c r="BJ116" s="3" t="n">
        <f aca="false">(BG116)*0.45</f>
        <v>2553.75</v>
      </c>
      <c r="BK116" s="3" t="n">
        <f aca="false">(BG116)*0.0765</f>
        <v>434.1375</v>
      </c>
      <c r="BR116" s="3"/>
      <c r="BS116" s="3"/>
      <c r="BT116" s="3"/>
      <c r="BU116" s="3"/>
      <c r="BV116" s="3"/>
      <c r="BW116" s="3" t="n">
        <f aca="false">BW115+100</f>
        <v>11300</v>
      </c>
      <c r="BX116" s="3" t="n">
        <f aca="false">BW116*0.0935</f>
        <v>1056.55</v>
      </c>
      <c r="BY116" s="3" t="n">
        <f aca="false">BW116*0.11</f>
        <v>1243</v>
      </c>
      <c r="BZ116" s="3" t="n">
        <v>279</v>
      </c>
      <c r="CG116" s="3"/>
      <c r="CH116" s="3"/>
      <c r="CI116" s="3"/>
      <c r="CJ116" s="3"/>
      <c r="CK116" s="3"/>
      <c r="CL116" s="3" t="n">
        <f aca="false">CL115+100</f>
        <v>11300</v>
      </c>
      <c r="CM116" s="3" t="n">
        <f aca="false">CL116*0.0935</f>
        <v>1056.55</v>
      </c>
      <c r="CN116" s="3" t="n">
        <f aca="false">CL116*0.11</f>
        <v>1243</v>
      </c>
      <c r="CO116" s="3" t="n">
        <f aca="false">279-(CL116-8870)*0.02</f>
        <v>230.4</v>
      </c>
    </row>
    <row r="117" customFormat="false" ht="15.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t="n">
        <f aca="false">AQ116+50</f>
        <v>5725</v>
      </c>
      <c r="AR117" s="3" t="n">
        <f aca="false">(AQ117)*0.34</f>
        <v>1946.5</v>
      </c>
      <c r="AS117" s="3" t="n">
        <f aca="false">(AQ117)*0.4</f>
        <v>2290</v>
      </c>
      <c r="AT117" s="3" t="n">
        <f aca="false">(AQ117)*0.45</f>
        <v>2576.25</v>
      </c>
      <c r="AU117" s="3" t="n">
        <f aca="false">(AQ117)*0.0765</f>
        <v>437.9625</v>
      </c>
      <c r="BB117" s="3"/>
      <c r="BC117" s="3"/>
      <c r="BD117" s="3"/>
      <c r="BE117" s="3"/>
      <c r="BF117" s="3"/>
      <c r="BG117" s="3" t="n">
        <f aca="false">BG116+50</f>
        <v>5725</v>
      </c>
      <c r="BH117" s="3" t="n">
        <f aca="false">(BG117)*0.34</f>
        <v>1946.5</v>
      </c>
      <c r="BI117" s="3" t="n">
        <f aca="false">(BG117)*0.4</f>
        <v>2290</v>
      </c>
      <c r="BJ117" s="3" t="n">
        <f aca="false">(BG117)*0.45</f>
        <v>2576.25</v>
      </c>
      <c r="BK117" s="3" t="n">
        <f aca="false">(BG117)*0.0765</f>
        <v>437.9625</v>
      </c>
      <c r="BR117" s="3"/>
      <c r="BS117" s="3"/>
      <c r="BT117" s="3"/>
      <c r="BU117" s="3"/>
      <c r="BV117" s="3"/>
      <c r="BW117" s="3" t="n">
        <f aca="false">BW116+100</f>
        <v>11400</v>
      </c>
      <c r="BX117" s="3" t="n">
        <f aca="false">BW117*0.0935</f>
        <v>1065.9</v>
      </c>
      <c r="BY117" s="3" t="n">
        <f aca="false">BW117*0.11</f>
        <v>1254</v>
      </c>
      <c r="BZ117" s="3" t="n">
        <v>279</v>
      </c>
      <c r="CG117" s="3"/>
      <c r="CH117" s="3"/>
      <c r="CI117" s="3"/>
      <c r="CJ117" s="3"/>
      <c r="CK117" s="3"/>
      <c r="CL117" s="3" t="n">
        <f aca="false">CL116+100</f>
        <v>11400</v>
      </c>
      <c r="CM117" s="3" t="n">
        <f aca="false">CL117*0.0935</f>
        <v>1065.9</v>
      </c>
      <c r="CN117" s="3" t="n">
        <f aca="false">CL117*0.11</f>
        <v>1254</v>
      </c>
      <c r="CO117" s="3" t="n">
        <f aca="false">279-(CL117-8870)*0.02</f>
        <v>228.4</v>
      </c>
    </row>
    <row r="118" customFormat="false" ht="15.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t="n">
        <f aca="false">AQ117+50</f>
        <v>5775</v>
      </c>
      <c r="AR118" s="3" t="n">
        <f aca="false">(AQ118)*0.34</f>
        <v>1963.5</v>
      </c>
      <c r="AS118" s="3" t="n">
        <f aca="false">(AQ118)*0.4</f>
        <v>2310</v>
      </c>
      <c r="AT118" s="3" t="n">
        <f aca="false">(AQ118)*0.45</f>
        <v>2598.75</v>
      </c>
      <c r="AU118" s="3" t="n">
        <f aca="false">(AQ118)*0.0765</f>
        <v>441.7875</v>
      </c>
      <c r="BB118" s="3"/>
      <c r="BC118" s="3"/>
      <c r="BD118" s="3"/>
      <c r="BE118" s="3"/>
      <c r="BF118" s="3"/>
      <c r="BG118" s="3" t="n">
        <f aca="false">BG117+50</f>
        <v>5775</v>
      </c>
      <c r="BH118" s="3" t="n">
        <f aca="false">(BG118)*0.34</f>
        <v>1963.5</v>
      </c>
      <c r="BI118" s="3" t="n">
        <f aca="false">(BG118)*0.4</f>
        <v>2310</v>
      </c>
      <c r="BJ118" s="3" t="n">
        <f aca="false">(BG118)*0.45</f>
        <v>2598.75</v>
      </c>
      <c r="BK118" s="3" t="n">
        <f aca="false">(BG118)*0.0765</f>
        <v>441.7875</v>
      </c>
      <c r="BR118" s="3"/>
      <c r="BS118" s="3"/>
      <c r="BT118" s="3"/>
      <c r="BU118" s="3"/>
      <c r="BV118" s="3"/>
      <c r="BW118" s="3" t="n">
        <f aca="false">BW117+100</f>
        <v>11500</v>
      </c>
      <c r="BX118" s="3" t="n">
        <f aca="false">BW118*0.0935</f>
        <v>1075.25</v>
      </c>
      <c r="BY118" s="3" t="n">
        <f aca="false">BW118*0.11</f>
        <v>1265</v>
      </c>
      <c r="BZ118" s="3" t="n">
        <v>279</v>
      </c>
      <c r="CG118" s="3"/>
      <c r="CH118" s="3"/>
      <c r="CI118" s="3"/>
      <c r="CJ118" s="3"/>
      <c r="CK118" s="3"/>
      <c r="CL118" s="3" t="n">
        <f aca="false">CL117+100</f>
        <v>11500</v>
      </c>
      <c r="CM118" s="3" t="n">
        <f aca="false">CL118*0.0935</f>
        <v>1075.25</v>
      </c>
      <c r="CN118" s="3" t="n">
        <f aca="false">CL118*0.11</f>
        <v>1265</v>
      </c>
      <c r="CO118" s="3" t="n">
        <f aca="false">279-(CL118-8870)*0.02</f>
        <v>226.4</v>
      </c>
    </row>
    <row r="119" customFormat="false" ht="15.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t="n">
        <f aca="false">AQ118+50</f>
        <v>5825</v>
      </c>
      <c r="AR119" s="3" t="n">
        <f aca="false">(AQ119)*0.34</f>
        <v>1980.5</v>
      </c>
      <c r="AS119" s="3" t="n">
        <f aca="false">(AQ119)*0.4</f>
        <v>2330</v>
      </c>
      <c r="AT119" s="3" t="n">
        <f aca="false">(AQ119)*0.45</f>
        <v>2621.25</v>
      </c>
      <c r="AU119" s="3" t="n">
        <f aca="false">(AQ119)*0.0765</f>
        <v>445.6125</v>
      </c>
      <c r="BB119" s="3"/>
      <c r="BC119" s="3"/>
      <c r="BD119" s="3"/>
      <c r="BE119" s="3"/>
      <c r="BF119" s="3"/>
      <c r="BG119" s="3" t="n">
        <f aca="false">BG118+50</f>
        <v>5825</v>
      </c>
      <c r="BH119" s="3" t="n">
        <f aca="false">(BG119)*0.34</f>
        <v>1980.5</v>
      </c>
      <c r="BI119" s="3" t="n">
        <f aca="false">(BG119)*0.4</f>
        <v>2330</v>
      </c>
      <c r="BJ119" s="3" t="n">
        <f aca="false">(BG119)*0.45</f>
        <v>2621.25</v>
      </c>
      <c r="BK119" s="3" t="n">
        <f aca="false">(BG119)*0.0765</f>
        <v>445.6125</v>
      </c>
      <c r="BR119" s="3"/>
      <c r="BS119" s="3"/>
      <c r="BT119" s="3"/>
      <c r="BU119" s="3"/>
      <c r="BV119" s="3"/>
      <c r="BW119" s="3" t="n">
        <f aca="false">BW118+100</f>
        <v>11600</v>
      </c>
      <c r="BX119" s="3" t="n">
        <f aca="false">BW119*0.0935</f>
        <v>1084.6</v>
      </c>
      <c r="BY119" s="3" t="n">
        <f aca="false">BW119*0.11</f>
        <v>1276</v>
      </c>
      <c r="BZ119" s="3" t="n">
        <v>279</v>
      </c>
      <c r="CG119" s="3"/>
      <c r="CH119" s="3"/>
      <c r="CI119" s="3"/>
      <c r="CJ119" s="3"/>
      <c r="CK119" s="3"/>
      <c r="CL119" s="3" t="n">
        <f aca="false">CL118+100</f>
        <v>11600</v>
      </c>
      <c r="CM119" s="3" t="n">
        <f aca="false">CL119*0.0935</f>
        <v>1084.6</v>
      </c>
      <c r="CN119" s="3" t="n">
        <f aca="false">CL119*0.11</f>
        <v>1276</v>
      </c>
      <c r="CO119" s="3" t="n">
        <f aca="false">279-(CL119-8870)*0.02</f>
        <v>224.4</v>
      </c>
    </row>
    <row r="120" customFormat="false" ht="15.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t="n">
        <f aca="false">AQ119+50</f>
        <v>5875</v>
      </c>
      <c r="AR120" s="3" t="n">
        <f aca="false">(AQ120)*0.34</f>
        <v>1997.5</v>
      </c>
      <c r="AS120" s="3" t="n">
        <f aca="false">(AQ120)*0.4</f>
        <v>2350</v>
      </c>
      <c r="AT120" s="3" t="n">
        <f aca="false">(AQ120)*0.45</f>
        <v>2643.75</v>
      </c>
      <c r="AU120" s="3" t="n">
        <f aca="false">(AQ120)*0.0765</f>
        <v>449.4375</v>
      </c>
      <c r="BB120" s="3"/>
      <c r="BC120" s="3"/>
      <c r="BD120" s="3"/>
      <c r="BE120" s="3"/>
      <c r="BF120" s="3"/>
      <c r="BG120" s="3" t="n">
        <f aca="false">BG119+50</f>
        <v>5875</v>
      </c>
      <c r="BH120" s="3" t="n">
        <f aca="false">(BG120)*0.34</f>
        <v>1997.5</v>
      </c>
      <c r="BI120" s="3" t="n">
        <f aca="false">(BG120)*0.4</f>
        <v>2350</v>
      </c>
      <c r="BJ120" s="3" t="n">
        <f aca="false">(BG120)*0.45</f>
        <v>2643.75</v>
      </c>
      <c r="BK120" s="3" t="n">
        <f aca="false">(BG120)*0.0765</f>
        <v>449.4375</v>
      </c>
      <c r="BR120" s="3"/>
      <c r="BS120" s="3"/>
      <c r="BT120" s="3"/>
      <c r="BU120" s="3"/>
      <c r="BV120" s="3"/>
      <c r="BW120" s="3" t="n">
        <f aca="false">BW119+100</f>
        <v>11700</v>
      </c>
      <c r="BX120" s="3" t="n">
        <f aca="false">BW120*0.0935</f>
        <v>1093.95</v>
      </c>
      <c r="BY120" s="3" t="n">
        <f aca="false">BW120*0.11</f>
        <v>1287</v>
      </c>
      <c r="BZ120" s="3" t="n">
        <v>279</v>
      </c>
      <c r="CG120" s="3"/>
      <c r="CH120" s="3"/>
      <c r="CI120" s="3"/>
      <c r="CJ120" s="3"/>
      <c r="CK120" s="3"/>
      <c r="CL120" s="3" t="n">
        <f aca="false">CL119+100</f>
        <v>11700</v>
      </c>
      <c r="CM120" s="3" t="n">
        <f aca="false">CL120*0.0935</f>
        <v>1093.95</v>
      </c>
      <c r="CN120" s="3" t="n">
        <f aca="false">CL120*0.11</f>
        <v>1287</v>
      </c>
      <c r="CO120" s="3" t="n">
        <f aca="false">279-(CL120-8870)*0.02</f>
        <v>222.4</v>
      </c>
    </row>
    <row r="121" customFormat="false" ht="15.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t="n">
        <f aca="false">AQ120+50</f>
        <v>5925</v>
      </c>
      <c r="AR121" s="3" t="n">
        <f aca="false">(AQ121)*0.34</f>
        <v>2014.5</v>
      </c>
      <c r="AS121" s="3" t="n">
        <f aca="false">(AQ121)*0.4</f>
        <v>2370</v>
      </c>
      <c r="AT121" s="3" t="n">
        <f aca="false">(AQ121)*0.45</f>
        <v>2666.25</v>
      </c>
      <c r="AU121" s="3" t="n">
        <f aca="false">(AQ121)*0.0765</f>
        <v>453.2625</v>
      </c>
      <c r="BB121" s="3"/>
      <c r="BC121" s="3"/>
      <c r="BD121" s="3"/>
      <c r="BE121" s="3"/>
      <c r="BF121" s="3"/>
      <c r="BG121" s="3" t="n">
        <f aca="false">BG120+50</f>
        <v>5925</v>
      </c>
      <c r="BH121" s="3" t="n">
        <f aca="false">(BG121)*0.34</f>
        <v>2014.5</v>
      </c>
      <c r="BI121" s="3" t="n">
        <f aca="false">(BG121)*0.4</f>
        <v>2370</v>
      </c>
      <c r="BJ121" s="3" t="n">
        <f aca="false">(BG121)*0.45</f>
        <v>2666.25</v>
      </c>
      <c r="BK121" s="3" t="n">
        <f aca="false">(BG121)*0.0765</f>
        <v>453.2625</v>
      </c>
      <c r="BR121" s="3"/>
      <c r="BS121" s="3"/>
      <c r="BT121" s="3"/>
      <c r="BU121" s="3"/>
      <c r="BV121" s="3"/>
      <c r="BW121" s="3" t="n">
        <f aca="false">BW120+100</f>
        <v>11800</v>
      </c>
      <c r="BX121" s="3" t="n">
        <f aca="false">BW121*0.0935</f>
        <v>1103.3</v>
      </c>
      <c r="BY121" s="3" t="n">
        <f aca="false">BW121*0.11</f>
        <v>1298</v>
      </c>
      <c r="BZ121" s="3" t="n">
        <v>279</v>
      </c>
      <c r="CG121" s="3"/>
      <c r="CH121" s="3"/>
      <c r="CI121" s="3"/>
      <c r="CJ121" s="3"/>
      <c r="CK121" s="3"/>
      <c r="CL121" s="3" t="n">
        <f aca="false">CL120+100</f>
        <v>11800</v>
      </c>
      <c r="CM121" s="3" t="n">
        <f aca="false">CL121*0.0935</f>
        <v>1103.3</v>
      </c>
      <c r="CN121" s="3" t="n">
        <f aca="false">CL121*0.11</f>
        <v>1298</v>
      </c>
      <c r="CO121" s="3" t="n">
        <f aca="false">279-(CL121-8870)*0.02</f>
        <v>220.4</v>
      </c>
    </row>
    <row r="122" customFormat="false" ht="15.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t="n">
        <f aca="false">AQ121+50</f>
        <v>5975</v>
      </c>
      <c r="AR122" s="3" t="n">
        <f aca="false">(AQ122)*0.34</f>
        <v>2031.5</v>
      </c>
      <c r="AS122" s="3" t="n">
        <f aca="false">(AQ122)*0.4</f>
        <v>2390</v>
      </c>
      <c r="AT122" s="3" t="n">
        <f aca="false">(AQ122)*0.45</f>
        <v>2688.75</v>
      </c>
      <c r="AU122" s="3" t="n">
        <f aca="false">(AQ122)*0.0765</f>
        <v>457.0875</v>
      </c>
      <c r="BB122" s="3"/>
      <c r="BC122" s="3"/>
      <c r="BD122" s="3"/>
      <c r="BE122" s="3"/>
      <c r="BF122" s="3"/>
      <c r="BG122" s="3" t="n">
        <f aca="false">BG121+50</f>
        <v>5975</v>
      </c>
      <c r="BH122" s="3" t="n">
        <f aca="false">(BG122)*0.34</f>
        <v>2031.5</v>
      </c>
      <c r="BI122" s="3" t="n">
        <f aca="false">(BG122)*0.4</f>
        <v>2390</v>
      </c>
      <c r="BJ122" s="3" t="n">
        <f aca="false">(BG122)*0.45</f>
        <v>2688.75</v>
      </c>
      <c r="BK122" s="3" t="n">
        <f aca="false">(BG122)*0.0765</f>
        <v>457.0875</v>
      </c>
      <c r="BR122" s="3"/>
      <c r="BS122" s="3"/>
      <c r="BT122" s="3"/>
      <c r="BU122" s="3"/>
      <c r="BV122" s="3"/>
      <c r="BW122" s="3" t="n">
        <f aca="false">BW121+100</f>
        <v>11900</v>
      </c>
      <c r="BX122" s="3" t="n">
        <f aca="false">BW122*0.0935</f>
        <v>1112.65</v>
      </c>
      <c r="BY122" s="3" t="n">
        <f aca="false">BW122*0.11</f>
        <v>1309</v>
      </c>
      <c r="BZ122" s="3" t="n">
        <v>279</v>
      </c>
      <c r="CG122" s="3"/>
      <c r="CH122" s="3"/>
      <c r="CI122" s="3"/>
      <c r="CJ122" s="3"/>
      <c r="CK122" s="3"/>
      <c r="CL122" s="3" t="n">
        <f aca="false">CL121+100</f>
        <v>11900</v>
      </c>
      <c r="CM122" s="3" t="n">
        <f aca="false">CL122*0.0935</f>
        <v>1112.65</v>
      </c>
      <c r="CN122" s="3" t="n">
        <f aca="false">CL122*0.11</f>
        <v>1309</v>
      </c>
      <c r="CO122" s="3" t="n">
        <f aca="false">279-(CL122-8870)*0.02</f>
        <v>218.4</v>
      </c>
    </row>
    <row r="123" customFormat="false" ht="15.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t="n">
        <f aca="false">AQ122+50</f>
        <v>6025</v>
      </c>
      <c r="AR123" s="3" t="n">
        <f aca="false">(AQ123)*0.34</f>
        <v>2048.5</v>
      </c>
      <c r="AS123" s="3" t="n">
        <f aca="false">(AQ123)*0.4</f>
        <v>2410</v>
      </c>
      <c r="AT123" s="3" t="n">
        <f aca="false">(AQ123)*0.45</f>
        <v>2711.25</v>
      </c>
      <c r="AU123" s="3" t="n">
        <f aca="false">(AQ123)*0.0765</f>
        <v>460.9125</v>
      </c>
      <c r="BB123" s="3"/>
      <c r="BC123" s="3"/>
      <c r="BD123" s="3"/>
      <c r="BE123" s="3"/>
      <c r="BF123" s="3"/>
      <c r="BG123" s="3" t="n">
        <f aca="false">BG122+50</f>
        <v>6025</v>
      </c>
      <c r="BH123" s="3" t="n">
        <f aca="false">(BG123)*0.34</f>
        <v>2048.5</v>
      </c>
      <c r="BI123" s="3" t="n">
        <f aca="false">(BG123)*0.4</f>
        <v>2410</v>
      </c>
      <c r="BJ123" s="3" t="n">
        <f aca="false">(BG123)*0.45</f>
        <v>2711.25</v>
      </c>
      <c r="BK123" s="3" t="n">
        <f aca="false">(BG123)*0.0765</f>
        <v>460.9125</v>
      </c>
      <c r="BR123" s="3"/>
      <c r="BS123" s="3"/>
      <c r="BT123" s="3"/>
      <c r="BU123" s="3"/>
      <c r="BV123" s="3"/>
      <c r="BW123" s="3" t="n">
        <f aca="false">BW122+100</f>
        <v>12000</v>
      </c>
      <c r="BX123" s="3" t="n">
        <f aca="false">BW123*0.0935</f>
        <v>1122</v>
      </c>
      <c r="BY123" s="3" t="n">
        <f aca="false">BW123*0.11</f>
        <v>1320</v>
      </c>
      <c r="BZ123" s="3" t="n">
        <v>279</v>
      </c>
      <c r="CG123" s="3"/>
      <c r="CH123" s="3"/>
      <c r="CI123" s="3"/>
      <c r="CJ123" s="3"/>
      <c r="CK123" s="3"/>
      <c r="CL123" s="3" t="n">
        <f aca="false">CL122+100</f>
        <v>12000</v>
      </c>
      <c r="CM123" s="3" t="n">
        <f aca="false">CL123*0.0935</f>
        <v>1122</v>
      </c>
      <c r="CN123" s="3" t="n">
        <f aca="false">CL123*0.11</f>
        <v>1320</v>
      </c>
      <c r="CO123" s="3" t="n">
        <f aca="false">279-(CL123-8870)*0.02</f>
        <v>216.4</v>
      </c>
    </row>
    <row r="124" customFormat="false" ht="15.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t="n">
        <f aca="false">AQ123+50</f>
        <v>6075</v>
      </c>
      <c r="AR124" s="3" t="n">
        <f aca="false">(AQ124)*0.34</f>
        <v>2065.5</v>
      </c>
      <c r="AS124" s="3" t="n">
        <f aca="false">(AQ124)*0.4</f>
        <v>2430</v>
      </c>
      <c r="AT124" s="3" t="n">
        <f aca="false">(AQ124)*0.45</f>
        <v>2733.75</v>
      </c>
      <c r="AU124" s="3" t="n">
        <f aca="false">(AQ124)*0.0765</f>
        <v>464.7375</v>
      </c>
      <c r="BB124" s="3"/>
      <c r="BC124" s="3"/>
      <c r="BD124" s="3"/>
      <c r="BE124" s="3"/>
      <c r="BF124" s="3"/>
      <c r="BG124" s="3" t="n">
        <f aca="false">BG123+50</f>
        <v>6075</v>
      </c>
      <c r="BH124" s="3" t="n">
        <f aca="false">(BG124)*0.34</f>
        <v>2065.5</v>
      </c>
      <c r="BI124" s="3" t="n">
        <f aca="false">(BG124)*0.4</f>
        <v>2430</v>
      </c>
      <c r="BJ124" s="3" t="n">
        <f aca="false">(BG124)*0.45</f>
        <v>2733.75</v>
      </c>
      <c r="BK124" s="3" t="n">
        <f aca="false">(BG124)*0.0765</f>
        <v>464.7375</v>
      </c>
      <c r="BR124" s="3"/>
      <c r="BS124" s="3"/>
      <c r="BT124" s="3"/>
      <c r="BU124" s="3"/>
      <c r="BV124" s="3"/>
      <c r="BW124" s="3" t="n">
        <f aca="false">BW123+100</f>
        <v>12100</v>
      </c>
      <c r="BX124" s="3" t="n">
        <f aca="false">BW124*0.0935</f>
        <v>1131.35</v>
      </c>
      <c r="BY124" s="3" t="n">
        <f aca="false">BW124*0.11</f>
        <v>1331</v>
      </c>
      <c r="BZ124" s="3" t="n">
        <v>279</v>
      </c>
      <c r="CG124" s="3"/>
      <c r="CH124" s="3"/>
      <c r="CI124" s="3"/>
      <c r="CJ124" s="3"/>
      <c r="CK124" s="3"/>
      <c r="CL124" s="3" t="n">
        <f aca="false">CL123+100</f>
        <v>12100</v>
      </c>
      <c r="CM124" s="3" t="n">
        <f aca="false">CL124*0.0935</f>
        <v>1131.35</v>
      </c>
      <c r="CN124" s="3" t="n">
        <f aca="false">CL124*0.11</f>
        <v>1331</v>
      </c>
      <c r="CO124" s="3" t="n">
        <f aca="false">279-(CL124-8870)*0.02</f>
        <v>214.4</v>
      </c>
    </row>
    <row r="125" customFormat="false" ht="15.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t="n">
        <f aca="false">AQ124+50</f>
        <v>6125</v>
      </c>
      <c r="AR125" s="3" t="n">
        <f aca="false">(AQ125)*0.34</f>
        <v>2082.5</v>
      </c>
      <c r="AS125" s="3" t="n">
        <f aca="false">(AQ125)*0.4</f>
        <v>2450</v>
      </c>
      <c r="AT125" s="3" t="n">
        <f aca="false">(AQ125)*0.45</f>
        <v>2756.25</v>
      </c>
      <c r="AU125" s="3" t="n">
        <f aca="false">(AQ125)*0.0765</f>
        <v>468.5625</v>
      </c>
      <c r="BB125" s="3"/>
      <c r="BC125" s="3"/>
      <c r="BD125" s="3"/>
      <c r="BE125" s="3"/>
      <c r="BF125" s="3"/>
      <c r="BG125" s="3" t="n">
        <f aca="false">BG124+50</f>
        <v>6125</v>
      </c>
      <c r="BH125" s="3" t="n">
        <f aca="false">(BG125)*0.34</f>
        <v>2082.5</v>
      </c>
      <c r="BI125" s="3" t="n">
        <f aca="false">(BG125)*0.4</f>
        <v>2450</v>
      </c>
      <c r="BJ125" s="3" t="n">
        <f aca="false">(BG125)*0.45</f>
        <v>2756.25</v>
      </c>
      <c r="BK125" s="3" t="n">
        <f aca="false">(BG125)*0.0765</f>
        <v>468.5625</v>
      </c>
      <c r="BR125" s="3"/>
      <c r="BS125" s="3"/>
      <c r="BT125" s="3"/>
      <c r="BU125" s="3"/>
      <c r="BV125" s="3"/>
      <c r="BW125" s="3" t="n">
        <f aca="false">BW124+100</f>
        <v>12200</v>
      </c>
      <c r="BX125" s="3" t="n">
        <v>1136</v>
      </c>
      <c r="BY125" s="3" t="n">
        <f aca="false">BW125*0.11</f>
        <v>1342</v>
      </c>
      <c r="BZ125" s="3" t="n">
        <v>279</v>
      </c>
      <c r="CG125" s="3"/>
      <c r="CH125" s="3"/>
      <c r="CI125" s="3"/>
      <c r="CJ125" s="3"/>
      <c r="CK125" s="3"/>
      <c r="CL125" s="3" t="n">
        <f aca="false">CL124+100</f>
        <v>12200</v>
      </c>
      <c r="CM125" s="3" t="n">
        <v>1136</v>
      </c>
      <c r="CN125" s="3" t="n">
        <f aca="false">CL125*0.11</f>
        <v>1342</v>
      </c>
      <c r="CO125" s="3" t="n">
        <f aca="false">279-(CL125-8870)*0.02</f>
        <v>212.4</v>
      </c>
    </row>
    <row r="126" customFormat="false" ht="15.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t="n">
        <f aca="false">AQ125+50</f>
        <v>6175</v>
      </c>
      <c r="AR126" s="3" t="n">
        <f aca="false">(AQ126)*0.34</f>
        <v>2099.5</v>
      </c>
      <c r="AS126" s="3" t="n">
        <f aca="false">(AQ126)*0.4</f>
        <v>2470</v>
      </c>
      <c r="AT126" s="3" t="n">
        <f aca="false">(AQ126)*0.45</f>
        <v>2778.75</v>
      </c>
      <c r="AU126" s="3" t="n">
        <f aca="false">(AQ126)*0.0765</f>
        <v>472.3875</v>
      </c>
      <c r="BB126" s="3"/>
      <c r="BC126" s="3"/>
      <c r="BD126" s="3"/>
      <c r="BE126" s="3"/>
      <c r="BF126" s="3"/>
      <c r="BG126" s="3" t="n">
        <f aca="false">BG125+50</f>
        <v>6175</v>
      </c>
      <c r="BH126" s="3" t="n">
        <f aca="false">(BG126)*0.34</f>
        <v>2099.5</v>
      </c>
      <c r="BI126" s="3" t="n">
        <f aca="false">(BG126)*0.4</f>
        <v>2470</v>
      </c>
      <c r="BJ126" s="3" t="n">
        <f aca="false">(BG126)*0.45</f>
        <v>2778.75</v>
      </c>
      <c r="BK126" s="3" t="n">
        <f aca="false">(BG126)*0.0765</f>
        <v>472.3875</v>
      </c>
      <c r="BR126" s="3"/>
      <c r="BS126" s="3"/>
      <c r="BT126" s="3"/>
      <c r="BU126" s="3"/>
      <c r="BV126" s="3"/>
      <c r="BW126" s="3" t="n">
        <f aca="false">BW125+100</f>
        <v>12300</v>
      </c>
      <c r="BX126" s="3" t="n">
        <v>1136</v>
      </c>
      <c r="BY126" s="3" t="n">
        <f aca="false">BW126*0.11</f>
        <v>1353</v>
      </c>
      <c r="BZ126" s="3" t="n">
        <v>279</v>
      </c>
      <c r="CG126" s="3"/>
      <c r="CH126" s="3"/>
      <c r="CI126" s="3"/>
      <c r="CJ126" s="3"/>
      <c r="CK126" s="3"/>
      <c r="CL126" s="3" t="n">
        <f aca="false">CL125+100</f>
        <v>12300</v>
      </c>
      <c r="CM126" s="3" t="n">
        <v>1136</v>
      </c>
      <c r="CN126" s="3" t="n">
        <f aca="false">CL126*0.11</f>
        <v>1353</v>
      </c>
      <c r="CO126" s="3" t="n">
        <f aca="false">279-(CL126-8870)*0.02</f>
        <v>210.4</v>
      </c>
    </row>
    <row r="127" customFormat="false" ht="15.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t="n">
        <f aca="false">AQ126+50</f>
        <v>6225</v>
      </c>
      <c r="AR127" s="3" t="n">
        <f aca="false">(AQ127)*0.34</f>
        <v>2116.5</v>
      </c>
      <c r="AS127" s="3" t="n">
        <f aca="false">(AQ127)*0.4</f>
        <v>2490</v>
      </c>
      <c r="AT127" s="3" t="n">
        <f aca="false">(AQ127)*0.45</f>
        <v>2801.25</v>
      </c>
      <c r="AU127" s="3" t="n">
        <f aca="false">(AQ127)*0.0765</f>
        <v>476.2125</v>
      </c>
      <c r="BB127" s="3"/>
      <c r="BC127" s="3"/>
      <c r="BD127" s="3"/>
      <c r="BE127" s="3"/>
      <c r="BF127" s="3"/>
      <c r="BG127" s="3" t="n">
        <f aca="false">BG126+50</f>
        <v>6225</v>
      </c>
      <c r="BH127" s="3" t="n">
        <f aca="false">(BG127)*0.34</f>
        <v>2116.5</v>
      </c>
      <c r="BI127" s="3" t="n">
        <f aca="false">(BG127)*0.4</f>
        <v>2490</v>
      </c>
      <c r="BJ127" s="3" t="n">
        <f aca="false">(BG127)*0.45</f>
        <v>2801.25</v>
      </c>
      <c r="BK127" s="3" t="n">
        <f aca="false">(BG127)*0.0765</f>
        <v>476.2125</v>
      </c>
      <c r="BR127" s="3"/>
      <c r="BS127" s="3"/>
      <c r="BT127" s="3"/>
      <c r="BU127" s="3"/>
      <c r="BV127" s="3"/>
      <c r="BW127" s="3" t="n">
        <f aca="false">BW126+100</f>
        <v>12400</v>
      </c>
      <c r="BX127" s="3" t="n">
        <v>1136</v>
      </c>
      <c r="BY127" s="3" t="n">
        <f aca="false">BW127*0.11</f>
        <v>1364</v>
      </c>
      <c r="BZ127" s="3" t="n">
        <v>279</v>
      </c>
      <c r="CG127" s="3"/>
      <c r="CH127" s="3"/>
      <c r="CI127" s="3"/>
      <c r="CJ127" s="3"/>
      <c r="CK127" s="3"/>
      <c r="CL127" s="3" t="n">
        <f aca="false">CL126+100</f>
        <v>12400</v>
      </c>
      <c r="CM127" s="3" t="n">
        <v>1136</v>
      </c>
      <c r="CN127" s="3" t="n">
        <f aca="false">CL127*0.11</f>
        <v>1364</v>
      </c>
      <c r="CO127" s="3" t="n">
        <f aca="false">279-(CL127-8870)*0.02</f>
        <v>208.4</v>
      </c>
    </row>
    <row r="128" customFormat="false" ht="15.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t="n">
        <f aca="false">AQ127+50</f>
        <v>6275</v>
      </c>
      <c r="AR128" s="3" t="n">
        <f aca="false">(AQ128)*0.34</f>
        <v>2133.5</v>
      </c>
      <c r="AS128" s="3" t="n">
        <f aca="false">(AQ128)*0.4</f>
        <v>2510</v>
      </c>
      <c r="AT128" s="3" t="n">
        <f aca="false">(AQ128)*0.45</f>
        <v>2823.75</v>
      </c>
      <c r="AU128" s="3" t="n">
        <f aca="false">(AQ128)*0.0765</f>
        <v>480.0375</v>
      </c>
      <c r="BB128" s="3"/>
      <c r="BC128" s="3"/>
      <c r="BD128" s="3"/>
      <c r="BE128" s="3"/>
      <c r="BF128" s="3"/>
      <c r="BG128" s="3" t="n">
        <f aca="false">BG127+50</f>
        <v>6275</v>
      </c>
      <c r="BH128" s="3" t="n">
        <f aca="false">(BG128)*0.34</f>
        <v>2133.5</v>
      </c>
      <c r="BI128" s="3" t="n">
        <f aca="false">(BG128)*0.4</f>
        <v>2510</v>
      </c>
      <c r="BJ128" s="3" t="n">
        <f aca="false">(BG128)*0.45</f>
        <v>2823.75</v>
      </c>
      <c r="BK128" s="3" t="n">
        <f aca="false">(BG128)*0.0765</f>
        <v>480.0375</v>
      </c>
      <c r="BR128" s="3"/>
      <c r="BS128" s="3"/>
      <c r="BT128" s="3"/>
      <c r="BU128" s="3"/>
      <c r="BV128" s="3"/>
      <c r="BW128" s="3" t="n">
        <f aca="false">BW127+100</f>
        <v>12500</v>
      </c>
      <c r="BX128" s="3" t="n">
        <v>1136</v>
      </c>
      <c r="BY128" s="3" t="n">
        <f aca="false">BW128*0.11</f>
        <v>1375</v>
      </c>
      <c r="BZ128" s="3" t="n">
        <v>279</v>
      </c>
      <c r="CG128" s="3"/>
      <c r="CH128" s="3"/>
      <c r="CI128" s="3"/>
      <c r="CJ128" s="3"/>
      <c r="CK128" s="3"/>
      <c r="CL128" s="3" t="n">
        <f aca="false">CL127+100</f>
        <v>12500</v>
      </c>
      <c r="CM128" s="3" t="n">
        <v>1136</v>
      </c>
      <c r="CN128" s="3" t="n">
        <f aca="false">CL128*0.11</f>
        <v>1375</v>
      </c>
      <c r="CO128" s="3" t="n">
        <f aca="false">279-(CL128-8870)*0.02</f>
        <v>206.4</v>
      </c>
    </row>
    <row r="129" customFormat="false" ht="15.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t="n">
        <f aca="false">AQ128+50</f>
        <v>6325</v>
      </c>
      <c r="AR129" s="3" t="n">
        <f aca="false">(AQ129)*0.34</f>
        <v>2150.5</v>
      </c>
      <c r="AS129" s="3" t="n">
        <f aca="false">(AQ129)*0.4</f>
        <v>2530</v>
      </c>
      <c r="AT129" s="3" t="n">
        <f aca="false">(AQ129)*0.45</f>
        <v>2846.25</v>
      </c>
      <c r="AU129" s="3" t="n">
        <f aca="false">(AQ129)*0.0765</f>
        <v>483.8625</v>
      </c>
      <c r="BB129" s="3"/>
      <c r="BC129" s="3"/>
      <c r="BD129" s="3"/>
      <c r="BE129" s="3"/>
      <c r="BF129" s="3"/>
      <c r="BG129" s="3" t="n">
        <f aca="false">BG128+50</f>
        <v>6325</v>
      </c>
      <c r="BH129" s="3" t="n">
        <f aca="false">(BG129)*0.34</f>
        <v>2150.5</v>
      </c>
      <c r="BI129" s="3" t="n">
        <f aca="false">(BG129)*0.4</f>
        <v>2530</v>
      </c>
      <c r="BJ129" s="3" t="n">
        <f aca="false">(BG129)*0.45</f>
        <v>2846.25</v>
      </c>
      <c r="BK129" s="3" t="n">
        <f aca="false">(BG129)*0.0765</f>
        <v>483.8625</v>
      </c>
      <c r="BR129" s="3"/>
      <c r="BS129" s="3"/>
      <c r="BT129" s="3"/>
      <c r="BU129" s="3"/>
      <c r="BV129" s="3"/>
      <c r="BW129" s="3" t="n">
        <f aca="false">BW128+100</f>
        <v>12600</v>
      </c>
      <c r="BX129" s="3" t="n">
        <v>1136</v>
      </c>
      <c r="BY129" s="3" t="n">
        <f aca="false">BW129*0.11</f>
        <v>1386</v>
      </c>
      <c r="BZ129" s="3" t="n">
        <v>279</v>
      </c>
      <c r="CG129" s="3"/>
      <c r="CH129" s="3"/>
      <c r="CI129" s="3"/>
      <c r="CJ129" s="3"/>
      <c r="CK129" s="3"/>
      <c r="CL129" s="3" t="n">
        <f aca="false">CL128+100</f>
        <v>12600</v>
      </c>
      <c r="CM129" s="3" t="n">
        <v>1136</v>
      </c>
      <c r="CN129" s="3" t="n">
        <f aca="false">CL129*0.11</f>
        <v>1386</v>
      </c>
      <c r="CO129" s="3" t="n">
        <f aca="false">279-(CL129-8870)*0.02</f>
        <v>204.4</v>
      </c>
    </row>
    <row r="130" customFormat="false" ht="15.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t="n">
        <f aca="false">AQ129+50</f>
        <v>6375</v>
      </c>
      <c r="AR130" s="3" t="n">
        <f aca="false">(AQ130)*0.34</f>
        <v>2167.5</v>
      </c>
      <c r="AS130" s="3" t="n">
        <f aca="false">(AQ130)*0.4</f>
        <v>2550</v>
      </c>
      <c r="AT130" s="3" t="n">
        <f aca="false">(AQ130)*0.45</f>
        <v>2868.75</v>
      </c>
      <c r="AU130" s="3" t="n">
        <f aca="false">(AQ130)*0.0765</f>
        <v>487.6875</v>
      </c>
      <c r="BB130" s="3"/>
      <c r="BC130" s="3"/>
      <c r="BD130" s="3"/>
      <c r="BE130" s="3"/>
      <c r="BF130" s="3"/>
      <c r="BG130" s="3" t="n">
        <f aca="false">BG129+50</f>
        <v>6375</v>
      </c>
      <c r="BH130" s="3" t="n">
        <f aca="false">(BG130)*0.34</f>
        <v>2167.5</v>
      </c>
      <c r="BI130" s="3" t="n">
        <f aca="false">(BG130)*0.4</f>
        <v>2550</v>
      </c>
      <c r="BJ130" s="3" t="n">
        <f aca="false">(BG130)*0.45</f>
        <v>2868.75</v>
      </c>
      <c r="BK130" s="3" t="n">
        <f aca="false">(BG130)*0.0765</f>
        <v>487.6875</v>
      </c>
      <c r="BR130" s="3"/>
      <c r="BS130" s="3"/>
      <c r="BT130" s="3"/>
      <c r="BU130" s="3"/>
      <c r="BV130" s="3"/>
      <c r="BW130" s="3" t="n">
        <f aca="false">BW129+100</f>
        <v>12700</v>
      </c>
      <c r="BX130" s="3" t="n">
        <v>1136</v>
      </c>
      <c r="BY130" s="3" t="n">
        <f aca="false">BW130*0.11</f>
        <v>1397</v>
      </c>
      <c r="BZ130" s="3" t="n">
        <v>279</v>
      </c>
      <c r="CG130" s="3"/>
      <c r="CH130" s="3"/>
      <c r="CI130" s="3"/>
      <c r="CJ130" s="3"/>
      <c r="CK130" s="3"/>
      <c r="CL130" s="3" t="n">
        <f aca="false">CL129+100</f>
        <v>12700</v>
      </c>
      <c r="CM130" s="3" t="n">
        <v>1136</v>
      </c>
      <c r="CN130" s="3" t="n">
        <f aca="false">CL130*0.11</f>
        <v>1397</v>
      </c>
      <c r="CO130" s="3" t="n">
        <f aca="false">279-(CL130-8870)*0.02</f>
        <v>202.4</v>
      </c>
    </row>
    <row r="131" customFormat="false" ht="15.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t="n">
        <f aca="false">AQ130+50</f>
        <v>6425</v>
      </c>
      <c r="AR131" s="3" t="n">
        <f aca="false">(AQ131)*0.34</f>
        <v>2184.5</v>
      </c>
      <c r="AS131" s="3" t="n">
        <f aca="false">(AQ131)*0.4</f>
        <v>2570</v>
      </c>
      <c r="AT131" s="3" t="n">
        <f aca="false">(AQ131)*0.45</f>
        <v>2891.25</v>
      </c>
      <c r="AU131" s="3" t="n">
        <f aca="false">(AQ131)*0.0765</f>
        <v>491.5125</v>
      </c>
      <c r="BB131" s="3"/>
      <c r="BC131" s="3"/>
      <c r="BD131" s="3"/>
      <c r="BE131" s="3"/>
      <c r="BF131" s="3"/>
      <c r="BG131" s="3" t="n">
        <f aca="false">BG130+50</f>
        <v>6425</v>
      </c>
      <c r="BH131" s="3" t="n">
        <f aca="false">(BG131)*0.34</f>
        <v>2184.5</v>
      </c>
      <c r="BI131" s="3" t="n">
        <f aca="false">(BG131)*0.4</f>
        <v>2570</v>
      </c>
      <c r="BJ131" s="3" t="n">
        <f aca="false">(BG131)*0.45</f>
        <v>2891.25</v>
      </c>
      <c r="BK131" s="3" t="n">
        <f aca="false">(BG131)*0.0765</f>
        <v>491.5125</v>
      </c>
      <c r="BR131" s="3"/>
      <c r="BS131" s="3"/>
      <c r="BT131" s="3"/>
      <c r="BU131" s="3"/>
      <c r="BV131" s="3"/>
      <c r="BW131" s="3" t="n">
        <f aca="false">BW130+100</f>
        <v>12800</v>
      </c>
      <c r="BX131" s="3" t="n">
        <v>1136</v>
      </c>
      <c r="BY131" s="3" t="n">
        <f aca="false">BW131*0.11</f>
        <v>1408</v>
      </c>
      <c r="BZ131" s="3" t="n">
        <v>279</v>
      </c>
      <c r="CG131" s="3"/>
      <c r="CH131" s="3"/>
      <c r="CI131" s="3"/>
      <c r="CJ131" s="3"/>
      <c r="CK131" s="3"/>
      <c r="CL131" s="3" t="n">
        <f aca="false">CL130+100</f>
        <v>12800</v>
      </c>
      <c r="CM131" s="3" t="n">
        <v>1136</v>
      </c>
      <c r="CN131" s="3" t="n">
        <f aca="false">CL131*0.11</f>
        <v>1408</v>
      </c>
      <c r="CO131" s="3" t="n">
        <f aca="false">279-(CL131-8870)*0.02</f>
        <v>200.4</v>
      </c>
    </row>
    <row r="132" customFormat="false" ht="15.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t="n">
        <f aca="false">AQ131+50</f>
        <v>6475</v>
      </c>
      <c r="AR132" s="3" t="n">
        <f aca="false">(AQ132)*0.34</f>
        <v>2201.5</v>
      </c>
      <c r="AS132" s="3" t="n">
        <f aca="false">(AQ132)*0.4</f>
        <v>2590</v>
      </c>
      <c r="AT132" s="3" t="n">
        <f aca="false">(AQ132)*0.45</f>
        <v>2913.75</v>
      </c>
      <c r="AU132" s="3" t="n">
        <f aca="false">(AQ132)*0.0765</f>
        <v>495.3375</v>
      </c>
      <c r="BB132" s="3"/>
      <c r="BC132" s="3"/>
      <c r="BD132" s="3"/>
      <c r="BE132" s="3"/>
      <c r="BF132" s="3"/>
      <c r="BG132" s="3" t="n">
        <f aca="false">BG131+50</f>
        <v>6475</v>
      </c>
      <c r="BH132" s="3" t="n">
        <f aca="false">(BG132)*0.34</f>
        <v>2201.5</v>
      </c>
      <c r="BI132" s="3" t="n">
        <f aca="false">(BG132)*0.4</f>
        <v>2590</v>
      </c>
      <c r="BJ132" s="3" t="n">
        <f aca="false">(BG132)*0.45</f>
        <v>2913.75</v>
      </c>
      <c r="BK132" s="3" t="n">
        <f aca="false">(BG132)*0.0765</f>
        <v>495.3375</v>
      </c>
      <c r="BR132" s="3"/>
      <c r="BS132" s="3"/>
      <c r="BT132" s="3"/>
      <c r="BU132" s="3"/>
      <c r="BV132" s="3"/>
      <c r="BW132" s="3" t="n">
        <f aca="false">BW131+100</f>
        <v>12900</v>
      </c>
      <c r="BX132" s="3" t="n">
        <v>1136</v>
      </c>
      <c r="BY132" s="3" t="n">
        <f aca="false">BW132*0.11</f>
        <v>1419</v>
      </c>
      <c r="BZ132" s="3" t="n">
        <v>279</v>
      </c>
      <c r="CG132" s="3"/>
      <c r="CH132" s="3"/>
      <c r="CI132" s="3"/>
      <c r="CJ132" s="3"/>
      <c r="CK132" s="3"/>
      <c r="CL132" s="3" t="n">
        <f aca="false">CL131+100</f>
        <v>12900</v>
      </c>
      <c r="CM132" s="3" t="n">
        <v>1136</v>
      </c>
      <c r="CN132" s="3" t="n">
        <f aca="false">CL132*0.11</f>
        <v>1419</v>
      </c>
      <c r="CO132" s="3" t="n">
        <f aca="false">279-(CL132-8870)*0.02</f>
        <v>198.4</v>
      </c>
    </row>
    <row r="133" customFormat="false" ht="15.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t="n">
        <f aca="false">AQ132+50</f>
        <v>6525</v>
      </c>
      <c r="AR133" s="3" t="n">
        <f aca="false">(AQ133)*0.34</f>
        <v>2218.5</v>
      </c>
      <c r="AS133" s="3" t="n">
        <f aca="false">(AQ133)*0.4</f>
        <v>2610</v>
      </c>
      <c r="AT133" s="3" t="n">
        <f aca="false">(AQ133)*0.45</f>
        <v>2936.25</v>
      </c>
      <c r="AU133" s="3" t="n">
        <f aca="false">(AQ133)*0.0765</f>
        <v>499.1625</v>
      </c>
      <c r="BB133" s="3"/>
      <c r="BC133" s="3"/>
      <c r="BD133" s="3"/>
      <c r="BE133" s="3"/>
      <c r="BF133" s="3"/>
      <c r="BG133" s="3" t="n">
        <f aca="false">BG132+50</f>
        <v>6525</v>
      </c>
      <c r="BH133" s="3" t="n">
        <f aca="false">(BG133)*0.34</f>
        <v>2218.5</v>
      </c>
      <c r="BI133" s="3" t="n">
        <f aca="false">(BG133)*0.4</f>
        <v>2610</v>
      </c>
      <c r="BJ133" s="3" t="n">
        <f aca="false">(BG133)*0.45</f>
        <v>2936.25</v>
      </c>
      <c r="BK133" s="3" t="n">
        <f aca="false">(BG133)*0.0765</f>
        <v>499.1625</v>
      </c>
      <c r="BR133" s="3"/>
      <c r="BS133" s="3"/>
      <c r="BT133" s="3"/>
      <c r="BU133" s="3"/>
      <c r="BV133" s="3"/>
      <c r="BW133" s="3" t="n">
        <f aca="false">BW132+100</f>
        <v>13000</v>
      </c>
      <c r="BX133" s="3" t="n">
        <v>1136</v>
      </c>
      <c r="BY133" s="3" t="n">
        <f aca="false">BW133*0.11</f>
        <v>1430</v>
      </c>
      <c r="BZ133" s="3" t="n">
        <v>279</v>
      </c>
      <c r="CG133" s="3"/>
      <c r="CH133" s="3"/>
      <c r="CI133" s="3"/>
      <c r="CJ133" s="3"/>
      <c r="CK133" s="3"/>
      <c r="CL133" s="3" t="n">
        <f aca="false">CL132+100</f>
        <v>13000</v>
      </c>
      <c r="CM133" s="3" t="n">
        <v>1136</v>
      </c>
      <c r="CN133" s="3" t="n">
        <f aca="false">CL133*0.11</f>
        <v>1430</v>
      </c>
      <c r="CO133" s="3" t="n">
        <f aca="false">279-(CL133-8870)*0.02</f>
        <v>196.4</v>
      </c>
    </row>
    <row r="134" customFormat="false" ht="15.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t="n">
        <f aca="false">AQ133+50</f>
        <v>6575</v>
      </c>
      <c r="AR134" s="3" t="n">
        <f aca="false">(AQ134)*0.34</f>
        <v>2235.5</v>
      </c>
      <c r="AS134" s="3" t="n">
        <f aca="false">(AQ134)*0.4</f>
        <v>2630</v>
      </c>
      <c r="AT134" s="3" t="n">
        <f aca="false">(AQ134)*0.45</f>
        <v>2958.75</v>
      </c>
      <c r="AU134" s="3" t="n">
        <f aca="false">(AQ134)*0.0765</f>
        <v>502.9875</v>
      </c>
      <c r="BB134" s="3"/>
      <c r="BC134" s="3"/>
      <c r="BD134" s="3"/>
      <c r="BE134" s="3"/>
      <c r="BF134" s="3"/>
      <c r="BG134" s="3" t="n">
        <f aca="false">BG133+50</f>
        <v>6575</v>
      </c>
      <c r="BH134" s="3" t="n">
        <f aca="false">(BG134)*0.34</f>
        <v>2235.5</v>
      </c>
      <c r="BI134" s="3" t="n">
        <f aca="false">(BG134)*0.4</f>
        <v>2630</v>
      </c>
      <c r="BJ134" s="3" t="n">
        <f aca="false">(BG134)*0.45</f>
        <v>2958.75</v>
      </c>
      <c r="BK134" s="3" t="n">
        <f aca="false">(BG134)*0.0765</f>
        <v>502.9875</v>
      </c>
      <c r="BR134" s="3"/>
      <c r="BS134" s="3"/>
      <c r="BT134" s="3"/>
      <c r="BU134" s="3"/>
      <c r="BV134" s="3"/>
      <c r="BW134" s="3" t="n">
        <f aca="false">BW133+100</f>
        <v>13100</v>
      </c>
      <c r="BX134" s="3" t="n">
        <v>1136</v>
      </c>
      <c r="BY134" s="3" t="n">
        <f aca="false">BW134*0.11</f>
        <v>1441</v>
      </c>
      <c r="BZ134" s="3" t="n">
        <v>279</v>
      </c>
      <c r="CG134" s="3"/>
      <c r="CH134" s="3"/>
      <c r="CI134" s="3"/>
      <c r="CJ134" s="3"/>
      <c r="CK134" s="3"/>
      <c r="CL134" s="3" t="n">
        <f aca="false">CL133+100</f>
        <v>13100</v>
      </c>
      <c r="CM134" s="3" t="n">
        <v>1136</v>
      </c>
      <c r="CN134" s="3" t="n">
        <f aca="false">CL134*0.11</f>
        <v>1441</v>
      </c>
      <c r="CO134" s="3" t="n">
        <f aca="false">279-(CL134-8870)*0.02</f>
        <v>194.4</v>
      </c>
    </row>
    <row r="135" customFormat="false" ht="15.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t="n">
        <f aca="false">AQ134+50</f>
        <v>6625</v>
      </c>
      <c r="AR135" s="3" t="n">
        <f aca="false">(AQ135)*0.34</f>
        <v>2252.5</v>
      </c>
      <c r="AS135" s="3" t="n">
        <f aca="false">(AQ135)*0.4</f>
        <v>2650</v>
      </c>
      <c r="AT135" s="3" t="n">
        <f aca="false">(AQ135)*0.45</f>
        <v>2981.25</v>
      </c>
      <c r="AU135" s="3" t="n">
        <f aca="false">(AQ135)*0.0765</f>
        <v>506.8125</v>
      </c>
      <c r="BB135" s="3"/>
      <c r="BC135" s="3"/>
      <c r="BD135" s="3"/>
      <c r="BE135" s="3"/>
      <c r="BF135" s="3"/>
      <c r="BG135" s="3" t="n">
        <f aca="false">BG134+50</f>
        <v>6625</v>
      </c>
      <c r="BH135" s="3" t="n">
        <f aca="false">(BG135)*0.34</f>
        <v>2252.5</v>
      </c>
      <c r="BI135" s="3" t="n">
        <f aca="false">(BG135)*0.4</f>
        <v>2650</v>
      </c>
      <c r="BJ135" s="3" t="n">
        <f aca="false">(BG135)*0.45</f>
        <v>2981.25</v>
      </c>
      <c r="BK135" s="3" t="n">
        <f aca="false">(BG135)*0.0765</f>
        <v>506.8125</v>
      </c>
      <c r="BR135" s="3"/>
      <c r="BS135" s="3"/>
      <c r="BT135" s="3"/>
      <c r="BU135" s="3"/>
      <c r="BV135" s="3"/>
      <c r="BW135" s="3" t="n">
        <f aca="false">BW134+100</f>
        <v>13200</v>
      </c>
      <c r="BX135" s="3" t="n">
        <v>1136</v>
      </c>
      <c r="BY135" s="3" t="n">
        <f aca="false">BW135*0.11</f>
        <v>1452</v>
      </c>
      <c r="BZ135" s="3" t="n">
        <v>279</v>
      </c>
      <c r="CG135" s="3"/>
      <c r="CH135" s="3"/>
      <c r="CI135" s="3"/>
      <c r="CJ135" s="3"/>
      <c r="CK135" s="3"/>
      <c r="CL135" s="3" t="n">
        <f aca="false">CL134+100</f>
        <v>13200</v>
      </c>
      <c r="CM135" s="3" t="n">
        <v>1136</v>
      </c>
      <c r="CN135" s="3" t="n">
        <f aca="false">CL135*0.11</f>
        <v>1452</v>
      </c>
      <c r="CO135" s="3" t="n">
        <f aca="false">279-(CL135-8870)*0.02</f>
        <v>192.4</v>
      </c>
    </row>
    <row r="136" customFormat="false" ht="15.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t="n">
        <f aca="false">AQ135+50</f>
        <v>6675</v>
      </c>
      <c r="AR136" s="3" t="n">
        <f aca="false">(AQ136)*0.34</f>
        <v>2269.5</v>
      </c>
      <c r="AS136" s="3" t="n">
        <f aca="false">(AQ136)*0.4</f>
        <v>2670</v>
      </c>
      <c r="AT136" s="3" t="n">
        <f aca="false">(AQ136)*0.45</f>
        <v>3003.75</v>
      </c>
      <c r="AU136" s="3" t="n">
        <f aca="false">(AQ136)*0.0765</f>
        <v>510.6375</v>
      </c>
      <c r="BB136" s="3"/>
      <c r="BC136" s="3"/>
      <c r="BD136" s="3"/>
      <c r="BE136" s="3"/>
      <c r="BF136" s="3"/>
      <c r="BG136" s="3" t="n">
        <f aca="false">BG135+50</f>
        <v>6675</v>
      </c>
      <c r="BH136" s="3" t="n">
        <f aca="false">(BG136)*0.34</f>
        <v>2269.5</v>
      </c>
      <c r="BI136" s="3" t="n">
        <f aca="false">(BG136)*0.4</f>
        <v>2670</v>
      </c>
      <c r="BJ136" s="3" t="n">
        <f aca="false">(BG136)*0.45</f>
        <v>3003.75</v>
      </c>
      <c r="BK136" s="3" t="n">
        <f aca="false">(BG136)*0.0765</f>
        <v>510.6375</v>
      </c>
      <c r="BR136" s="3"/>
      <c r="BS136" s="3"/>
      <c r="BT136" s="3"/>
      <c r="BU136" s="3"/>
      <c r="BV136" s="3"/>
      <c r="BW136" s="3" t="n">
        <f aca="false">BW135+100</f>
        <v>13300</v>
      </c>
      <c r="BX136" s="3" t="n">
        <v>1136</v>
      </c>
      <c r="BY136" s="3" t="n">
        <f aca="false">BW136*0.11</f>
        <v>1463</v>
      </c>
      <c r="BZ136" s="3" t="n">
        <v>279</v>
      </c>
      <c r="CG136" s="3"/>
      <c r="CH136" s="3"/>
      <c r="CI136" s="3"/>
      <c r="CJ136" s="3"/>
      <c r="CK136" s="3"/>
      <c r="CL136" s="3" t="n">
        <f aca="false">CL135+100</f>
        <v>13300</v>
      </c>
      <c r="CM136" s="3" t="n">
        <v>1136</v>
      </c>
      <c r="CN136" s="3" t="n">
        <f aca="false">CL136*0.11</f>
        <v>1463</v>
      </c>
      <c r="CO136" s="3" t="n">
        <f aca="false">279-(CL136-8870)*0.02</f>
        <v>190.4</v>
      </c>
    </row>
    <row r="137" customFormat="false" ht="15.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t="n">
        <f aca="false">AQ136+50</f>
        <v>6725</v>
      </c>
      <c r="AR137" s="3" t="n">
        <f aca="false">(AQ137)*0.34</f>
        <v>2286.5</v>
      </c>
      <c r="AS137" s="3" t="n">
        <f aca="false">(AQ137)*0.4</f>
        <v>2690</v>
      </c>
      <c r="AT137" s="3" t="n">
        <f aca="false">(AQ137)*0.45</f>
        <v>3026.25</v>
      </c>
      <c r="AU137" s="3" t="n">
        <f aca="false">(AQ137)*0.0765</f>
        <v>514.4625</v>
      </c>
      <c r="BB137" s="3"/>
      <c r="BC137" s="3"/>
      <c r="BD137" s="3"/>
      <c r="BE137" s="3"/>
      <c r="BF137" s="3"/>
      <c r="BG137" s="3" t="n">
        <f aca="false">BG136+50</f>
        <v>6725</v>
      </c>
      <c r="BH137" s="3" t="n">
        <f aca="false">(BG137)*0.34</f>
        <v>2286.5</v>
      </c>
      <c r="BI137" s="3" t="n">
        <f aca="false">(BG137)*0.4</f>
        <v>2690</v>
      </c>
      <c r="BJ137" s="3" t="n">
        <f aca="false">(BG137)*0.45</f>
        <v>3026.25</v>
      </c>
      <c r="BK137" s="3" t="n">
        <f aca="false">(BG137)*0.0765</f>
        <v>514.4625</v>
      </c>
      <c r="BR137" s="3"/>
      <c r="BS137" s="3"/>
      <c r="BT137" s="3"/>
      <c r="BU137" s="3"/>
      <c r="BV137" s="3"/>
      <c r="BW137" s="3" t="n">
        <f aca="false">BW136+100</f>
        <v>13400</v>
      </c>
      <c r="BX137" s="3" t="n">
        <v>1136</v>
      </c>
      <c r="BY137" s="3" t="n">
        <f aca="false">BW137*0.11</f>
        <v>1474</v>
      </c>
      <c r="BZ137" s="3" t="n">
        <v>279</v>
      </c>
      <c r="CG137" s="3"/>
      <c r="CH137" s="3"/>
      <c r="CI137" s="3"/>
      <c r="CJ137" s="3"/>
      <c r="CK137" s="3"/>
      <c r="CL137" s="3" t="n">
        <f aca="false">CL136+100</f>
        <v>13400</v>
      </c>
      <c r="CM137" s="3" t="n">
        <v>1136</v>
      </c>
      <c r="CN137" s="3" t="n">
        <f aca="false">CL137*0.11</f>
        <v>1474</v>
      </c>
      <c r="CO137" s="3" t="n">
        <f aca="false">279-(CL137-8870)*0.02</f>
        <v>188.4</v>
      </c>
    </row>
    <row r="138" customFormat="false" ht="15.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t="n">
        <f aca="false">AQ137+50</f>
        <v>6775</v>
      </c>
      <c r="AR138" s="3" t="n">
        <f aca="false">(AQ138)*0.34</f>
        <v>2303.5</v>
      </c>
      <c r="AS138" s="3" t="n">
        <f aca="false">(AQ138)*0.4</f>
        <v>2710</v>
      </c>
      <c r="AT138" s="3" t="n">
        <f aca="false">(AQ138)*0.45</f>
        <v>3048.75</v>
      </c>
      <c r="AU138" s="3" t="n">
        <f aca="false">(AQ138)*0.0765</f>
        <v>518.2875</v>
      </c>
      <c r="BB138" s="3"/>
      <c r="BC138" s="3"/>
      <c r="BD138" s="3"/>
      <c r="BE138" s="3"/>
      <c r="BF138" s="3"/>
      <c r="BG138" s="3" t="n">
        <f aca="false">BG137+50</f>
        <v>6775</v>
      </c>
      <c r="BH138" s="3" t="n">
        <f aca="false">(BG138)*0.34</f>
        <v>2303.5</v>
      </c>
      <c r="BI138" s="3" t="n">
        <f aca="false">(BG138)*0.4</f>
        <v>2710</v>
      </c>
      <c r="BJ138" s="3" t="n">
        <f aca="false">(BG138)*0.45</f>
        <v>3048.75</v>
      </c>
      <c r="BK138" s="3" t="n">
        <f aca="false">(BG138)*0.0765</f>
        <v>518.2875</v>
      </c>
      <c r="BR138" s="3"/>
      <c r="BS138" s="3"/>
      <c r="BT138" s="3"/>
      <c r="BU138" s="3"/>
      <c r="BV138" s="3"/>
      <c r="BW138" s="3" t="n">
        <f aca="false">BW137+100</f>
        <v>13500</v>
      </c>
      <c r="BX138" s="3" t="n">
        <v>1136</v>
      </c>
      <c r="BY138" s="3" t="n">
        <f aca="false">BW138*0.11</f>
        <v>1485</v>
      </c>
      <c r="BZ138" s="3" t="n">
        <v>279</v>
      </c>
      <c r="CG138" s="3"/>
      <c r="CH138" s="3"/>
      <c r="CI138" s="3"/>
      <c r="CJ138" s="3"/>
      <c r="CK138" s="3"/>
      <c r="CL138" s="3" t="n">
        <f aca="false">CL137+100</f>
        <v>13500</v>
      </c>
      <c r="CM138" s="3" t="n">
        <v>1136</v>
      </c>
      <c r="CN138" s="3" t="n">
        <f aca="false">CL138*0.11</f>
        <v>1485</v>
      </c>
      <c r="CO138" s="3" t="n">
        <f aca="false">279-(CL138-8870)*0.02</f>
        <v>186.4</v>
      </c>
    </row>
    <row r="139" customFormat="false" ht="15.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t="n">
        <f aca="false">AQ138+50</f>
        <v>6825</v>
      </c>
      <c r="AR139" s="3" t="n">
        <f aca="false">(AQ139)*0.34</f>
        <v>2320.5</v>
      </c>
      <c r="AS139" s="3" t="n">
        <f aca="false">(AQ139)*0.4</f>
        <v>2730</v>
      </c>
      <c r="AT139" s="3" t="n">
        <f aca="false">(AQ139)*0.45</f>
        <v>3071.25</v>
      </c>
      <c r="AU139" s="3" t="n">
        <f aca="false">(AQ139)*0.0765</f>
        <v>522.1125</v>
      </c>
      <c r="BB139" s="3"/>
      <c r="BC139" s="3"/>
      <c r="BD139" s="3"/>
      <c r="BE139" s="3"/>
      <c r="BF139" s="3"/>
      <c r="BG139" s="3" t="n">
        <f aca="false">BG138+50</f>
        <v>6825</v>
      </c>
      <c r="BH139" s="3" t="n">
        <f aca="false">(BG139)*0.34</f>
        <v>2320.5</v>
      </c>
      <c r="BI139" s="3" t="n">
        <f aca="false">(BG139)*0.4</f>
        <v>2730</v>
      </c>
      <c r="BJ139" s="3" t="n">
        <f aca="false">(BG139)*0.45</f>
        <v>3071.25</v>
      </c>
      <c r="BK139" s="3" t="n">
        <f aca="false">(BG139)*0.0765</f>
        <v>522.1125</v>
      </c>
      <c r="BR139" s="3"/>
      <c r="BS139" s="3"/>
      <c r="BT139" s="3"/>
      <c r="BU139" s="3"/>
      <c r="BV139" s="3"/>
      <c r="BW139" s="3" t="n">
        <f aca="false">BW138+100</f>
        <v>13600</v>
      </c>
      <c r="BX139" s="3" t="n">
        <v>1136</v>
      </c>
      <c r="BY139" s="3" t="n">
        <f aca="false">BW139*0.11</f>
        <v>1496</v>
      </c>
      <c r="BZ139" s="3" t="n">
        <v>279</v>
      </c>
      <c r="CG139" s="3"/>
      <c r="CH139" s="3"/>
      <c r="CI139" s="3"/>
      <c r="CJ139" s="3"/>
      <c r="CK139" s="3"/>
      <c r="CL139" s="3" t="n">
        <f aca="false">CL138+100</f>
        <v>13600</v>
      </c>
      <c r="CM139" s="3" t="n">
        <v>1136</v>
      </c>
      <c r="CN139" s="3" t="n">
        <f aca="false">CL139*0.11</f>
        <v>1496</v>
      </c>
      <c r="CO139" s="3" t="n">
        <f aca="false">279-(CL139-8870)*0.02</f>
        <v>184.4</v>
      </c>
    </row>
    <row r="140" customFormat="false" ht="15.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t="n">
        <f aca="false">AQ139+50</f>
        <v>6875</v>
      </c>
      <c r="AR140" s="3" t="n">
        <f aca="false">(AQ140)*0.34</f>
        <v>2337.5</v>
      </c>
      <c r="AS140" s="3" t="n">
        <f aca="false">(AQ140)*0.4</f>
        <v>2750</v>
      </c>
      <c r="AT140" s="3" t="n">
        <f aca="false">(AQ140)*0.45</f>
        <v>3093.75</v>
      </c>
      <c r="AU140" s="3" t="n">
        <f aca="false">(AQ140)*0.0765</f>
        <v>525.9375</v>
      </c>
      <c r="BB140" s="3"/>
      <c r="BC140" s="3"/>
      <c r="BD140" s="3"/>
      <c r="BE140" s="3"/>
      <c r="BF140" s="3"/>
      <c r="BG140" s="3" t="n">
        <f aca="false">BG139+50</f>
        <v>6875</v>
      </c>
      <c r="BH140" s="3" t="n">
        <f aca="false">(BG140)*0.34</f>
        <v>2337.5</v>
      </c>
      <c r="BI140" s="3" t="n">
        <f aca="false">(BG140)*0.4</f>
        <v>2750</v>
      </c>
      <c r="BJ140" s="3" t="n">
        <f aca="false">(BG140)*0.45</f>
        <v>3093.75</v>
      </c>
      <c r="BK140" s="3" t="n">
        <f aca="false">(BG140)*0.0765</f>
        <v>525.9375</v>
      </c>
      <c r="BR140" s="3"/>
      <c r="BS140" s="3"/>
      <c r="BT140" s="3"/>
      <c r="BU140" s="3"/>
      <c r="BV140" s="3"/>
      <c r="BW140" s="3" t="n">
        <f aca="false">BW139+100</f>
        <v>13700</v>
      </c>
      <c r="BX140" s="3" t="n">
        <v>1136</v>
      </c>
      <c r="BY140" s="3" t="n">
        <f aca="false">BW140*0.11</f>
        <v>1507</v>
      </c>
      <c r="BZ140" s="3" t="n">
        <v>279</v>
      </c>
      <c r="CG140" s="3"/>
      <c r="CH140" s="3"/>
      <c r="CI140" s="3"/>
      <c r="CJ140" s="3"/>
      <c r="CK140" s="3"/>
      <c r="CL140" s="3" t="n">
        <f aca="false">CL139+100</f>
        <v>13700</v>
      </c>
      <c r="CM140" s="3" t="n">
        <v>1136</v>
      </c>
      <c r="CN140" s="3" t="n">
        <f aca="false">CL140*0.11</f>
        <v>1507</v>
      </c>
      <c r="CO140" s="3" t="n">
        <f aca="false">279-(CL140-8870)*0.02</f>
        <v>182.4</v>
      </c>
    </row>
    <row r="141" customFormat="false" ht="15.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t="n">
        <f aca="false">AQ140+50</f>
        <v>6925</v>
      </c>
      <c r="AR141" s="3" t="n">
        <f aca="false">(AQ141)*0.34</f>
        <v>2354.5</v>
      </c>
      <c r="AS141" s="3" t="n">
        <f aca="false">(AQ141)*0.4</f>
        <v>2770</v>
      </c>
      <c r="AT141" s="3" t="n">
        <f aca="false">(AQ141)*0.45</f>
        <v>3116.25</v>
      </c>
      <c r="AU141" s="3" t="n">
        <f aca="false">(AQ141)*0.0765</f>
        <v>529.7625</v>
      </c>
      <c r="BB141" s="3"/>
      <c r="BC141" s="3"/>
      <c r="BD141" s="3"/>
      <c r="BE141" s="3"/>
      <c r="BF141" s="3"/>
      <c r="BG141" s="3" t="n">
        <f aca="false">BG140+50</f>
        <v>6925</v>
      </c>
      <c r="BH141" s="3" t="n">
        <f aca="false">(BG141)*0.34</f>
        <v>2354.5</v>
      </c>
      <c r="BI141" s="3" t="n">
        <f aca="false">(BG141)*0.4</f>
        <v>2770</v>
      </c>
      <c r="BJ141" s="3" t="n">
        <f aca="false">(BG141)*0.45</f>
        <v>3116.25</v>
      </c>
      <c r="BK141" s="3" t="n">
        <f aca="false">(BG141)*0.0765</f>
        <v>529.7625</v>
      </c>
      <c r="BR141" s="3"/>
      <c r="BS141" s="3"/>
      <c r="BT141" s="3"/>
      <c r="BU141" s="3"/>
      <c r="BV141" s="3"/>
      <c r="BW141" s="3" t="n">
        <f aca="false">BW140+100</f>
        <v>13800</v>
      </c>
      <c r="BX141" s="3" t="n">
        <v>1136</v>
      </c>
      <c r="BY141" s="3" t="n">
        <f aca="false">BW141*0.11</f>
        <v>1518</v>
      </c>
      <c r="BZ141" s="3" t="n">
        <v>279</v>
      </c>
      <c r="CG141" s="3"/>
      <c r="CH141" s="3"/>
      <c r="CI141" s="3"/>
      <c r="CJ141" s="3"/>
      <c r="CK141" s="3"/>
      <c r="CL141" s="3" t="n">
        <f aca="false">CL140+100</f>
        <v>13800</v>
      </c>
      <c r="CM141" s="3" t="n">
        <v>1136</v>
      </c>
      <c r="CN141" s="3" t="n">
        <f aca="false">CL141*0.11</f>
        <v>1518</v>
      </c>
      <c r="CO141" s="3" t="n">
        <f aca="false">279-(CL141-8870)*0.02</f>
        <v>180.4</v>
      </c>
    </row>
    <row r="142" customFormat="false" ht="15.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t="n">
        <f aca="false">AQ141+50</f>
        <v>6975</v>
      </c>
      <c r="AR142" s="3" t="n">
        <f aca="false">(AQ142)*0.34</f>
        <v>2371.5</v>
      </c>
      <c r="AS142" s="3" t="n">
        <f aca="false">(AQ142)*0.4</f>
        <v>2790</v>
      </c>
      <c r="AT142" s="3" t="n">
        <f aca="false">(AQ142)*0.45</f>
        <v>3138.75</v>
      </c>
      <c r="AU142" s="3" t="n">
        <f aca="false">(AQ142)*0.0765</f>
        <v>533.5875</v>
      </c>
      <c r="BB142" s="3"/>
      <c r="BC142" s="3"/>
      <c r="BD142" s="3"/>
      <c r="BE142" s="3"/>
      <c r="BF142" s="3"/>
      <c r="BG142" s="3" t="n">
        <f aca="false">BG141+50</f>
        <v>6975</v>
      </c>
      <c r="BH142" s="3" t="n">
        <f aca="false">(BG142)*0.34</f>
        <v>2371.5</v>
      </c>
      <c r="BI142" s="3" t="n">
        <f aca="false">(BG142)*0.4</f>
        <v>2790</v>
      </c>
      <c r="BJ142" s="3" t="n">
        <f aca="false">(BG142)*0.45</f>
        <v>3138.75</v>
      </c>
      <c r="BK142" s="3" t="n">
        <f aca="false">(BG142)*0.0765</f>
        <v>533.5875</v>
      </c>
      <c r="BR142" s="3"/>
      <c r="BS142" s="3"/>
      <c r="BT142" s="3"/>
      <c r="BU142" s="3"/>
      <c r="BV142" s="3"/>
      <c r="BW142" s="3" t="n">
        <f aca="false">BW141+100</f>
        <v>13900</v>
      </c>
      <c r="BX142" s="3" t="n">
        <v>1136</v>
      </c>
      <c r="BY142" s="3" t="n">
        <f aca="false">BW142*0.11</f>
        <v>1529</v>
      </c>
      <c r="BZ142" s="3" t="n">
        <v>279</v>
      </c>
      <c r="CG142" s="3"/>
      <c r="CH142" s="3"/>
      <c r="CI142" s="3"/>
      <c r="CJ142" s="3"/>
      <c r="CK142" s="3"/>
      <c r="CL142" s="3" t="n">
        <f aca="false">CL141+100</f>
        <v>13900</v>
      </c>
      <c r="CM142" s="3" t="n">
        <v>1136</v>
      </c>
      <c r="CN142" s="3" t="n">
        <f aca="false">CL142*0.11</f>
        <v>1529</v>
      </c>
      <c r="CO142" s="3" t="n">
        <f aca="false">279-(CL142-8870)*0.02</f>
        <v>178.4</v>
      </c>
    </row>
    <row r="143" customFormat="false" ht="15.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t="n">
        <f aca="false">AQ142+50</f>
        <v>7025</v>
      </c>
      <c r="AR143" s="3" t="n">
        <f aca="false">(AQ143)*0.34</f>
        <v>2388.5</v>
      </c>
      <c r="AS143" s="3" t="n">
        <f aca="false">(AQ143)*0.4</f>
        <v>2810</v>
      </c>
      <c r="AT143" s="3" t="n">
        <f aca="false">(AQ143)*0.45</f>
        <v>3161.25</v>
      </c>
      <c r="AU143" s="3" t="n">
        <v>538</v>
      </c>
      <c r="BB143" s="3"/>
      <c r="BC143" s="3"/>
      <c r="BD143" s="3"/>
      <c r="BE143" s="3"/>
      <c r="BF143" s="3"/>
      <c r="BG143" s="3" t="n">
        <f aca="false">BG142+50</f>
        <v>7025</v>
      </c>
      <c r="BH143" s="3" t="n">
        <f aca="false">(BG143)*0.34</f>
        <v>2388.5</v>
      </c>
      <c r="BI143" s="3" t="n">
        <f aca="false">(BG143)*0.4</f>
        <v>2810</v>
      </c>
      <c r="BJ143" s="3" t="n">
        <f aca="false">(BG143)*0.45</f>
        <v>3161.25</v>
      </c>
      <c r="BK143" s="3" t="n">
        <f aca="false">(BG143)*0.0765</f>
        <v>537.4125</v>
      </c>
      <c r="BR143" s="3"/>
      <c r="BS143" s="3"/>
      <c r="BT143" s="3"/>
      <c r="BU143" s="3"/>
      <c r="BV143" s="3"/>
      <c r="BW143" s="3" t="n">
        <f aca="false">BW142+100</f>
        <v>14000</v>
      </c>
      <c r="BX143" s="3" t="n">
        <v>1136</v>
      </c>
      <c r="BY143" s="3" t="n">
        <f aca="false">BW143*0.11</f>
        <v>1540</v>
      </c>
      <c r="BZ143" s="3" t="n">
        <v>279</v>
      </c>
      <c r="CG143" s="3"/>
      <c r="CH143" s="3"/>
      <c r="CI143" s="3"/>
      <c r="CJ143" s="3"/>
      <c r="CK143" s="3"/>
      <c r="CL143" s="3" t="n">
        <f aca="false">CL142+100</f>
        <v>14000</v>
      </c>
      <c r="CM143" s="3" t="n">
        <v>1136</v>
      </c>
      <c r="CN143" s="3" t="n">
        <f aca="false">CL143*0.11</f>
        <v>1540</v>
      </c>
      <c r="CO143" s="3" t="n">
        <f aca="false">279-(CL143-8870)*0.02</f>
        <v>176.4</v>
      </c>
    </row>
    <row r="144" customFormat="false" ht="15.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t="n">
        <f aca="false">AQ143+50</f>
        <v>7075</v>
      </c>
      <c r="AR144" s="3" t="n">
        <f aca="false">(AQ144)*0.34</f>
        <v>2405.5</v>
      </c>
      <c r="AS144" s="3" t="n">
        <f aca="false">(AQ144)*0.4</f>
        <v>2830</v>
      </c>
      <c r="AT144" s="3" t="n">
        <f aca="false">(AQ144)*0.45</f>
        <v>3183.75</v>
      </c>
      <c r="AU144" s="3" t="n">
        <v>538</v>
      </c>
      <c r="BB144" s="3"/>
      <c r="BC144" s="3"/>
      <c r="BD144" s="3"/>
      <c r="BE144" s="3"/>
      <c r="BF144" s="3"/>
      <c r="BG144" s="3" t="n">
        <f aca="false">BG143+50</f>
        <v>7075</v>
      </c>
      <c r="BH144" s="3" t="n">
        <f aca="false">(BG144)*0.34</f>
        <v>2405.5</v>
      </c>
      <c r="BI144" s="3" t="n">
        <f aca="false">(BG144)*0.4</f>
        <v>2830</v>
      </c>
      <c r="BJ144" s="3" t="n">
        <f aca="false">(BG144)*0.45</f>
        <v>3183.75</v>
      </c>
      <c r="BK144" s="3" t="n">
        <v>538</v>
      </c>
      <c r="BR144" s="3"/>
      <c r="BS144" s="3"/>
      <c r="BT144" s="3"/>
      <c r="BU144" s="3"/>
      <c r="BV144" s="3"/>
      <c r="BW144" s="3" t="n">
        <f aca="false">BW143+100</f>
        <v>14100</v>
      </c>
      <c r="BX144" s="3" t="n">
        <v>1136</v>
      </c>
      <c r="BY144" s="3" t="n">
        <f aca="false">BW144*0.11</f>
        <v>1551</v>
      </c>
      <c r="BZ144" s="3" t="n">
        <v>279</v>
      </c>
      <c r="CG144" s="3"/>
      <c r="CH144" s="3"/>
      <c r="CI144" s="3"/>
      <c r="CJ144" s="3"/>
      <c r="CK144" s="3"/>
      <c r="CL144" s="3" t="n">
        <f aca="false">CL143+100</f>
        <v>14100</v>
      </c>
      <c r="CM144" s="3" t="n">
        <v>1136</v>
      </c>
      <c r="CN144" s="3" t="n">
        <f aca="false">CL144*0.11</f>
        <v>1551</v>
      </c>
      <c r="CO144" s="3" t="n">
        <f aca="false">279-(CL144-8870)*0.02</f>
        <v>174.4</v>
      </c>
    </row>
    <row r="145" customFormat="false" ht="15.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t="n">
        <f aca="false">AQ144+50</f>
        <v>7125</v>
      </c>
      <c r="AR145" s="3" t="n">
        <f aca="false">(AQ145)*0.34</f>
        <v>2422.5</v>
      </c>
      <c r="AS145" s="3" t="n">
        <f aca="false">(AQ145)*0.4</f>
        <v>2850</v>
      </c>
      <c r="AT145" s="3" t="n">
        <f aca="false">(AQ145)*0.45</f>
        <v>3206.25</v>
      </c>
      <c r="AU145" s="3" t="n">
        <v>538</v>
      </c>
      <c r="BB145" s="3"/>
      <c r="BC145" s="3"/>
      <c r="BD145" s="3"/>
      <c r="BE145" s="3"/>
      <c r="BF145" s="3"/>
      <c r="BG145" s="3" t="n">
        <f aca="false">BG144+50</f>
        <v>7125</v>
      </c>
      <c r="BH145" s="3" t="n">
        <f aca="false">(BG145)*0.34</f>
        <v>2422.5</v>
      </c>
      <c r="BI145" s="3" t="n">
        <f aca="false">(BG145)*0.4</f>
        <v>2850</v>
      </c>
      <c r="BJ145" s="3" t="n">
        <f aca="false">(BG145)*0.45</f>
        <v>3206.25</v>
      </c>
      <c r="BK145" s="3" t="n">
        <v>538</v>
      </c>
      <c r="BR145" s="3"/>
      <c r="BS145" s="3"/>
      <c r="BT145" s="3"/>
      <c r="BU145" s="3"/>
      <c r="BV145" s="3"/>
      <c r="BW145" s="3" t="n">
        <f aca="false">BW144+100</f>
        <v>14200</v>
      </c>
      <c r="BX145" s="3" t="n">
        <v>1136</v>
      </c>
      <c r="BY145" s="3" t="n">
        <f aca="false">BW145*0.11</f>
        <v>1562</v>
      </c>
      <c r="BZ145" s="3" t="n">
        <v>279</v>
      </c>
      <c r="CG145" s="3"/>
      <c r="CH145" s="3"/>
      <c r="CI145" s="3"/>
      <c r="CJ145" s="3"/>
      <c r="CK145" s="3"/>
      <c r="CL145" s="3" t="n">
        <f aca="false">CL144+100</f>
        <v>14200</v>
      </c>
      <c r="CM145" s="3" t="n">
        <v>1136</v>
      </c>
      <c r="CN145" s="3" t="n">
        <f aca="false">CL145*0.11</f>
        <v>1562</v>
      </c>
      <c r="CO145" s="3" t="n">
        <f aca="false">279-(CL145-8870)*0.02</f>
        <v>172.4</v>
      </c>
    </row>
    <row r="146" customFormat="false" ht="15.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t="n">
        <f aca="false">AQ145+50</f>
        <v>7175</v>
      </c>
      <c r="AR146" s="3" t="n">
        <f aca="false">(AQ146)*0.34</f>
        <v>2439.5</v>
      </c>
      <c r="AS146" s="3" t="n">
        <f aca="false">(AQ146)*0.4</f>
        <v>2870</v>
      </c>
      <c r="AT146" s="3" t="n">
        <f aca="false">(AQ146)*0.45</f>
        <v>3228.75</v>
      </c>
      <c r="AU146" s="3" t="n">
        <v>538</v>
      </c>
      <c r="BB146" s="3"/>
      <c r="BC146" s="3"/>
      <c r="BD146" s="3"/>
      <c r="BE146" s="3"/>
      <c r="BF146" s="3"/>
      <c r="BG146" s="3" t="n">
        <f aca="false">BG145+50</f>
        <v>7175</v>
      </c>
      <c r="BH146" s="3" t="n">
        <f aca="false">(BG146)*0.34</f>
        <v>2439.5</v>
      </c>
      <c r="BI146" s="3" t="n">
        <f aca="false">(BG146)*0.4</f>
        <v>2870</v>
      </c>
      <c r="BJ146" s="3" t="n">
        <f aca="false">(BG146)*0.45</f>
        <v>3228.75</v>
      </c>
      <c r="BK146" s="3" t="n">
        <v>538</v>
      </c>
      <c r="BR146" s="3"/>
      <c r="BS146" s="3"/>
      <c r="BT146" s="3"/>
      <c r="BU146" s="3"/>
      <c r="BV146" s="3"/>
      <c r="BW146" s="3" t="n">
        <f aca="false">BW145+100</f>
        <v>14300</v>
      </c>
      <c r="BX146" s="3" t="n">
        <v>1136</v>
      </c>
      <c r="BY146" s="3" t="n">
        <f aca="false">BW146*0.11</f>
        <v>1573</v>
      </c>
      <c r="BZ146" s="3" t="n">
        <v>279</v>
      </c>
      <c r="CG146" s="3"/>
      <c r="CH146" s="3"/>
      <c r="CI146" s="3"/>
      <c r="CJ146" s="3"/>
      <c r="CK146" s="3"/>
      <c r="CL146" s="3" t="n">
        <f aca="false">CL145+100</f>
        <v>14300</v>
      </c>
      <c r="CM146" s="3" t="n">
        <v>1136</v>
      </c>
      <c r="CN146" s="3" t="n">
        <f aca="false">CL146*0.11</f>
        <v>1573</v>
      </c>
      <c r="CO146" s="3" t="n">
        <f aca="false">279-(CL146-8870)*0.02</f>
        <v>170.4</v>
      </c>
    </row>
    <row r="147" customFormat="false" ht="15.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t="n">
        <f aca="false">AQ146+50</f>
        <v>7225</v>
      </c>
      <c r="AR147" s="3" t="n">
        <f aca="false">(AQ147)*0.34</f>
        <v>2456.5</v>
      </c>
      <c r="AS147" s="3" t="n">
        <f aca="false">(AQ147)*0.4</f>
        <v>2890</v>
      </c>
      <c r="AT147" s="3" t="n">
        <f aca="false">(AQ147)*0.45</f>
        <v>3251.25</v>
      </c>
      <c r="AU147" s="3" t="n">
        <v>538</v>
      </c>
      <c r="BB147" s="3"/>
      <c r="BC147" s="3"/>
      <c r="BD147" s="3"/>
      <c r="BE147" s="3"/>
      <c r="BF147" s="3"/>
      <c r="BG147" s="3" t="n">
        <f aca="false">BG146+50</f>
        <v>7225</v>
      </c>
      <c r="BH147" s="3" t="n">
        <f aca="false">(BG147)*0.34</f>
        <v>2456.5</v>
      </c>
      <c r="BI147" s="3" t="n">
        <f aca="false">(BG147)*0.4</f>
        <v>2890</v>
      </c>
      <c r="BJ147" s="3" t="n">
        <f aca="false">(BG147)*0.45</f>
        <v>3251.25</v>
      </c>
      <c r="BK147" s="3" t="n">
        <v>538</v>
      </c>
      <c r="BR147" s="3"/>
      <c r="BS147" s="3"/>
      <c r="BT147" s="3"/>
      <c r="BU147" s="3"/>
      <c r="BV147" s="3"/>
      <c r="BW147" s="3" t="n">
        <f aca="false">BW146+100</f>
        <v>14400</v>
      </c>
      <c r="BX147" s="3" t="n">
        <v>1136</v>
      </c>
      <c r="BY147" s="3" t="n">
        <f aca="false">BW147*0.11</f>
        <v>1584</v>
      </c>
      <c r="BZ147" s="3" t="n">
        <v>279</v>
      </c>
      <c r="CG147" s="3"/>
      <c r="CH147" s="3"/>
      <c r="CI147" s="3"/>
      <c r="CJ147" s="3"/>
      <c r="CK147" s="3"/>
      <c r="CL147" s="3" t="n">
        <f aca="false">CL146+100</f>
        <v>14400</v>
      </c>
      <c r="CM147" s="3" t="n">
        <v>1136</v>
      </c>
      <c r="CN147" s="3" t="n">
        <f aca="false">CL147*0.11</f>
        <v>1584</v>
      </c>
      <c r="CO147" s="3" t="n">
        <f aca="false">279-(CL147-8870)*0.02</f>
        <v>168.4</v>
      </c>
    </row>
    <row r="148" customFormat="false" ht="15.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t="n">
        <f aca="false">AQ147+50</f>
        <v>7275</v>
      </c>
      <c r="AR148" s="3" t="n">
        <f aca="false">(AQ148)*0.34</f>
        <v>2473.5</v>
      </c>
      <c r="AS148" s="3" t="n">
        <f aca="false">(AQ148)*0.4</f>
        <v>2910</v>
      </c>
      <c r="AT148" s="3" t="n">
        <f aca="false">(AQ148)*0.45</f>
        <v>3273.75</v>
      </c>
      <c r="AU148" s="3" t="n">
        <v>538</v>
      </c>
      <c r="BB148" s="3"/>
      <c r="BC148" s="3"/>
      <c r="BD148" s="3"/>
      <c r="BE148" s="3"/>
      <c r="BF148" s="3"/>
      <c r="BG148" s="3" t="n">
        <f aca="false">BG147+50</f>
        <v>7275</v>
      </c>
      <c r="BH148" s="3" t="n">
        <f aca="false">(BG148)*0.34</f>
        <v>2473.5</v>
      </c>
      <c r="BI148" s="3" t="n">
        <f aca="false">(BG148)*0.4</f>
        <v>2910</v>
      </c>
      <c r="BJ148" s="3" t="n">
        <f aca="false">(BG148)*0.45</f>
        <v>3273.75</v>
      </c>
      <c r="BK148" s="3" t="n">
        <v>538</v>
      </c>
      <c r="BR148" s="3"/>
      <c r="BS148" s="3"/>
      <c r="BT148" s="3"/>
      <c r="BU148" s="3"/>
      <c r="BV148" s="3"/>
      <c r="BW148" s="3" t="n">
        <f aca="false">BW147+100</f>
        <v>14500</v>
      </c>
      <c r="BX148" s="3" t="n">
        <v>1136</v>
      </c>
      <c r="BY148" s="3" t="n">
        <f aca="false">BW148*0.11</f>
        <v>1595</v>
      </c>
      <c r="BZ148" s="3" t="n">
        <v>279</v>
      </c>
      <c r="CG148" s="3"/>
      <c r="CH148" s="3"/>
      <c r="CI148" s="3"/>
      <c r="CJ148" s="3"/>
      <c r="CK148" s="3"/>
      <c r="CL148" s="3" t="n">
        <f aca="false">CL147+100</f>
        <v>14500</v>
      </c>
      <c r="CM148" s="3" t="n">
        <v>1136</v>
      </c>
      <c r="CN148" s="3" t="n">
        <f aca="false">CL148*0.11</f>
        <v>1595</v>
      </c>
      <c r="CO148" s="3" t="n">
        <f aca="false">279-(CL148-8870)*0.02</f>
        <v>166.4</v>
      </c>
    </row>
    <row r="149" customFormat="false" ht="15.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t="n">
        <f aca="false">AQ148+50</f>
        <v>7325</v>
      </c>
      <c r="AR149" s="3" t="n">
        <f aca="false">(AQ149)*0.34</f>
        <v>2490.5</v>
      </c>
      <c r="AS149" s="3" t="n">
        <f aca="false">(AQ149)*0.4</f>
        <v>2930</v>
      </c>
      <c r="AT149" s="3" t="n">
        <f aca="false">(AQ149)*0.45</f>
        <v>3296.25</v>
      </c>
      <c r="AU149" s="3" t="n">
        <v>538</v>
      </c>
      <c r="BB149" s="3"/>
      <c r="BC149" s="3"/>
      <c r="BD149" s="3"/>
      <c r="BE149" s="3"/>
      <c r="BF149" s="3"/>
      <c r="BG149" s="3" t="n">
        <f aca="false">BG148+50</f>
        <v>7325</v>
      </c>
      <c r="BH149" s="3" t="n">
        <f aca="false">(BG149)*0.34</f>
        <v>2490.5</v>
      </c>
      <c r="BI149" s="3" t="n">
        <f aca="false">(BG149)*0.4</f>
        <v>2930</v>
      </c>
      <c r="BJ149" s="3" t="n">
        <f aca="false">(BG149)*0.45</f>
        <v>3296.25</v>
      </c>
      <c r="BK149" s="3" t="n">
        <v>538</v>
      </c>
      <c r="BR149" s="3"/>
      <c r="BS149" s="3"/>
      <c r="BT149" s="3"/>
      <c r="BU149" s="3"/>
      <c r="BV149" s="3"/>
      <c r="BW149" s="3" t="n">
        <f aca="false">BW148+100</f>
        <v>14600</v>
      </c>
      <c r="BX149" s="3" t="n">
        <v>1136</v>
      </c>
      <c r="BY149" s="3" t="n">
        <f aca="false">BW149*0.11</f>
        <v>1606</v>
      </c>
      <c r="BZ149" s="3" t="n">
        <f aca="false">279-(BW149-14570)*0.02</f>
        <v>278.4</v>
      </c>
      <c r="CG149" s="3"/>
      <c r="CH149" s="3"/>
      <c r="CI149" s="3"/>
      <c r="CJ149" s="3"/>
      <c r="CK149" s="3"/>
      <c r="CL149" s="3" t="n">
        <f aca="false">CL148+100</f>
        <v>14600</v>
      </c>
      <c r="CM149" s="3" t="n">
        <v>1136</v>
      </c>
      <c r="CN149" s="3" t="n">
        <f aca="false">CL149*0.11</f>
        <v>1606</v>
      </c>
      <c r="CO149" s="3" t="n">
        <f aca="false">279-(CL149-8870)*0.02</f>
        <v>164.4</v>
      </c>
    </row>
    <row r="150" customFormat="false" ht="15.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t="n">
        <f aca="false">AQ149+50</f>
        <v>7375</v>
      </c>
      <c r="AR150" s="3" t="n">
        <f aca="false">(AQ150)*0.34</f>
        <v>2507.5</v>
      </c>
      <c r="AS150" s="3" t="n">
        <f aca="false">(AQ150)*0.4</f>
        <v>2950</v>
      </c>
      <c r="AT150" s="3" t="n">
        <f aca="false">(AQ150)*0.45</f>
        <v>3318.75</v>
      </c>
      <c r="AU150" s="3" t="n">
        <v>538</v>
      </c>
      <c r="AV150" s="0" t="s">
        <v>78</v>
      </c>
      <c r="BB150" s="3"/>
      <c r="BC150" s="3"/>
      <c r="BD150" s="3"/>
      <c r="BE150" s="3"/>
      <c r="BF150" s="3"/>
      <c r="BG150" s="3" t="n">
        <f aca="false">BG149+50</f>
        <v>7375</v>
      </c>
      <c r="BH150" s="3" t="n">
        <f aca="false">(BG150)*0.34</f>
        <v>2507.5</v>
      </c>
      <c r="BI150" s="3" t="n">
        <f aca="false">(BG150)*0.4</f>
        <v>2950</v>
      </c>
      <c r="BJ150" s="3" t="n">
        <f aca="false">(BG150)*0.45</f>
        <v>3318.75</v>
      </c>
      <c r="BK150" s="3" t="n">
        <v>538</v>
      </c>
      <c r="BR150" s="3"/>
      <c r="BS150" s="3"/>
      <c r="BT150" s="3"/>
      <c r="BU150" s="3"/>
      <c r="BV150" s="3"/>
      <c r="BW150" s="3" t="n">
        <f aca="false">BW149+100</f>
        <v>14700</v>
      </c>
      <c r="BX150" s="3" t="n">
        <v>1136</v>
      </c>
      <c r="BY150" s="3" t="n">
        <f aca="false">BW150*0.11</f>
        <v>1617</v>
      </c>
      <c r="BZ150" s="3" t="n">
        <f aca="false">279-(BW150-14570)*0.02</f>
        <v>276.4</v>
      </c>
      <c r="CG150" s="3"/>
      <c r="CH150" s="3"/>
      <c r="CI150" s="3"/>
      <c r="CJ150" s="3"/>
      <c r="CK150" s="3"/>
      <c r="CL150" s="3" t="n">
        <f aca="false">CL149+100</f>
        <v>14700</v>
      </c>
      <c r="CM150" s="3" t="n">
        <v>1136</v>
      </c>
      <c r="CN150" s="3" t="n">
        <f aca="false">CL150*0.11</f>
        <v>1617</v>
      </c>
      <c r="CO150" s="3" t="n">
        <f aca="false">279-(CL150-8870)*0.02</f>
        <v>162.4</v>
      </c>
    </row>
    <row r="151" customFormat="false" ht="15.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t="n">
        <f aca="false">AQ150+50</f>
        <v>7425</v>
      </c>
      <c r="AR151" s="3" t="n">
        <f aca="false">(AQ151)*0.34</f>
        <v>2524.5</v>
      </c>
      <c r="AS151" s="3" t="n">
        <f aca="false">(AQ151)*0.4</f>
        <v>2970</v>
      </c>
      <c r="AT151" s="3" t="n">
        <f aca="false">(AQ151)*0.45</f>
        <v>3341.25</v>
      </c>
      <c r="AU151" s="3" t="n">
        <v>538</v>
      </c>
      <c r="AV151" s="0" t="s">
        <v>78</v>
      </c>
      <c r="BB151" s="3"/>
      <c r="BC151" s="3"/>
      <c r="BD151" s="3"/>
      <c r="BE151" s="3"/>
      <c r="BF151" s="3"/>
      <c r="BG151" s="3" t="n">
        <f aca="false">BG150+50</f>
        <v>7425</v>
      </c>
      <c r="BH151" s="3" t="n">
        <f aca="false">(BG151)*0.34</f>
        <v>2524.5</v>
      </c>
      <c r="BI151" s="3" t="n">
        <f aca="false">(BG151)*0.4</f>
        <v>2970</v>
      </c>
      <c r="BJ151" s="3" t="n">
        <f aca="false">(BG151)*0.45</f>
        <v>3341.25</v>
      </c>
      <c r="BK151" s="3" t="n">
        <v>538</v>
      </c>
      <c r="BR151" s="3"/>
      <c r="BS151" s="3"/>
      <c r="BT151" s="3"/>
      <c r="BU151" s="3"/>
      <c r="BV151" s="3"/>
      <c r="BW151" s="3" t="n">
        <f aca="false">BW150+100</f>
        <v>14800</v>
      </c>
      <c r="BX151" s="3" t="n">
        <v>1136</v>
      </c>
      <c r="BY151" s="3" t="n">
        <f aca="false">BW151*0.11</f>
        <v>1628</v>
      </c>
      <c r="BZ151" s="3" t="n">
        <v>279</v>
      </c>
      <c r="CG151" s="3"/>
      <c r="CH151" s="3"/>
      <c r="CI151" s="3"/>
      <c r="CJ151" s="3"/>
      <c r="CK151" s="3"/>
      <c r="CL151" s="3" t="n">
        <f aca="false">CL150+100</f>
        <v>14800</v>
      </c>
      <c r="CM151" s="3" t="n">
        <v>1136</v>
      </c>
      <c r="CN151" s="3" t="n">
        <f aca="false">CL151*0.11</f>
        <v>1628</v>
      </c>
      <c r="CO151" s="3" t="n">
        <f aca="false">279-(CL151-8870)*0.02</f>
        <v>160.4</v>
      </c>
    </row>
    <row r="152" customFormat="false" ht="15.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t="n">
        <f aca="false">AQ151+50</f>
        <v>7475</v>
      </c>
      <c r="AR152" s="3" t="n">
        <f aca="false">(AQ152)*0.34</f>
        <v>2541.5</v>
      </c>
      <c r="AS152" s="3" t="n">
        <f aca="false">(AQ152)*0.4</f>
        <v>2990</v>
      </c>
      <c r="AT152" s="3" t="n">
        <f aca="false">(AQ152)*0.45</f>
        <v>3363.75</v>
      </c>
      <c r="AU152" s="3" t="n">
        <v>538</v>
      </c>
      <c r="BB152" s="3"/>
      <c r="BC152" s="3"/>
      <c r="BD152" s="3"/>
      <c r="BE152" s="3"/>
      <c r="BF152" s="3"/>
      <c r="BG152" s="3" t="n">
        <f aca="false">BG151+50</f>
        <v>7475</v>
      </c>
      <c r="BH152" s="3" t="n">
        <f aca="false">(BG152)*0.34</f>
        <v>2541.5</v>
      </c>
      <c r="BI152" s="3" t="n">
        <f aca="false">(BG152)*0.4</f>
        <v>2990</v>
      </c>
      <c r="BJ152" s="3" t="n">
        <f aca="false">(BG152)*0.45</f>
        <v>3363.75</v>
      </c>
      <c r="BK152" s="3" t="n">
        <v>538</v>
      </c>
      <c r="BR152" s="3"/>
      <c r="BS152" s="3"/>
      <c r="BT152" s="3"/>
      <c r="BU152" s="3"/>
      <c r="BV152" s="3"/>
      <c r="BW152" s="3" t="n">
        <f aca="false">BW151+100</f>
        <v>14900</v>
      </c>
      <c r="BX152" s="3" t="n">
        <v>1136</v>
      </c>
      <c r="BY152" s="3" t="n">
        <f aca="false">BW152*0.11</f>
        <v>1639</v>
      </c>
      <c r="BZ152" s="3" t="n">
        <f aca="false">279-(BW152-14810)*0.02</f>
        <v>277.2</v>
      </c>
      <c r="CG152" s="3"/>
      <c r="CH152" s="3"/>
      <c r="CI152" s="3"/>
      <c r="CJ152" s="3"/>
      <c r="CK152" s="3"/>
      <c r="CL152" s="3" t="n">
        <f aca="false">CL151+100</f>
        <v>14900</v>
      </c>
      <c r="CM152" s="3" t="n">
        <v>1136</v>
      </c>
      <c r="CN152" s="3" t="n">
        <f aca="false">CL152*0.11</f>
        <v>1639</v>
      </c>
      <c r="CO152" s="3" t="n">
        <f aca="false">279-(CL152-8870)*0.02</f>
        <v>158.4</v>
      </c>
    </row>
    <row r="153" customFormat="false" ht="15.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t="n">
        <v>7525</v>
      </c>
      <c r="AR153" s="3" t="n">
        <f aca="false">(AQ153)*0.34</f>
        <v>2558.5</v>
      </c>
      <c r="AS153" s="3" t="n">
        <f aca="false">(AQ153)*0.4</f>
        <v>3010</v>
      </c>
      <c r="AT153" s="3" t="n">
        <f aca="false">(AQ153)*0.45</f>
        <v>3386.25</v>
      </c>
      <c r="AU153" s="3" t="n">
        <v>538</v>
      </c>
      <c r="BB153" s="3"/>
      <c r="BC153" s="3"/>
      <c r="BD153" s="3"/>
      <c r="BE153" s="3"/>
      <c r="BF153" s="3"/>
      <c r="BG153" s="3" t="n">
        <v>7525</v>
      </c>
      <c r="BH153" s="3" t="n">
        <f aca="false">(BG153)*0.34</f>
        <v>2558.5</v>
      </c>
      <c r="BI153" s="3" t="n">
        <f aca="false">(BG153)*0.4</f>
        <v>3010</v>
      </c>
      <c r="BJ153" s="3" t="n">
        <f aca="false">(BG153)*0.45</f>
        <v>3386.25</v>
      </c>
      <c r="BK153" s="3" t="n">
        <v>538</v>
      </c>
      <c r="BR153" s="3"/>
      <c r="BS153" s="3"/>
      <c r="BT153" s="3"/>
      <c r="BU153" s="3"/>
      <c r="BV153" s="3"/>
      <c r="BW153" s="3" t="n">
        <f aca="false">BW152+100</f>
        <v>15000</v>
      </c>
      <c r="BX153" s="3" t="n">
        <v>1136</v>
      </c>
      <c r="BY153" s="3" t="n">
        <f aca="false">BW153*0.11</f>
        <v>1650</v>
      </c>
      <c r="BZ153" s="3" t="n">
        <f aca="false">279-(BW153-14810)*0.02</f>
        <v>275.2</v>
      </c>
      <c r="CG153" s="3"/>
      <c r="CH153" s="3"/>
      <c r="CI153" s="3"/>
      <c r="CJ153" s="3"/>
      <c r="CK153" s="3"/>
      <c r="CL153" s="3" t="n">
        <f aca="false">CL152+100</f>
        <v>15000</v>
      </c>
      <c r="CM153" s="3" t="n">
        <v>1136</v>
      </c>
      <c r="CN153" s="3" t="n">
        <f aca="false">CL153*0.11</f>
        <v>1650</v>
      </c>
      <c r="CO153" s="3" t="n">
        <f aca="false">279-(CL153-8870)*0.02</f>
        <v>156.4</v>
      </c>
    </row>
    <row r="154" customFormat="false" ht="15.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t="n">
        <v>7575</v>
      </c>
      <c r="AR154" s="3" t="n">
        <f aca="false">(AQ154)*0.34</f>
        <v>2575.5</v>
      </c>
      <c r="AS154" s="3" t="n">
        <f aca="false">(AQ154)*0.4</f>
        <v>3030</v>
      </c>
      <c r="AT154" s="3" t="n">
        <f aca="false">(AQ154)*0.45</f>
        <v>3408.75</v>
      </c>
      <c r="AU154" s="3" t="n">
        <v>538</v>
      </c>
      <c r="BB154" s="3"/>
      <c r="BC154" s="3"/>
      <c r="BD154" s="3"/>
      <c r="BE154" s="3"/>
      <c r="BF154" s="3"/>
      <c r="BG154" s="3" t="n">
        <v>7575</v>
      </c>
      <c r="BH154" s="3" t="n">
        <f aca="false">(BG154)*0.34</f>
        <v>2575.5</v>
      </c>
      <c r="BI154" s="3" t="n">
        <f aca="false">(BG154)*0.4</f>
        <v>3030</v>
      </c>
      <c r="BJ154" s="3" t="n">
        <f aca="false">(BG154)*0.45</f>
        <v>3408.75</v>
      </c>
      <c r="BK154" s="3" t="n">
        <v>538</v>
      </c>
      <c r="BR154" s="3"/>
      <c r="BS154" s="3"/>
      <c r="BT154" s="3"/>
      <c r="BU154" s="3"/>
      <c r="BV154" s="3"/>
      <c r="BW154" s="3" t="n">
        <f aca="false">BW153+100</f>
        <v>15100</v>
      </c>
      <c r="BX154" s="3" t="n">
        <v>1136</v>
      </c>
      <c r="BY154" s="3" t="n">
        <f aca="false">BW154*0.11</f>
        <v>1661</v>
      </c>
      <c r="BZ154" s="3" t="n">
        <f aca="false">279-(BW154-14810)*0.02</f>
        <v>273.2</v>
      </c>
      <c r="CG154" s="3"/>
      <c r="CH154" s="3"/>
      <c r="CI154" s="3"/>
      <c r="CJ154" s="3"/>
      <c r="CK154" s="3"/>
      <c r="CL154" s="3" t="n">
        <f aca="false">CL153+100</f>
        <v>15100</v>
      </c>
      <c r="CM154" s="3" t="n">
        <v>1136</v>
      </c>
      <c r="CN154" s="3" t="n">
        <f aca="false">CL154*0.11</f>
        <v>1661</v>
      </c>
      <c r="CO154" s="3" t="n">
        <f aca="false">279-(CL154-8870)*0.02</f>
        <v>154.4</v>
      </c>
    </row>
    <row r="155" customFormat="false" ht="15.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t="n">
        <v>7625</v>
      </c>
      <c r="AR155" s="3" t="n">
        <f aca="false">(AQ155)*0.34</f>
        <v>2592.5</v>
      </c>
      <c r="AS155" s="3" t="n">
        <f aca="false">(AQ155)*0.4</f>
        <v>3050</v>
      </c>
      <c r="AT155" s="3" t="n">
        <f aca="false">(AQ155)*0.45</f>
        <v>3431.25</v>
      </c>
      <c r="AU155" s="3" t="n">
        <v>538</v>
      </c>
      <c r="BB155" s="3"/>
      <c r="BC155" s="3"/>
      <c r="BD155" s="3"/>
      <c r="BE155" s="3"/>
      <c r="BF155" s="3"/>
      <c r="BG155" s="3" t="n">
        <v>7625</v>
      </c>
      <c r="BH155" s="3" t="n">
        <f aca="false">(BG155)*0.34</f>
        <v>2592.5</v>
      </c>
      <c r="BI155" s="3" t="n">
        <f aca="false">(BG155)*0.4</f>
        <v>3050</v>
      </c>
      <c r="BJ155" s="3" t="n">
        <f aca="false">(BG155)*0.45</f>
        <v>3431.25</v>
      </c>
      <c r="BK155" s="3" t="n">
        <v>538</v>
      </c>
      <c r="BR155" s="3"/>
      <c r="BS155" s="3"/>
      <c r="BT155" s="3"/>
      <c r="BU155" s="3"/>
      <c r="BV155" s="3"/>
      <c r="BW155" s="3" t="n">
        <f aca="false">BW154+100</f>
        <v>15200</v>
      </c>
      <c r="BX155" s="3" t="n">
        <v>1136</v>
      </c>
      <c r="BY155" s="3" t="n">
        <f aca="false">BW155*0.11</f>
        <v>1672</v>
      </c>
      <c r="BZ155" s="3" t="n">
        <f aca="false">279-(BW155-14810)*0.02</f>
        <v>271.2</v>
      </c>
      <c r="CG155" s="3"/>
      <c r="CH155" s="3"/>
      <c r="CI155" s="3"/>
      <c r="CJ155" s="3"/>
      <c r="CK155" s="3"/>
      <c r="CL155" s="3" t="n">
        <f aca="false">CL154+100</f>
        <v>15200</v>
      </c>
      <c r="CM155" s="3" t="n">
        <v>1136</v>
      </c>
      <c r="CN155" s="3" t="n">
        <f aca="false">CL155*0.11</f>
        <v>1672</v>
      </c>
      <c r="CO155" s="3" t="n">
        <f aca="false">279-(CL155-8870)*0.02</f>
        <v>152.4</v>
      </c>
    </row>
    <row r="156" customFormat="false" ht="15.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t="n">
        <v>7675</v>
      </c>
      <c r="AR156" s="3" t="n">
        <f aca="false">(AQ156)*0.34</f>
        <v>2609.5</v>
      </c>
      <c r="AS156" s="3" t="n">
        <f aca="false">(AQ156)*0.4</f>
        <v>3070</v>
      </c>
      <c r="AT156" s="3" t="n">
        <f aca="false">(AQ156)*0.45</f>
        <v>3453.75</v>
      </c>
      <c r="AU156" s="3" t="n">
        <v>538</v>
      </c>
      <c r="BB156" s="3"/>
      <c r="BC156" s="3"/>
      <c r="BD156" s="3"/>
      <c r="BE156" s="3"/>
      <c r="BF156" s="3"/>
      <c r="BG156" s="3" t="n">
        <v>7675</v>
      </c>
      <c r="BH156" s="3" t="n">
        <f aca="false">(BG156)*0.34</f>
        <v>2609.5</v>
      </c>
      <c r="BI156" s="3" t="n">
        <f aca="false">(BG156)*0.4</f>
        <v>3070</v>
      </c>
      <c r="BJ156" s="3" t="n">
        <f aca="false">(BG156)*0.45</f>
        <v>3453.75</v>
      </c>
      <c r="BK156" s="3" t="n">
        <v>538</v>
      </c>
      <c r="BR156" s="3"/>
      <c r="BS156" s="3"/>
      <c r="BT156" s="3"/>
      <c r="BU156" s="3"/>
      <c r="BV156" s="3"/>
      <c r="BW156" s="3" t="n">
        <f aca="false">BW155+100</f>
        <v>15300</v>
      </c>
      <c r="BX156" s="3" t="n">
        <v>1136</v>
      </c>
      <c r="BY156" s="3" t="n">
        <f aca="false">BW156*0.11</f>
        <v>1683</v>
      </c>
      <c r="BZ156" s="3" t="n">
        <f aca="false">279-(BW156-14810)*0.02</f>
        <v>269.2</v>
      </c>
      <c r="CG156" s="3"/>
      <c r="CH156" s="3"/>
      <c r="CI156" s="3"/>
      <c r="CJ156" s="3"/>
      <c r="CK156" s="3"/>
      <c r="CL156" s="3" t="n">
        <f aca="false">CL155+100</f>
        <v>15300</v>
      </c>
      <c r="CM156" s="3" t="n">
        <v>1136</v>
      </c>
      <c r="CN156" s="3" t="n">
        <f aca="false">CL156*0.11</f>
        <v>1683</v>
      </c>
      <c r="CO156" s="3" t="n">
        <f aca="false">279-(CL156-8870)*0.02</f>
        <v>150.4</v>
      </c>
    </row>
    <row r="157" customFormat="false" ht="15.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t="n">
        <v>7725</v>
      </c>
      <c r="AR157" s="3" t="n">
        <f aca="false">(AQ157)*0.34</f>
        <v>2626.5</v>
      </c>
      <c r="AS157" s="3" t="n">
        <f aca="false">(AQ157)*0.4</f>
        <v>3090</v>
      </c>
      <c r="AT157" s="3" t="n">
        <f aca="false">(AQ157)*0.45</f>
        <v>3476.25</v>
      </c>
      <c r="AU157" s="3" t="n">
        <v>538</v>
      </c>
      <c r="BB157" s="3"/>
      <c r="BC157" s="3"/>
      <c r="BD157" s="3"/>
      <c r="BE157" s="3"/>
      <c r="BF157" s="3"/>
      <c r="BG157" s="3" t="n">
        <v>7725</v>
      </c>
      <c r="BH157" s="3" t="n">
        <f aca="false">(BG157)*0.34</f>
        <v>2626.5</v>
      </c>
      <c r="BI157" s="3" t="n">
        <f aca="false">(BG157)*0.4</f>
        <v>3090</v>
      </c>
      <c r="BJ157" s="3" t="n">
        <f aca="false">(BG157)*0.45</f>
        <v>3476.25</v>
      </c>
      <c r="BK157" s="3" t="n">
        <v>538</v>
      </c>
      <c r="BR157" s="3"/>
      <c r="BS157" s="3"/>
      <c r="BT157" s="3"/>
      <c r="BU157" s="3"/>
      <c r="BV157" s="3"/>
      <c r="BW157" s="3" t="n">
        <f aca="false">BW156+100</f>
        <v>15400</v>
      </c>
      <c r="BX157" s="3" t="n">
        <v>1136</v>
      </c>
      <c r="BY157" s="3" t="n">
        <f aca="false">BW157*0.11</f>
        <v>1694</v>
      </c>
      <c r="BZ157" s="3" t="n">
        <f aca="false">279-(BW157-14810)*0.02</f>
        <v>267.2</v>
      </c>
      <c r="CG157" s="3"/>
      <c r="CH157" s="3"/>
      <c r="CI157" s="3"/>
      <c r="CJ157" s="3"/>
      <c r="CK157" s="3"/>
      <c r="CL157" s="3" t="n">
        <f aca="false">CL156+100</f>
        <v>15400</v>
      </c>
      <c r="CM157" s="3" t="n">
        <v>1136</v>
      </c>
      <c r="CN157" s="3" t="n">
        <f aca="false">CL157*0.11</f>
        <v>1694</v>
      </c>
      <c r="CO157" s="3" t="n">
        <f aca="false">279-(CL157-8870)*0.02</f>
        <v>148.4</v>
      </c>
    </row>
    <row r="158" customFormat="false" ht="15.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t="n">
        <v>7775</v>
      </c>
      <c r="AR158" s="3" t="n">
        <f aca="false">(AQ158)*0.34</f>
        <v>2643.5</v>
      </c>
      <c r="AS158" s="3" t="n">
        <f aca="false">(AQ158)*0.4</f>
        <v>3110</v>
      </c>
      <c r="AT158" s="3" t="n">
        <f aca="false">(AQ158)*0.45</f>
        <v>3498.75</v>
      </c>
      <c r="AU158" s="3" t="n">
        <v>538</v>
      </c>
      <c r="BB158" s="3"/>
      <c r="BC158" s="3"/>
      <c r="BD158" s="3"/>
      <c r="BE158" s="3"/>
      <c r="BF158" s="3"/>
      <c r="BG158" s="3" t="n">
        <v>7775</v>
      </c>
      <c r="BH158" s="3" t="n">
        <f aca="false">(BG158)*0.34</f>
        <v>2643.5</v>
      </c>
      <c r="BI158" s="3" t="n">
        <f aca="false">(BG158)*0.4</f>
        <v>3110</v>
      </c>
      <c r="BJ158" s="3" t="n">
        <f aca="false">(BG158)*0.45</f>
        <v>3498.75</v>
      </c>
      <c r="BK158" s="3" t="n">
        <v>538</v>
      </c>
      <c r="BR158" s="3"/>
      <c r="BS158" s="3"/>
      <c r="BT158" s="3"/>
      <c r="BU158" s="3"/>
      <c r="BV158" s="3"/>
      <c r="BW158" s="3" t="n">
        <f aca="false">BW157+100</f>
        <v>15500</v>
      </c>
      <c r="BX158" s="3" t="n">
        <v>1136</v>
      </c>
      <c r="BY158" s="3" t="n">
        <f aca="false">BW158*0.11</f>
        <v>1705</v>
      </c>
      <c r="BZ158" s="3" t="n">
        <f aca="false">279-(BW158-14810)*0.02</f>
        <v>265.2</v>
      </c>
      <c r="CG158" s="3"/>
      <c r="CH158" s="3"/>
      <c r="CI158" s="3"/>
      <c r="CJ158" s="3"/>
      <c r="CK158" s="3"/>
      <c r="CL158" s="3" t="n">
        <f aca="false">CL157+100</f>
        <v>15500</v>
      </c>
      <c r="CM158" s="3" t="n">
        <v>1136</v>
      </c>
      <c r="CN158" s="3" t="n">
        <f aca="false">CL158*0.11</f>
        <v>1705</v>
      </c>
      <c r="CO158" s="3" t="n">
        <f aca="false">279-(CL158-8870)*0.02</f>
        <v>146.4</v>
      </c>
    </row>
    <row r="159" customFormat="false" ht="15.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t="n">
        <v>7825</v>
      </c>
      <c r="AR159" s="3" t="n">
        <f aca="false">(AQ159)*0.34</f>
        <v>2660.5</v>
      </c>
      <c r="AS159" s="3" t="n">
        <f aca="false">(AQ159)*0.4</f>
        <v>3130</v>
      </c>
      <c r="AT159" s="3" t="n">
        <f aca="false">(AQ159)*0.45</f>
        <v>3521.25</v>
      </c>
      <c r="AU159" s="3" t="n">
        <v>538</v>
      </c>
      <c r="BB159" s="3"/>
      <c r="BC159" s="3"/>
      <c r="BD159" s="3"/>
      <c r="BE159" s="3"/>
      <c r="BF159" s="3"/>
      <c r="BG159" s="3" t="n">
        <v>7825</v>
      </c>
      <c r="BH159" s="3" t="n">
        <f aca="false">(BG159)*0.34</f>
        <v>2660.5</v>
      </c>
      <c r="BI159" s="3" t="n">
        <f aca="false">(BG159)*0.4</f>
        <v>3130</v>
      </c>
      <c r="BJ159" s="3" t="n">
        <f aca="false">(BG159)*0.45</f>
        <v>3521.25</v>
      </c>
      <c r="BK159" s="3" t="n">
        <v>538</v>
      </c>
      <c r="BR159" s="3"/>
      <c r="BS159" s="3"/>
      <c r="BT159" s="3"/>
      <c r="BU159" s="3"/>
      <c r="BV159" s="3"/>
      <c r="BW159" s="3" t="n">
        <f aca="false">BW158+100</f>
        <v>15600</v>
      </c>
      <c r="BX159" s="3" t="n">
        <v>1136</v>
      </c>
      <c r="BY159" s="3" t="n">
        <f aca="false">BW159*0.11</f>
        <v>1716</v>
      </c>
      <c r="BZ159" s="3" t="n">
        <f aca="false">279-(BW159-14810)*0.02</f>
        <v>263.2</v>
      </c>
      <c r="CG159" s="3"/>
      <c r="CH159" s="3"/>
      <c r="CI159" s="3"/>
      <c r="CJ159" s="3"/>
      <c r="CK159" s="3"/>
      <c r="CL159" s="3" t="n">
        <f aca="false">CL158+100</f>
        <v>15600</v>
      </c>
      <c r="CM159" s="3" t="n">
        <v>1136</v>
      </c>
      <c r="CN159" s="3" t="n">
        <f aca="false">CL159*0.11</f>
        <v>1716</v>
      </c>
      <c r="CO159" s="3" t="n">
        <f aca="false">279-(CL159-8870)*0.02</f>
        <v>144.4</v>
      </c>
    </row>
    <row r="160" customFormat="false" ht="15.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t="s">
        <v>78</v>
      </c>
      <c r="AQ160" s="3" t="n">
        <v>7875</v>
      </c>
      <c r="AR160" s="3" t="n">
        <f aca="false">(AQ160)*0.34</f>
        <v>2677.5</v>
      </c>
      <c r="AS160" s="3" t="n">
        <f aca="false">(AQ160)*0.4</f>
        <v>3150</v>
      </c>
      <c r="AT160" s="3" t="n">
        <f aca="false">(AQ160)*0.45</f>
        <v>3543.75</v>
      </c>
      <c r="AU160" s="3" t="n">
        <v>538</v>
      </c>
      <c r="BB160" s="3"/>
      <c r="BC160" s="3"/>
      <c r="BD160" s="3"/>
      <c r="BE160" s="3"/>
      <c r="BF160" s="3"/>
      <c r="BG160" s="3" t="n">
        <v>7875</v>
      </c>
      <c r="BH160" s="3" t="n">
        <f aca="false">(BG160)*0.34</f>
        <v>2677.5</v>
      </c>
      <c r="BI160" s="3" t="n">
        <f aca="false">(BG160)*0.4</f>
        <v>3150</v>
      </c>
      <c r="BJ160" s="3" t="n">
        <f aca="false">(BG160)*0.45</f>
        <v>3543.75</v>
      </c>
      <c r="BK160" s="3" t="n">
        <v>538</v>
      </c>
      <c r="BR160" s="3"/>
      <c r="BS160" s="3"/>
      <c r="BT160" s="3"/>
      <c r="BU160" s="3"/>
      <c r="BV160" s="3"/>
      <c r="BW160" s="3" t="n">
        <f aca="false">BW159+100</f>
        <v>15700</v>
      </c>
      <c r="BX160" s="3" t="n">
        <v>1136</v>
      </c>
      <c r="BY160" s="3" t="n">
        <f aca="false">BW160*0.11</f>
        <v>1727</v>
      </c>
      <c r="BZ160" s="3" t="n">
        <f aca="false">279-(BW160-14810)*0.02</f>
        <v>261.2</v>
      </c>
      <c r="CG160" s="3"/>
      <c r="CH160" s="3"/>
      <c r="CI160" s="3"/>
      <c r="CJ160" s="3"/>
      <c r="CK160" s="3"/>
      <c r="CL160" s="3" t="n">
        <f aca="false">CL159+100</f>
        <v>15700</v>
      </c>
      <c r="CM160" s="3" t="n">
        <v>1136</v>
      </c>
      <c r="CN160" s="3" t="n">
        <f aca="false">CL160*0.11</f>
        <v>1727</v>
      </c>
      <c r="CO160" s="3" t="n">
        <f aca="false">279-(CL160-8870)*0.02</f>
        <v>142.4</v>
      </c>
    </row>
    <row r="161" customFormat="false" ht="15.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t="n">
        <v>7925</v>
      </c>
      <c r="AR161" s="3" t="n">
        <f aca="false">(AQ161)*0.34</f>
        <v>2694.5</v>
      </c>
      <c r="AS161" s="3" t="n">
        <f aca="false">(AQ161)*0.4</f>
        <v>3170</v>
      </c>
      <c r="AT161" s="3" t="n">
        <f aca="false">(AQ161)*0.45</f>
        <v>3566.25</v>
      </c>
      <c r="AU161" s="3" t="n">
        <v>538</v>
      </c>
      <c r="BB161" s="3"/>
      <c r="BC161" s="3"/>
      <c r="BD161" s="3"/>
      <c r="BE161" s="3"/>
      <c r="BF161" s="3"/>
      <c r="BG161" s="3" t="n">
        <v>7925</v>
      </c>
      <c r="BH161" s="3" t="n">
        <f aca="false">(BG161)*0.34</f>
        <v>2694.5</v>
      </c>
      <c r="BI161" s="3" t="n">
        <f aca="false">(BG161)*0.4</f>
        <v>3170</v>
      </c>
      <c r="BJ161" s="3" t="n">
        <f aca="false">(BG161)*0.45</f>
        <v>3566.25</v>
      </c>
      <c r="BK161" s="3" t="n">
        <v>538</v>
      </c>
      <c r="BR161" s="3"/>
      <c r="BS161" s="3"/>
      <c r="BT161" s="3"/>
      <c r="BU161" s="3"/>
      <c r="BV161" s="3"/>
      <c r="BW161" s="3" t="n">
        <f aca="false">BW160+100</f>
        <v>15800</v>
      </c>
      <c r="BX161" s="3" t="n">
        <v>1136</v>
      </c>
      <c r="BY161" s="3" t="n">
        <f aca="false">BW161*0.11</f>
        <v>1738</v>
      </c>
      <c r="BZ161" s="3" t="n">
        <f aca="false">279-(BW161-14810)*0.02</f>
        <v>259.2</v>
      </c>
      <c r="CG161" s="3"/>
      <c r="CH161" s="3"/>
      <c r="CI161" s="3"/>
      <c r="CJ161" s="3"/>
      <c r="CK161" s="3"/>
      <c r="CL161" s="3" t="n">
        <f aca="false">CL160+100</f>
        <v>15800</v>
      </c>
      <c r="CM161" s="3" t="n">
        <v>1136</v>
      </c>
      <c r="CN161" s="3" t="n">
        <f aca="false">CL161*0.11</f>
        <v>1738</v>
      </c>
      <c r="CO161" s="3" t="n">
        <f aca="false">279-(CL161-8870)*0.02</f>
        <v>140.4</v>
      </c>
    </row>
    <row r="162" customFormat="false" ht="15.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t="n">
        <v>7975</v>
      </c>
      <c r="AR162" s="3" t="n">
        <f aca="false">(AQ162)*0.34</f>
        <v>2711.5</v>
      </c>
      <c r="AS162" s="3" t="n">
        <f aca="false">(AQ162)*0.4</f>
        <v>3190</v>
      </c>
      <c r="AT162" s="3" t="n">
        <f aca="false">(AQ162)*0.45</f>
        <v>3588.75</v>
      </c>
      <c r="AU162" s="3" t="n">
        <v>538</v>
      </c>
      <c r="BB162" s="3"/>
      <c r="BC162" s="3"/>
      <c r="BD162" s="3"/>
      <c r="BE162" s="3"/>
      <c r="BF162" s="3"/>
      <c r="BG162" s="3" t="n">
        <v>7975</v>
      </c>
      <c r="BH162" s="3" t="n">
        <f aca="false">(BG162)*0.34</f>
        <v>2711.5</v>
      </c>
      <c r="BI162" s="3" t="n">
        <f aca="false">(BG162)*0.4</f>
        <v>3190</v>
      </c>
      <c r="BJ162" s="3" t="n">
        <f aca="false">(BG162)*0.45</f>
        <v>3588.75</v>
      </c>
      <c r="BK162" s="3" t="n">
        <v>538</v>
      </c>
      <c r="BR162" s="3"/>
      <c r="BS162" s="3"/>
      <c r="BT162" s="3"/>
      <c r="BU162" s="3"/>
      <c r="BV162" s="3"/>
      <c r="BW162" s="3" t="n">
        <f aca="false">BW161+100</f>
        <v>15900</v>
      </c>
      <c r="BX162" s="3" t="n">
        <v>1136</v>
      </c>
      <c r="BY162" s="3" t="n">
        <f aca="false">BW162*0.11</f>
        <v>1749</v>
      </c>
      <c r="BZ162" s="3" t="n">
        <f aca="false">279-(BW162-14810)*0.02</f>
        <v>257.2</v>
      </c>
      <c r="CG162" s="3"/>
      <c r="CH162" s="3"/>
      <c r="CI162" s="3"/>
      <c r="CJ162" s="3"/>
      <c r="CK162" s="3"/>
      <c r="CL162" s="3" t="n">
        <f aca="false">CL161+100</f>
        <v>15900</v>
      </c>
      <c r="CM162" s="3" t="n">
        <v>1136</v>
      </c>
      <c r="CN162" s="3" t="n">
        <f aca="false">CL162*0.11</f>
        <v>1749</v>
      </c>
      <c r="CO162" s="3" t="n">
        <f aca="false">279-(CL162-8870)*0.02</f>
        <v>138.4</v>
      </c>
    </row>
    <row r="163" customFormat="false" ht="15.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t="n">
        <v>8025</v>
      </c>
      <c r="AR163" s="3" t="n">
        <f aca="false">(AQ163)*0.34</f>
        <v>2728.5</v>
      </c>
      <c r="AS163" s="3" t="n">
        <f aca="false">(AQ163)*0.4</f>
        <v>3210</v>
      </c>
      <c r="AT163" s="3" t="n">
        <f aca="false">(AQ163)*0.45</f>
        <v>3611.25</v>
      </c>
      <c r="AU163" s="3" t="n">
        <v>538</v>
      </c>
      <c r="BB163" s="3"/>
      <c r="BC163" s="3"/>
      <c r="BD163" s="3"/>
      <c r="BE163" s="3"/>
      <c r="BF163" s="3"/>
      <c r="BG163" s="3" t="n">
        <v>8025</v>
      </c>
      <c r="BH163" s="3" t="n">
        <f aca="false">(BG163)*0.34</f>
        <v>2728.5</v>
      </c>
      <c r="BI163" s="3" t="n">
        <f aca="false">(BG163)*0.4</f>
        <v>3210</v>
      </c>
      <c r="BJ163" s="3" t="n">
        <f aca="false">(BG163)*0.45</f>
        <v>3611.25</v>
      </c>
      <c r="BK163" s="3" t="n">
        <v>538</v>
      </c>
      <c r="BR163" s="3"/>
      <c r="BS163" s="3"/>
      <c r="BT163" s="3"/>
      <c r="BU163" s="3"/>
      <c r="BV163" s="3"/>
      <c r="BW163" s="3" t="n">
        <f aca="false">BW162+100</f>
        <v>16000</v>
      </c>
      <c r="BX163" s="3" t="n">
        <v>1136</v>
      </c>
      <c r="BY163" s="3" t="n">
        <f aca="false">BW163*0.11</f>
        <v>1760</v>
      </c>
      <c r="BZ163" s="3" t="n">
        <f aca="false">279-(BW163-14810)*0.02</f>
        <v>255.2</v>
      </c>
      <c r="CG163" s="3"/>
      <c r="CH163" s="3"/>
      <c r="CI163" s="3"/>
      <c r="CJ163" s="3"/>
      <c r="CK163" s="3"/>
      <c r="CL163" s="3" t="n">
        <f aca="false">CL162+100</f>
        <v>16000</v>
      </c>
      <c r="CM163" s="3" t="n">
        <v>1136</v>
      </c>
      <c r="CN163" s="3" t="n">
        <f aca="false">CL163*0.11</f>
        <v>1760</v>
      </c>
      <c r="CO163" s="3" t="n">
        <f aca="false">279-(CL163-8870)*0.02</f>
        <v>136.4</v>
      </c>
    </row>
    <row r="164" customFormat="false" ht="15.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t="n">
        <v>8075</v>
      </c>
      <c r="AR164" s="3" t="n">
        <f aca="false">(AQ164)*0.34</f>
        <v>2745.5</v>
      </c>
      <c r="AS164" s="3" t="n">
        <f aca="false">(AQ164)*0.4</f>
        <v>3230</v>
      </c>
      <c r="AT164" s="3" t="n">
        <f aca="false">(AQ164)*0.45</f>
        <v>3633.75</v>
      </c>
      <c r="AU164" s="3" t="n">
        <v>538</v>
      </c>
      <c r="BB164" s="3"/>
      <c r="BC164" s="3"/>
      <c r="BD164" s="3"/>
      <c r="BE164" s="3"/>
      <c r="BF164" s="3"/>
      <c r="BG164" s="3" t="n">
        <v>8075</v>
      </c>
      <c r="BH164" s="3" t="n">
        <f aca="false">(BG164)*0.34</f>
        <v>2745.5</v>
      </c>
      <c r="BI164" s="3" t="n">
        <f aca="false">(BG164)*0.4</f>
        <v>3230</v>
      </c>
      <c r="BJ164" s="3" t="n">
        <f aca="false">(BG164)*0.45</f>
        <v>3633.75</v>
      </c>
      <c r="BK164" s="3" t="n">
        <v>538</v>
      </c>
      <c r="BR164" s="3"/>
      <c r="BS164" s="3"/>
      <c r="BT164" s="3"/>
      <c r="BU164" s="3"/>
      <c r="BV164" s="3"/>
      <c r="BW164" s="3" t="n">
        <f aca="false">BW163+100</f>
        <v>16100</v>
      </c>
      <c r="BX164" s="3" t="n">
        <v>1136</v>
      </c>
      <c r="BY164" s="3" t="n">
        <f aca="false">BW164*0.11</f>
        <v>1771</v>
      </c>
      <c r="BZ164" s="3" t="n">
        <f aca="false">279-(BW164-14810)*0.02</f>
        <v>253.2</v>
      </c>
      <c r="CG164" s="3"/>
      <c r="CH164" s="3"/>
      <c r="CI164" s="3"/>
      <c r="CJ164" s="3"/>
      <c r="CK164" s="3"/>
      <c r="CL164" s="3" t="n">
        <f aca="false">CL163+100</f>
        <v>16100</v>
      </c>
      <c r="CM164" s="3" t="n">
        <v>1136</v>
      </c>
      <c r="CN164" s="3" t="n">
        <f aca="false">CL164*0.11</f>
        <v>1771</v>
      </c>
      <c r="CO164" s="3" t="n">
        <f aca="false">279-(CL164-8870)*0.02</f>
        <v>134.4</v>
      </c>
    </row>
    <row r="165" customFormat="false" ht="15.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t="n">
        <v>8125</v>
      </c>
      <c r="AR165" s="3" t="n">
        <f aca="false">(AQ165)*0.34</f>
        <v>2762.5</v>
      </c>
      <c r="AS165" s="3" t="n">
        <f aca="false">(AQ165)*0.4</f>
        <v>3250</v>
      </c>
      <c r="AT165" s="3" t="n">
        <f aca="false">(AQ165)*0.45</f>
        <v>3656.25</v>
      </c>
      <c r="AU165" s="3" t="n">
        <v>538</v>
      </c>
      <c r="BB165" s="3"/>
      <c r="BC165" s="3"/>
      <c r="BD165" s="3"/>
      <c r="BE165" s="3"/>
      <c r="BF165" s="3"/>
      <c r="BG165" s="3" t="n">
        <v>8125</v>
      </c>
      <c r="BH165" s="3" t="n">
        <f aca="false">(BG165)*0.34</f>
        <v>2762.5</v>
      </c>
      <c r="BI165" s="3" t="n">
        <f aca="false">(BG165)*0.4</f>
        <v>3250</v>
      </c>
      <c r="BJ165" s="3" t="n">
        <f aca="false">(BG165)*0.45</f>
        <v>3656.25</v>
      </c>
      <c r="BK165" s="3" t="n">
        <v>538</v>
      </c>
      <c r="BR165" s="3"/>
      <c r="BS165" s="3"/>
      <c r="BT165" s="3"/>
      <c r="BU165" s="3"/>
      <c r="BV165" s="3"/>
      <c r="BW165" s="3" t="n">
        <f aca="false">BW164+100</f>
        <v>16200</v>
      </c>
      <c r="BX165" s="3" t="n">
        <v>1136</v>
      </c>
      <c r="BY165" s="3" t="n">
        <f aca="false">BW165*0.11</f>
        <v>1782</v>
      </c>
      <c r="BZ165" s="3" t="n">
        <f aca="false">279-(BW165-14810)*0.02</f>
        <v>251.2</v>
      </c>
      <c r="CG165" s="3"/>
      <c r="CH165" s="3"/>
      <c r="CI165" s="3"/>
      <c r="CJ165" s="3"/>
      <c r="CK165" s="3"/>
      <c r="CL165" s="3" t="n">
        <f aca="false">CL164+100</f>
        <v>16200</v>
      </c>
      <c r="CM165" s="3" t="n">
        <v>1136</v>
      </c>
      <c r="CN165" s="3" t="n">
        <f aca="false">CL165*0.11</f>
        <v>1782</v>
      </c>
      <c r="CO165" s="3" t="n">
        <f aca="false">279-(CL165-8870)*0.02</f>
        <v>132.4</v>
      </c>
    </row>
    <row r="166" customFormat="false" ht="15.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t="n">
        <v>8175</v>
      </c>
      <c r="AR166" s="3" t="n">
        <f aca="false">(AQ166)*0.34</f>
        <v>2779.5</v>
      </c>
      <c r="AS166" s="3" t="n">
        <f aca="false">(AQ166)*0.4</f>
        <v>3270</v>
      </c>
      <c r="AT166" s="3" t="n">
        <f aca="false">(AQ166)*0.45</f>
        <v>3678.75</v>
      </c>
      <c r="AU166" s="3" t="n">
        <v>538</v>
      </c>
      <c r="BB166" s="3"/>
      <c r="BC166" s="3"/>
      <c r="BD166" s="3"/>
      <c r="BE166" s="3"/>
      <c r="BF166" s="3"/>
      <c r="BG166" s="3" t="n">
        <v>8175</v>
      </c>
      <c r="BH166" s="3" t="n">
        <f aca="false">(BG166)*0.34</f>
        <v>2779.5</v>
      </c>
      <c r="BI166" s="3" t="n">
        <f aca="false">(BG166)*0.4</f>
        <v>3270</v>
      </c>
      <c r="BJ166" s="3" t="n">
        <f aca="false">(BG166)*0.45</f>
        <v>3678.75</v>
      </c>
      <c r="BK166" s="3" t="n">
        <v>538</v>
      </c>
      <c r="BR166" s="3"/>
      <c r="BS166" s="3"/>
      <c r="BT166" s="3"/>
      <c r="BU166" s="3"/>
      <c r="BV166" s="3"/>
      <c r="BW166" s="3" t="n">
        <f aca="false">BW165+100</f>
        <v>16300</v>
      </c>
      <c r="BX166" s="3" t="n">
        <v>1136</v>
      </c>
      <c r="BY166" s="3" t="n">
        <f aca="false">BW166*0.11</f>
        <v>1793</v>
      </c>
      <c r="BZ166" s="3" t="n">
        <f aca="false">279-(BW166-14810)*0.02</f>
        <v>249.2</v>
      </c>
      <c r="CG166" s="3"/>
      <c r="CH166" s="3"/>
      <c r="CI166" s="3"/>
      <c r="CJ166" s="3"/>
      <c r="CK166" s="3"/>
      <c r="CL166" s="3" t="n">
        <f aca="false">CL165+100</f>
        <v>16300</v>
      </c>
      <c r="CM166" s="3" t="n">
        <v>1136</v>
      </c>
      <c r="CN166" s="3" t="n">
        <f aca="false">CL166*0.11</f>
        <v>1793</v>
      </c>
      <c r="CO166" s="3" t="n">
        <f aca="false">279-(CL166-8870)*0.02</f>
        <v>130.4</v>
      </c>
    </row>
    <row r="167" customFormat="false" ht="15.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t="n">
        <v>8225</v>
      </c>
      <c r="AR167" s="3" t="n">
        <f aca="false">(AQ167)*0.34</f>
        <v>2796.5</v>
      </c>
      <c r="AS167" s="3" t="n">
        <f aca="false">(AQ167)*0.4</f>
        <v>3290</v>
      </c>
      <c r="AT167" s="3" t="n">
        <f aca="false">(AQ167)*0.45</f>
        <v>3701.25</v>
      </c>
      <c r="AU167" s="3" t="n">
        <v>538</v>
      </c>
      <c r="BB167" s="3"/>
      <c r="BC167" s="3"/>
      <c r="BD167" s="3"/>
      <c r="BE167" s="3"/>
      <c r="BF167" s="3"/>
      <c r="BG167" s="3" t="n">
        <v>8225</v>
      </c>
      <c r="BH167" s="3" t="n">
        <f aca="false">(BG167)*0.34</f>
        <v>2796.5</v>
      </c>
      <c r="BI167" s="3" t="n">
        <f aca="false">(BG167)*0.4</f>
        <v>3290</v>
      </c>
      <c r="BJ167" s="3" t="n">
        <f aca="false">(BG167)*0.45</f>
        <v>3701.25</v>
      </c>
      <c r="BK167" s="3" t="n">
        <v>538</v>
      </c>
      <c r="BR167" s="3"/>
      <c r="BS167" s="3"/>
      <c r="BT167" s="3"/>
      <c r="BU167" s="3"/>
      <c r="BV167" s="3"/>
      <c r="BW167" s="3" t="n">
        <f aca="false">BW166+100</f>
        <v>16400</v>
      </c>
      <c r="BX167" s="3" t="n">
        <v>1136</v>
      </c>
      <c r="BY167" s="3" t="n">
        <f aca="false">BW167*0.11</f>
        <v>1804</v>
      </c>
      <c r="BZ167" s="3" t="n">
        <f aca="false">279-(BW167-14810)*0.02</f>
        <v>247.2</v>
      </c>
      <c r="CG167" s="3"/>
      <c r="CH167" s="3"/>
      <c r="CI167" s="3"/>
      <c r="CJ167" s="3"/>
      <c r="CK167" s="3"/>
      <c r="CL167" s="3" t="n">
        <f aca="false">CL166+100</f>
        <v>16400</v>
      </c>
      <c r="CM167" s="3" t="n">
        <v>1136</v>
      </c>
      <c r="CN167" s="3" t="n">
        <f aca="false">CL167*0.11</f>
        <v>1804</v>
      </c>
      <c r="CO167" s="3" t="n">
        <f aca="false">279-(CL167-8870)*0.02</f>
        <v>128.4</v>
      </c>
    </row>
    <row r="168" customFormat="false" ht="15.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t="n">
        <v>8275</v>
      </c>
      <c r="AR168" s="3" t="n">
        <f aca="false">(AQ168)*0.34</f>
        <v>2813.5</v>
      </c>
      <c r="AS168" s="3" t="n">
        <f aca="false">(AQ168)*0.4</f>
        <v>3310</v>
      </c>
      <c r="AT168" s="3" t="n">
        <f aca="false">(AQ168)*0.45</f>
        <v>3723.75</v>
      </c>
      <c r="AU168" s="3" t="n">
        <v>538</v>
      </c>
      <c r="BB168" s="3"/>
      <c r="BC168" s="3"/>
      <c r="BD168" s="3"/>
      <c r="BE168" s="3"/>
      <c r="BF168" s="3"/>
      <c r="BG168" s="3" t="n">
        <v>8275</v>
      </c>
      <c r="BH168" s="3" t="n">
        <f aca="false">(BG168)*0.34</f>
        <v>2813.5</v>
      </c>
      <c r="BI168" s="3" t="n">
        <f aca="false">(BG168)*0.4</f>
        <v>3310</v>
      </c>
      <c r="BJ168" s="3" t="n">
        <f aca="false">(BG168)*0.45</f>
        <v>3723.75</v>
      </c>
      <c r="BK168" s="3" t="n">
        <v>538</v>
      </c>
      <c r="BR168" s="3"/>
      <c r="BS168" s="3"/>
      <c r="BT168" s="3"/>
      <c r="BU168" s="3"/>
      <c r="BV168" s="3"/>
      <c r="BW168" s="3" t="n">
        <f aca="false">BW167+100</f>
        <v>16500</v>
      </c>
      <c r="BX168" s="3" t="n">
        <v>1136</v>
      </c>
      <c r="BY168" s="3" t="n">
        <f aca="false">BW168*0.11</f>
        <v>1815</v>
      </c>
      <c r="BZ168" s="3" t="n">
        <f aca="false">279-(BW168-14810)*0.02</f>
        <v>245.2</v>
      </c>
      <c r="CG168" s="3"/>
      <c r="CH168" s="3"/>
      <c r="CI168" s="3"/>
      <c r="CJ168" s="3"/>
      <c r="CK168" s="3"/>
      <c r="CL168" s="3" t="n">
        <f aca="false">CL167+100</f>
        <v>16500</v>
      </c>
      <c r="CM168" s="3" t="n">
        <v>1136</v>
      </c>
      <c r="CN168" s="3" t="n">
        <f aca="false">CL168*0.11</f>
        <v>1815</v>
      </c>
      <c r="CO168" s="3" t="n">
        <f aca="false">279-(CL168-8870)*0.02</f>
        <v>126.4</v>
      </c>
    </row>
    <row r="169" customFormat="false" ht="15.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t="n">
        <v>8325</v>
      </c>
      <c r="AR169" s="3" t="n">
        <f aca="false">(AQ169)*0.34</f>
        <v>2830.5</v>
      </c>
      <c r="AS169" s="3" t="n">
        <f aca="false">(AQ169)*0.4</f>
        <v>3330</v>
      </c>
      <c r="AT169" s="3" t="n">
        <f aca="false">(AQ169)*0.45</f>
        <v>3746.25</v>
      </c>
      <c r="AU169" s="3" t="n">
        <v>538</v>
      </c>
      <c r="BB169" s="3"/>
      <c r="BC169" s="3"/>
      <c r="BD169" s="3"/>
      <c r="BE169" s="3"/>
      <c r="BF169" s="3"/>
      <c r="BG169" s="3" t="n">
        <v>8325</v>
      </c>
      <c r="BH169" s="3" t="n">
        <f aca="false">(BG169)*0.34</f>
        <v>2830.5</v>
      </c>
      <c r="BI169" s="3" t="n">
        <f aca="false">(BG169)*0.4</f>
        <v>3330</v>
      </c>
      <c r="BJ169" s="3" t="n">
        <f aca="false">(BG169)*0.45</f>
        <v>3746.25</v>
      </c>
      <c r="BK169" s="3" t="n">
        <v>538</v>
      </c>
      <c r="BR169" s="3"/>
      <c r="BS169" s="3"/>
      <c r="BT169" s="3"/>
      <c r="BU169" s="3"/>
      <c r="BV169" s="3"/>
      <c r="BW169" s="3" t="n">
        <f aca="false">BW168+100</f>
        <v>16600</v>
      </c>
      <c r="BX169" s="3" t="n">
        <v>1136</v>
      </c>
      <c r="BY169" s="3" t="n">
        <f aca="false">BW169*0.11</f>
        <v>1826</v>
      </c>
      <c r="BZ169" s="3" t="n">
        <f aca="false">279-(BW169-14810)*0.02</f>
        <v>243.2</v>
      </c>
      <c r="CG169" s="3"/>
      <c r="CH169" s="3"/>
      <c r="CI169" s="3"/>
      <c r="CJ169" s="3"/>
      <c r="CK169" s="3"/>
      <c r="CL169" s="3" t="n">
        <f aca="false">CL168+100</f>
        <v>16600</v>
      </c>
      <c r="CM169" s="3" t="n">
        <v>1136</v>
      </c>
      <c r="CN169" s="3" t="n">
        <f aca="false">CL169*0.11</f>
        <v>1826</v>
      </c>
      <c r="CO169" s="3" t="n">
        <f aca="false">279-(CL169-8870)*0.02</f>
        <v>124.4</v>
      </c>
    </row>
    <row r="170" customFormat="false" ht="15.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t="n">
        <v>8375</v>
      </c>
      <c r="AR170" s="3" t="n">
        <f aca="false">(AQ170)*0.34</f>
        <v>2847.5</v>
      </c>
      <c r="AS170" s="3" t="n">
        <f aca="false">(AQ170)*0.4</f>
        <v>3350</v>
      </c>
      <c r="AT170" s="3" t="n">
        <f aca="false">(AQ170)*0.45</f>
        <v>3768.75</v>
      </c>
      <c r="AU170" s="3" t="n">
        <v>538</v>
      </c>
      <c r="BB170" s="3"/>
      <c r="BC170" s="3"/>
      <c r="BD170" s="3"/>
      <c r="BE170" s="3"/>
      <c r="BF170" s="3"/>
      <c r="BG170" s="3" t="n">
        <v>8375</v>
      </c>
      <c r="BH170" s="3" t="n">
        <f aca="false">(BG170)*0.34</f>
        <v>2847.5</v>
      </c>
      <c r="BI170" s="3" t="n">
        <f aca="false">(BG170)*0.4</f>
        <v>3350</v>
      </c>
      <c r="BJ170" s="3" t="n">
        <f aca="false">(BG170)*0.45</f>
        <v>3768.75</v>
      </c>
      <c r="BK170" s="3" t="n">
        <v>538</v>
      </c>
      <c r="BR170" s="3"/>
      <c r="BS170" s="3"/>
      <c r="BT170" s="3"/>
      <c r="BU170" s="3"/>
      <c r="BV170" s="3"/>
      <c r="BW170" s="3" t="n">
        <f aca="false">BW169+100</f>
        <v>16700</v>
      </c>
      <c r="BX170" s="3" t="n">
        <v>1136</v>
      </c>
      <c r="BY170" s="3" t="n">
        <f aca="false">BW170*0.11</f>
        <v>1837</v>
      </c>
      <c r="BZ170" s="3" t="n">
        <f aca="false">279-(BW170-14810)*0.02</f>
        <v>241.2</v>
      </c>
      <c r="CG170" s="3"/>
      <c r="CH170" s="3"/>
      <c r="CI170" s="3"/>
      <c r="CJ170" s="3"/>
      <c r="CK170" s="3"/>
      <c r="CL170" s="3" t="n">
        <f aca="false">CL169+100</f>
        <v>16700</v>
      </c>
      <c r="CM170" s="3" t="n">
        <v>1136</v>
      </c>
      <c r="CN170" s="3" t="n">
        <f aca="false">CL170*0.11</f>
        <v>1837</v>
      </c>
      <c r="CO170" s="3" t="n">
        <f aca="false">279-(CL170-8870)*0.02</f>
        <v>122.4</v>
      </c>
    </row>
    <row r="171" customFormat="false" ht="15.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t="n">
        <v>8425</v>
      </c>
      <c r="AR171" s="3" t="n">
        <f aca="false">(AQ171)*0.34</f>
        <v>2864.5</v>
      </c>
      <c r="AS171" s="3" t="n">
        <f aca="false">(AQ171)*0.4</f>
        <v>3370</v>
      </c>
      <c r="AT171" s="3" t="n">
        <f aca="false">(AQ171)*0.45</f>
        <v>3791.25</v>
      </c>
      <c r="AU171" s="3" t="n">
        <v>538</v>
      </c>
      <c r="BB171" s="3"/>
      <c r="BC171" s="3"/>
      <c r="BD171" s="3"/>
      <c r="BE171" s="3"/>
      <c r="BF171" s="3"/>
      <c r="BG171" s="3" t="n">
        <v>8425</v>
      </c>
      <c r="BH171" s="3" t="n">
        <f aca="false">(BG171)*0.34</f>
        <v>2864.5</v>
      </c>
      <c r="BI171" s="3" t="n">
        <f aca="false">(BG171)*0.4</f>
        <v>3370</v>
      </c>
      <c r="BJ171" s="3" t="n">
        <f aca="false">(BG171)*0.45</f>
        <v>3791.25</v>
      </c>
      <c r="BK171" s="3" t="n">
        <v>538</v>
      </c>
      <c r="BR171" s="3"/>
      <c r="BS171" s="3"/>
      <c r="BT171" s="3"/>
      <c r="BU171" s="3"/>
      <c r="BV171" s="3"/>
      <c r="BW171" s="3" t="n">
        <f aca="false">BW170+100</f>
        <v>16800</v>
      </c>
      <c r="BX171" s="3" t="n">
        <v>1136</v>
      </c>
      <c r="BY171" s="3" t="n">
        <f aca="false">BW171*0.11</f>
        <v>1848</v>
      </c>
      <c r="BZ171" s="3" t="n">
        <f aca="false">279-(BW171-14810)*0.02</f>
        <v>239.2</v>
      </c>
      <c r="CG171" s="3"/>
      <c r="CH171" s="3"/>
      <c r="CI171" s="3"/>
      <c r="CJ171" s="3"/>
      <c r="CK171" s="3"/>
      <c r="CL171" s="3" t="n">
        <f aca="false">CL170+100</f>
        <v>16800</v>
      </c>
      <c r="CM171" s="3" t="n">
        <v>1136</v>
      </c>
      <c r="CN171" s="3" t="n">
        <f aca="false">CL171*0.11</f>
        <v>1848</v>
      </c>
      <c r="CO171" s="3" t="n">
        <f aca="false">279-(CL171-8870)*0.02</f>
        <v>120.4</v>
      </c>
    </row>
    <row r="172" customFormat="false" ht="15.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t="n">
        <f aca="false">AQ171+50</f>
        <v>8475</v>
      </c>
      <c r="AR172" s="3" t="n">
        <f aca="false">(AQ172)*0.34</f>
        <v>2881.5</v>
      </c>
      <c r="AS172" s="3" t="n">
        <f aca="false">(AQ172)*0.4</f>
        <v>3390</v>
      </c>
      <c r="AT172" s="3" t="n">
        <f aca="false">(AQ172)*0.45</f>
        <v>3813.75</v>
      </c>
      <c r="AU172" s="3" t="n">
        <v>538</v>
      </c>
      <c r="BB172" s="3"/>
      <c r="BC172" s="3"/>
      <c r="BD172" s="3"/>
      <c r="BE172" s="3"/>
      <c r="BF172" s="3"/>
      <c r="BG172" s="3" t="n">
        <f aca="false">BG171+50</f>
        <v>8475</v>
      </c>
      <c r="BH172" s="3" t="n">
        <f aca="false">(BG172)*0.34</f>
        <v>2881.5</v>
      </c>
      <c r="BI172" s="3" t="n">
        <f aca="false">(BG172)*0.4</f>
        <v>3390</v>
      </c>
      <c r="BJ172" s="3" t="n">
        <f aca="false">(BG172)*0.45</f>
        <v>3813.75</v>
      </c>
      <c r="BK172" s="3" t="n">
        <v>538</v>
      </c>
      <c r="BR172" s="3"/>
      <c r="BS172" s="3"/>
      <c r="BT172" s="3"/>
      <c r="BU172" s="3"/>
      <c r="BV172" s="3"/>
      <c r="BW172" s="3" t="n">
        <f aca="false">BW171+100</f>
        <v>16900</v>
      </c>
      <c r="BX172" s="3" t="n">
        <v>1136</v>
      </c>
      <c r="BY172" s="3" t="n">
        <f aca="false">BW172*0.11</f>
        <v>1859</v>
      </c>
      <c r="BZ172" s="3" t="n">
        <f aca="false">279-(BW172-14810)*0.02</f>
        <v>237.2</v>
      </c>
      <c r="CG172" s="3"/>
      <c r="CH172" s="3"/>
      <c r="CI172" s="3"/>
      <c r="CJ172" s="3"/>
      <c r="CK172" s="3"/>
      <c r="CL172" s="3" t="n">
        <f aca="false">CL171+100</f>
        <v>16900</v>
      </c>
      <c r="CM172" s="3" t="n">
        <v>1136</v>
      </c>
      <c r="CN172" s="3" t="n">
        <f aca="false">CL172*0.11</f>
        <v>1859</v>
      </c>
      <c r="CO172" s="3" t="n">
        <f aca="false">279-(CL172-8870)*0.02</f>
        <v>118.4</v>
      </c>
    </row>
    <row r="173" customFormat="false" ht="15.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t="n">
        <f aca="false">AQ172+50</f>
        <v>8525</v>
      </c>
      <c r="AR173" s="3" t="n">
        <f aca="false">(AQ173)*0.34</f>
        <v>2898.5</v>
      </c>
      <c r="AS173" s="3" t="n">
        <f aca="false">(AQ173)*0.4</f>
        <v>3410</v>
      </c>
      <c r="AT173" s="3" t="n">
        <f aca="false">(AQ173)*0.45</f>
        <v>3836.25</v>
      </c>
      <c r="AU173" s="3" t="n">
        <v>538</v>
      </c>
      <c r="BB173" s="3"/>
      <c r="BC173" s="3"/>
      <c r="BD173" s="3"/>
      <c r="BE173" s="3"/>
      <c r="BF173" s="3"/>
      <c r="BG173" s="3" t="n">
        <f aca="false">BG172+50</f>
        <v>8525</v>
      </c>
      <c r="BH173" s="3" t="n">
        <f aca="false">(BG173)*0.34</f>
        <v>2898.5</v>
      </c>
      <c r="BI173" s="3" t="n">
        <f aca="false">(BG173)*0.4</f>
        <v>3410</v>
      </c>
      <c r="BJ173" s="3" t="n">
        <f aca="false">(BG173)*0.45</f>
        <v>3836.25</v>
      </c>
      <c r="BK173" s="3" t="n">
        <v>538</v>
      </c>
      <c r="BR173" s="3"/>
      <c r="BS173" s="3"/>
      <c r="BT173" s="3"/>
      <c r="BU173" s="3"/>
      <c r="BV173" s="3"/>
      <c r="BW173" s="3" t="n">
        <f aca="false">BW172+100</f>
        <v>17000</v>
      </c>
      <c r="BX173" s="3" t="n">
        <v>1136</v>
      </c>
      <c r="BY173" s="3" t="n">
        <f aca="false">BW173*0.11</f>
        <v>1870</v>
      </c>
      <c r="BZ173" s="3" t="n">
        <f aca="false">279-(BW173-14810)*0.02</f>
        <v>235.2</v>
      </c>
      <c r="CG173" s="3"/>
      <c r="CH173" s="3"/>
      <c r="CI173" s="3"/>
      <c r="CJ173" s="3"/>
      <c r="CK173" s="3"/>
      <c r="CL173" s="3" t="n">
        <f aca="false">CL172+100</f>
        <v>17000</v>
      </c>
      <c r="CM173" s="3" t="n">
        <v>1136</v>
      </c>
      <c r="CN173" s="3" t="n">
        <f aca="false">CL173*0.11</f>
        <v>1870</v>
      </c>
      <c r="CO173" s="3" t="n">
        <f aca="false">279-(CL173-8870)*0.02</f>
        <v>116.4</v>
      </c>
    </row>
    <row r="174" customFormat="false" ht="15.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t="n">
        <f aca="false">AQ173+50</f>
        <v>8575</v>
      </c>
      <c r="AR174" s="3" t="n">
        <f aca="false">(AQ174)*0.34</f>
        <v>2915.5</v>
      </c>
      <c r="AS174" s="3" t="n">
        <f aca="false">(AQ174)*0.4</f>
        <v>3430</v>
      </c>
      <c r="AT174" s="3" t="n">
        <f aca="false">(AQ174)*0.45</f>
        <v>3858.75</v>
      </c>
      <c r="AU174" s="3" t="n">
        <v>538</v>
      </c>
      <c r="BB174" s="3"/>
      <c r="BC174" s="3"/>
      <c r="BD174" s="3"/>
      <c r="BE174" s="3"/>
      <c r="BF174" s="3"/>
      <c r="BG174" s="3" t="n">
        <f aca="false">BG173+50</f>
        <v>8575</v>
      </c>
      <c r="BH174" s="3" t="n">
        <f aca="false">(BG174)*0.34</f>
        <v>2915.5</v>
      </c>
      <c r="BI174" s="3" t="n">
        <f aca="false">(BG174)*0.4</f>
        <v>3430</v>
      </c>
      <c r="BJ174" s="3" t="n">
        <f aca="false">(BG174)*0.45</f>
        <v>3858.75</v>
      </c>
      <c r="BK174" s="3" t="n">
        <v>538</v>
      </c>
      <c r="BR174" s="3"/>
      <c r="BS174" s="3"/>
      <c r="BT174" s="3"/>
      <c r="BU174" s="3"/>
      <c r="BV174" s="3"/>
      <c r="BW174" s="3" t="n">
        <f aca="false">BW173+100</f>
        <v>17100</v>
      </c>
      <c r="BX174" s="3" t="n">
        <v>1136</v>
      </c>
      <c r="BY174" s="3" t="n">
        <f aca="false">BW174*0.11</f>
        <v>1881</v>
      </c>
      <c r="BZ174" s="3" t="n">
        <f aca="false">279-(BW174-14810)*0.02</f>
        <v>233.2</v>
      </c>
      <c r="CG174" s="3"/>
      <c r="CH174" s="3"/>
      <c r="CI174" s="3"/>
      <c r="CJ174" s="3"/>
      <c r="CK174" s="3"/>
      <c r="CL174" s="3" t="n">
        <f aca="false">CL173+100</f>
        <v>17100</v>
      </c>
      <c r="CM174" s="3" t="n">
        <v>1136</v>
      </c>
      <c r="CN174" s="3" t="n">
        <f aca="false">CL174*0.11</f>
        <v>1881</v>
      </c>
      <c r="CO174" s="3" t="n">
        <f aca="false">279-(CL174-8870)*0.02</f>
        <v>114.4</v>
      </c>
    </row>
    <row r="175" customFormat="false" ht="15.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t="n">
        <f aca="false">AQ174+50</f>
        <v>8625</v>
      </c>
      <c r="AR175" s="3" t="n">
        <f aca="false">(AQ175)*0.34</f>
        <v>2932.5</v>
      </c>
      <c r="AS175" s="3" t="n">
        <f aca="false">(AQ175)*0.4</f>
        <v>3450</v>
      </c>
      <c r="AT175" s="3" t="n">
        <f aca="false">(AQ175)*0.45</f>
        <v>3881.25</v>
      </c>
      <c r="AU175" s="3" t="n">
        <v>538</v>
      </c>
      <c r="BB175" s="3"/>
      <c r="BC175" s="3"/>
      <c r="BD175" s="3"/>
      <c r="BE175" s="3"/>
      <c r="BF175" s="3"/>
      <c r="BG175" s="3" t="n">
        <f aca="false">BG174+50</f>
        <v>8625</v>
      </c>
      <c r="BH175" s="3" t="n">
        <f aca="false">(BG175)*0.34</f>
        <v>2932.5</v>
      </c>
      <c r="BI175" s="3" t="n">
        <f aca="false">(BG175)*0.4</f>
        <v>3450</v>
      </c>
      <c r="BJ175" s="3" t="n">
        <f aca="false">(BG175)*0.45</f>
        <v>3881.25</v>
      </c>
      <c r="BK175" s="3" t="n">
        <v>538</v>
      </c>
      <c r="BR175" s="3"/>
      <c r="BS175" s="3"/>
      <c r="BT175" s="3"/>
      <c r="BU175" s="3"/>
      <c r="BV175" s="3"/>
      <c r="BW175" s="3" t="n">
        <f aca="false">BW174+100</f>
        <v>17200</v>
      </c>
      <c r="BX175" s="3" t="n">
        <v>1136</v>
      </c>
      <c r="BY175" s="3" t="n">
        <f aca="false">BW175*0.11</f>
        <v>1892</v>
      </c>
      <c r="BZ175" s="3" t="n">
        <f aca="false">279-(BW175-14810)*0.02</f>
        <v>231.2</v>
      </c>
      <c r="CG175" s="3"/>
      <c r="CH175" s="3"/>
      <c r="CI175" s="3"/>
      <c r="CJ175" s="3"/>
      <c r="CK175" s="3"/>
      <c r="CL175" s="3" t="n">
        <f aca="false">CL174+100</f>
        <v>17200</v>
      </c>
      <c r="CM175" s="3" t="n">
        <v>1136</v>
      </c>
      <c r="CN175" s="3" t="n">
        <f aca="false">CL175*0.11</f>
        <v>1892</v>
      </c>
      <c r="CO175" s="3" t="n">
        <f aca="false">279-(CL175-8870)*0.02</f>
        <v>112.4</v>
      </c>
    </row>
    <row r="176" customFormat="false" ht="15.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t="n">
        <f aca="false">AQ175+50</f>
        <v>8675</v>
      </c>
      <c r="AR176" s="3" t="n">
        <f aca="false">(AQ176)*0.34</f>
        <v>2949.5</v>
      </c>
      <c r="AS176" s="3" t="n">
        <f aca="false">(AQ176)*0.4</f>
        <v>3470</v>
      </c>
      <c r="AT176" s="3" t="n">
        <f aca="false">(AQ176)*0.45</f>
        <v>3903.75</v>
      </c>
      <c r="AU176" s="3" t="n">
        <v>538</v>
      </c>
      <c r="BB176" s="3"/>
      <c r="BC176" s="3"/>
      <c r="BD176" s="3"/>
      <c r="BE176" s="3"/>
      <c r="BF176" s="3"/>
      <c r="BG176" s="3" t="n">
        <f aca="false">BG175+50</f>
        <v>8675</v>
      </c>
      <c r="BH176" s="3" t="n">
        <f aca="false">(BG176)*0.34</f>
        <v>2949.5</v>
      </c>
      <c r="BI176" s="3" t="n">
        <f aca="false">(BG176)*0.4</f>
        <v>3470</v>
      </c>
      <c r="BJ176" s="3" t="n">
        <f aca="false">(BG176)*0.45</f>
        <v>3903.75</v>
      </c>
      <c r="BK176" s="3" t="n">
        <v>538</v>
      </c>
      <c r="BR176" s="3"/>
      <c r="BS176" s="3"/>
      <c r="BT176" s="3"/>
      <c r="BU176" s="3"/>
      <c r="BV176" s="3"/>
      <c r="BW176" s="3" t="n">
        <f aca="false">BW175+100</f>
        <v>17300</v>
      </c>
      <c r="BX176" s="3" t="n">
        <v>1136</v>
      </c>
      <c r="BY176" s="3" t="n">
        <f aca="false">BW176*0.11</f>
        <v>1903</v>
      </c>
      <c r="BZ176" s="3" t="n">
        <f aca="false">279-(BW176-14810)*0.02</f>
        <v>229.2</v>
      </c>
      <c r="CG176" s="3"/>
      <c r="CH176" s="3"/>
      <c r="CI176" s="3"/>
      <c r="CJ176" s="3"/>
      <c r="CK176" s="3"/>
      <c r="CL176" s="3" t="n">
        <f aca="false">CL175+100</f>
        <v>17300</v>
      </c>
      <c r="CM176" s="3" t="n">
        <v>1136</v>
      </c>
      <c r="CN176" s="3" t="n">
        <f aca="false">CL176*0.11</f>
        <v>1903</v>
      </c>
      <c r="CO176" s="3" t="n">
        <f aca="false">279-(CL176-8870)*0.02</f>
        <v>110.4</v>
      </c>
    </row>
    <row r="177" customFormat="false" ht="15.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t="n">
        <f aca="false">AQ176+50</f>
        <v>8725</v>
      </c>
      <c r="AR177" s="3" t="n">
        <f aca="false">(AQ177)*0.34</f>
        <v>2966.5</v>
      </c>
      <c r="AS177" s="3" t="n">
        <f aca="false">(AQ177)*0.4</f>
        <v>3490</v>
      </c>
      <c r="AT177" s="3" t="n">
        <f aca="false">(AQ177)*0.45</f>
        <v>3926.25</v>
      </c>
      <c r="AU177" s="3" t="n">
        <v>538</v>
      </c>
      <c r="BB177" s="3"/>
      <c r="BC177" s="3"/>
      <c r="BD177" s="3"/>
      <c r="BE177" s="3"/>
      <c r="BF177" s="3"/>
      <c r="BG177" s="3" t="n">
        <f aca="false">BG176+50</f>
        <v>8725</v>
      </c>
      <c r="BH177" s="3" t="n">
        <f aca="false">(BG177)*0.34</f>
        <v>2966.5</v>
      </c>
      <c r="BI177" s="3" t="n">
        <f aca="false">(BG177)*0.4</f>
        <v>3490</v>
      </c>
      <c r="BJ177" s="3" t="n">
        <f aca="false">(BG177)*0.45</f>
        <v>3926.25</v>
      </c>
      <c r="BK177" s="3" t="n">
        <v>538</v>
      </c>
      <c r="BR177" s="3"/>
      <c r="BS177" s="3"/>
      <c r="BT177" s="3"/>
      <c r="BU177" s="3"/>
      <c r="BV177" s="3"/>
      <c r="BW177" s="3" t="n">
        <f aca="false">BW176+100</f>
        <v>17400</v>
      </c>
      <c r="BX177" s="3" t="n">
        <v>1136</v>
      </c>
      <c r="BY177" s="3" t="n">
        <f aca="false">BW177*0.11</f>
        <v>1914</v>
      </c>
      <c r="BZ177" s="3" t="n">
        <f aca="false">279-(BW177-14810)*0.02</f>
        <v>227.2</v>
      </c>
      <c r="CG177" s="3"/>
      <c r="CH177" s="3"/>
      <c r="CI177" s="3"/>
      <c r="CJ177" s="3"/>
      <c r="CK177" s="3"/>
      <c r="CL177" s="3" t="n">
        <f aca="false">CL176+100</f>
        <v>17400</v>
      </c>
      <c r="CM177" s="3" t="n">
        <v>1136</v>
      </c>
      <c r="CN177" s="3" t="n">
        <f aca="false">CL177*0.11</f>
        <v>1914</v>
      </c>
      <c r="CO177" s="3" t="n">
        <f aca="false">279-(CL177-8870)*0.02</f>
        <v>108.4</v>
      </c>
    </row>
    <row r="178" customFormat="false" ht="15.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t="n">
        <f aca="false">AQ177+50</f>
        <v>8775</v>
      </c>
      <c r="AR178" s="3" t="n">
        <f aca="false">(AQ178)*0.34</f>
        <v>2983.5</v>
      </c>
      <c r="AS178" s="3" t="n">
        <f aca="false">(AQ178)*0.4</f>
        <v>3510</v>
      </c>
      <c r="AT178" s="3" t="n">
        <f aca="false">(AQ178)*0.45</f>
        <v>3948.75</v>
      </c>
      <c r="AU178" s="3" t="n">
        <v>538</v>
      </c>
      <c r="BB178" s="3"/>
      <c r="BC178" s="3"/>
      <c r="BD178" s="3"/>
      <c r="BE178" s="3"/>
      <c r="BF178" s="3"/>
      <c r="BG178" s="3" t="n">
        <f aca="false">BG177+50</f>
        <v>8775</v>
      </c>
      <c r="BH178" s="3" t="n">
        <f aca="false">(BG178)*0.34</f>
        <v>2983.5</v>
      </c>
      <c r="BI178" s="3" t="n">
        <f aca="false">(BG178)*0.4</f>
        <v>3510</v>
      </c>
      <c r="BJ178" s="3" t="n">
        <f aca="false">(BG178)*0.45</f>
        <v>3948.75</v>
      </c>
      <c r="BK178" s="3" t="n">
        <v>538</v>
      </c>
      <c r="BR178" s="3"/>
      <c r="BS178" s="3"/>
      <c r="BT178" s="3"/>
      <c r="BU178" s="3"/>
      <c r="BV178" s="3"/>
      <c r="BW178" s="3" t="n">
        <f aca="false">BW177+100</f>
        <v>17500</v>
      </c>
      <c r="BX178" s="3" t="n">
        <v>1136</v>
      </c>
      <c r="BY178" s="3" t="n">
        <f aca="false">BW178*0.11</f>
        <v>1925</v>
      </c>
      <c r="BZ178" s="3" t="n">
        <f aca="false">279-(BW178-14810)*0.02</f>
        <v>225.2</v>
      </c>
      <c r="CG178" s="3"/>
      <c r="CH178" s="3"/>
      <c r="CI178" s="3"/>
      <c r="CJ178" s="3"/>
      <c r="CK178" s="3"/>
      <c r="CL178" s="3" t="n">
        <f aca="false">CL177+100</f>
        <v>17500</v>
      </c>
      <c r="CM178" s="3" t="n">
        <v>1136</v>
      </c>
      <c r="CN178" s="3" t="n">
        <f aca="false">CL178*0.11</f>
        <v>1925</v>
      </c>
      <c r="CO178" s="3" t="n">
        <f aca="false">279-(CL178-8870)*0.02</f>
        <v>106.4</v>
      </c>
    </row>
    <row r="179" customFormat="false" ht="15.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t="n">
        <f aca="false">AQ178+50</f>
        <v>8825</v>
      </c>
      <c r="AR179" s="3" t="n">
        <f aca="false">(AQ179)*0.34</f>
        <v>3000.5</v>
      </c>
      <c r="AS179" s="3" t="n">
        <f aca="false">(AQ179)*0.4</f>
        <v>3530</v>
      </c>
      <c r="AT179" s="3" t="n">
        <f aca="false">(AQ179)*0.45</f>
        <v>3971.25</v>
      </c>
      <c r="AU179" s="3" t="n">
        <v>538</v>
      </c>
      <c r="BB179" s="3"/>
      <c r="BC179" s="3"/>
      <c r="BD179" s="3"/>
      <c r="BE179" s="3"/>
      <c r="BF179" s="3"/>
      <c r="BG179" s="3" t="n">
        <f aca="false">BG178+50</f>
        <v>8825</v>
      </c>
      <c r="BH179" s="3" t="n">
        <f aca="false">(BG179)*0.34</f>
        <v>3000.5</v>
      </c>
      <c r="BI179" s="3" t="n">
        <f aca="false">(BG179)*0.4</f>
        <v>3530</v>
      </c>
      <c r="BJ179" s="3" t="n">
        <f aca="false">(BG179)*0.45</f>
        <v>3971.25</v>
      </c>
      <c r="BK179" s="3" t="n">
        <f aca="false">538-((BG179-8790)*0.0765)</f>
        <v>535.3225</v>
      </c>
      <c r="BR179" s="3"/>
      <c r="BS179" s="3"/>
      <c r="BT179" s="3"/>
      <c r="BU179" s="3"/>
      <c r="BV179" s="3"/>
      <c r="BW179" s="3" t="n">
        <f aca="false">BW178+100</f>
        <v>17600</v>
      </c>
      <c r="BX179" s="3" t="n">
        <v>1136</v>
      </c>
      <c r="BY179" s="3" t="n">
        <f aca="false">BW179*0.11</f>
        <v>1936</v>
      </c>
      <c r="BZ179" s="3" t="n">
        <f aca="false">279-(BW179-14810)*0.02</f>
        <v>223.2</v>
      </c>
      <c r="CG179" s="3"/>
      <c r="CH179" s="3"/>
      <c r="CI179" s="3"/>
      <c r="CJ179" s="3"/>
      <c r="CK179" s="3"/>
      <c r="CL179" s="3" t="n">
        <f aca="false">CL178+100</f>
        <v>17600</v>
      </c>
      <c r="CM179" s="3" t="n">
        <v>1136</v>
      </c>
      <c r="CN179" s="3" t="n">
        <f aca="false">CL179*0.11</f>
        <v>1936</v>
      </c>
      <c r="CO179" s="3" t="n">
        <f aca="false">279-(CL179-8870)*0.02</f>
        <v>104.4</v>
      </c>
    </row>
    <row r="180" customFormat="false" ht="15.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t="n">
        <f aca="false">AQ179+50</f>
        <v>8875</v>
      </c>
      <c r="AR180" s="3" t="n">
        <f aca="false">(AQ180)*0.34</f>
        <v>3017.5</v>
      </c>
      <c r="AS180" s="3" t="n">
        <f aca="false">(AQ180)*0.4</f>
        <v>3550</v>
      </c>
      <c r="AT180" s="3" t="n">
        <f aca="false">(AQ180)*0.45</f>
        <v>3993.75</v>
      </c>
      <c r="AU180" s="3" t="n">
        <v>538</v>
      </c>
      <c r="BB180" s="3"/>
      <c r="BC180" s="3"/>
      <c r="BD180" s="3"/>
      <c r="BE180" s="3"/>
      <c r="BF180" s="3"/>
      <c r="BG180" s="3" t="n">
        <f aca="false">BG179+50</f>
        <v>8875</v>
      </c>
      <c r="BH180" s="3" t="n">
        <f aca="false">(BG180)*0.34</f>
        <v>3017.5</v>
      </c>
      <c r="BI180" s="3" t="n">
        <f aca="false">(BG180)*0.4</f>
        <v>3550</v>
      </c>
      <c r="BJ180" s="3" t="n">
        <f aca="false">(BG180)*0.45</f>
        <v>3993.75</v>
      </c>
      <c r="BK180" s="3" t="n">
        <f aca="false">538-((BG180-8790)*0.0765)</f>
        <v>531.4975</v>
      </c>
      <c r="BR180" s="3"/>
      <c r="BS180" s="3"/>
      <c r="BT180" s="3"/>
      <c r="BU180" s="3"/>
      <c r="BV180" s="3"/>
      <c r="BW180" s="3" t="n">
        <f aca="false">BW179+100</f>
        <v>17700</v>
      </c>
      <c r="BX180" s="3" t="n">
        <v>1136</v>
      </c>
      <c r="BY180" s="3" t="n">
        <f aca="false">BW180*0.11</f>
        <v>1947</v>
      </c>
      <c r="BZ180" s="3" t="n">
        <f aca="false">279-(BW180-14810)*0.02</f>
        <v>221.2</v>
      </c>
      <c r="CG180" s="3"/>
      <c r="CH180" s="3"/>
      <c r="CI180" s="3"/>
      <c r="CJ180" s="3"/>
      <c r="CK180" s="3"/>
      <c r="CL180" s="3" t="n">
        <f aca="false">CL179+100</f>
        <v>17700</v>
      </c>
      <c r="CM180" s="3" t="n">
        <v>1136</v>
      </c>
      <c r="CN180" s="3" t="n">
        <f aca="false">CL180*0.11</f>
        <v>1947</v>
      </c>
      <c r="CO180" s="3" t="n">
        <f aca="false">279-(CL180-8870)*0.02</f>
        <v>102.4</v>
      </c>
    </row>
    <row r="181" customFormat="false" ht="15.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t="n">
        <f aca="false">AQ180+50</f>
        <v>8925</v>
      </c>
      <c r="AR181" s="3" t="n">
        <f aca="false">(AQ181)*0.34</f>
        <v>3034.5</v>
      </c>
      <c r="AS181" s="3" t="n">
        <f aca="false">(AQ181)*0.4</f>
        <v>3570</v>
      </c>
      <c r="AT181" s="3" t="n">
        <f aca="false">(AQ181)*0.45</f>
        <v>4016.25</v>
      </c>
      <c r="AU181" s="3" t="n">
        <v>538</v>
      </c>
      <c r="BB181" s="3"/>
      <c r="BC181" s="3"/>
      <c r="BD181" s="3"/>
      <c r="BE181" s="3"/>
      <c r="BF181" s="3"/>
      <c r="BG181" s="3" t="n">
        <f aca="false">BG180+50</f>
        <v>8925</v>
      </c>
      <c r="BH181" s="3" t="n">
        <f aca="false">(BG181)*0.34</f>
        <v>3034.5</v>
      </c>
      <c r="BI181" s="3" t="n">
        <f aca="false">(BG181)*0.4</f>
        <v>3570</v>
      </c>
      <c r="BJ181" s="3" t="n">
        <f aca="false">(BG181)*0.45</f>
        <v>4016.25</v>
      </c>
      <c r="BK181" s="3" t="n">
        <f aca="false">538-((BG181-8790)*0.0765)</f>
        <v>527.6725</v>
      </c>
      <c r="BR181" s="3"/>
      <c r="BS181" s="3"/>
      <c r="BT181" s="3"/>
      <c r="BU181" s="3"/>
      <c r="BV181" s="3"/>
      <c r="BW181" s="3" t="n">
        <f aca="false">BW180+100</f>
        <v>17800</v>
      </c>
      <c r="BX181" s="3" t="n">
        <v>1136</v>
      </c>
      <c r="BY181" s="3" t="n">
        <f aca="false">BW181*0.11</f>
        <v>1958</v>
      </c>
      <c r="BZ181" s="3" t="n">
        <f aca="false">279-(BW181-14810)*0.02</f>
        <v>219.2</v>
      </c>
      <c r="CG181" s="3"/>
      <c r="CH181" s="3"/>
      <c r="CI181" s="3"/>
      <c r="CJ181" s="3"/>
      <c r="CK181" s="3"/>
      <c r="CL181" s="3" t="n">
        <f aca="false">CL180+100</f>
        <v>17800</v>
      </c>
      <c r="CM181" s="3" t="n">
        <v>1136</v>
      </c>
      <c r="CN181" s="3" t="n">
        <f aca="false">CL181*0.11</f>
        <v>1958</v>
      </c>
      <c r="CO181" s="3" t="n">
        <f aca="false">279-(CL181-8870)*0.02</f>
        <v>100.4</v>
      </c>
    </row>
    <row r="182" customFormat="false" ht="15.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t="n">
        <f aca="false">AQ181+50</f>
        <v>8975</v>
      </c>
      <c r="AR182" s="3" t="n">
        <f aca="false">(AQ182)*0.34</f>
        <v>3051.5</v>
      </c>
      <c r="AS182" s="3" t="n">
        <f aca="false">(AQ182)*0.4</f>
        <v>3590</v>
      </c>
      <c r="AT182" s="3" t="n">
        <f aca="false">(AQ182)*0.45</f>
        <v>4038.75</v>
      </c>
      <c r="AU182" s="3" t="n">
        <v>538</v>
      </c>
      <c r="BB182" s="3"/>
      <c r="BC182" s="3"/>
      <c r="BD182" s="3"/>
      <c r="BE182" s="3"/>
      <c r="BF182" s="3"/>
      <c r="BG182" s="3" t="n">
        <f aca="false">BG181+50</f>
        <v>8975</v>
      </c>
      <c r="BH182" s="3" t="n">
        <f aca="false">(BG182)*0.34</f>
        <v>3051.5</v>
      </c>
      <c r="BI182" s="3" t="n">
        <f aca="false">(BG182)*0.4</f>
        <v>3590</v>
      </c>
      <c r="BJ182" s="3" t="n">
        <f aca="false">(BG182)*0.45</f>
        <v>4038.75</v>
      </c>
      <c r="BK182" s="3" t="n">
        <f aca="false">538-((BG182-8790)*0.0765)</f>
        <v>523.8475</v>
      </c>
      <c r="BR182" s="3"/>
      <c r="BS182" s="3"/>
      <c r="BT182" s="3"/>
      <c r="BU182" s="3"/>
      <c r="BV182" s="3"/>
      <c r="BW182" s="3" t="n">
        <f aca="false">BW181+100</f>
        <v>17900</v>
      </c>
      <c r="BX182" s="3" t="n">
        <v>1136</v>
      </c>
      <c r="BY182" s="3" t="n">
        <f aca="false">BW182*0.11</f>
        <v>1969</v>
      </c>
      <c r="BZ182" s="3" t="n">
        <f aca="false">279-(BW182-14810)*0.02</f>
        <v>217.2</v>
      </c>
      <c r="CG182" s="3"/>
      <c r="CH182" s="3"/>
      <c r="CI182" s="3"/>
      <c r="CJ182" s="3"/>
      <c r="CK182" s="3"/>
      <c r="CL182" s="3" t="n">
        <f aca="false">CL181+100</f>
        <v>17900</v>
      </c>
      <c r="CM182" s="3" t="n">
        <v>1136</v>
      </c>
      <c r="CN182" s="3" t="n">
        <f aca="false">CL182*0.11</f>
        <v>1969</v>
      </c>
      <c r="CO182" s="3" t="n">
        <f aca="false">279-(CL182-8870)*0.02</f>
        <v>98.4</v>
      </c>
    </row>
    <row r="183" customFormat="false" ht="15.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t="n">
        <f aca="false">AQ182+50</f>
        <v>9025</v>
      </c>
      <c r="AR183" s="3" t="n">
        <f aca="false">(AQ183)*0.34</f>
        <v>3068.5</v>
      </c>
      <c r="AS183" s="3" t="n">
        <f aca="false">(AQ183)*0.4</f>
        <v>3610</v>
      </c>
      <c r="AT183" s="3" t="n">
        <f aca="false">(AQ183)*0.45</f>
        <v>4061.25</v>
      </c>
      <c r="AU183" s="3" t="n">
        <v>538</v>
      </c>
      <c r="BB183" s="3"/>
      <c r="BC183" s="3"/>
      <c r="BD183" s="3"/>
      <c r="BE183" s="3"/>
      <c r="BF183" s="3"/>
      <c r="BG183" s="3" t="n">
        <f aca="false">BG182+50</f>
        <v>9025</v>
      </c>
      <c r="BH183" s="3" t="n">
        <f aca="false">(BG183)*0.34</f>
        <v>3068.5</v>
      </c>
      <c r="BI183" s="3" t="n">
        <f aca="false">(BG183)*0.4</f>
        <v>3610</v>
      </c>
      <c r="BJ183" s="3" t="n">
        <f aca="false">(BG183)*0.45</f>
        <v>4061.25</v>
      </c>
      <c r="BK183" s="3" t="n">
        <f aca="false">538-((BG183-8790)*0.0765)</f>
        <v>520.0225</v>
      </c>
      <c r="BR183" s="3"/>
      <c r="BS183" s="3"/>
      <c r="BT183" s="3"/>
      <c r="BU183" s="3"/>
      <c r="BV183" s="3"/>
      <c r="BW183" s="3" t="n">
        <f aca="false">BW182+100</f>
        <v>18000</v>
      </c>
      <c r="BX183" s="3" t="n">
        <v>1136</v>
      </c>
      <c r="BY183" s="3" t="n">
        <f aca="false">BW183*0.11</f>
        <v>1980</v>
      </c>
      <c r="BZ183" s="3" t="n">
        <f aca="false">279-(BW183-14810)*0.02</f>
        <v>215.2</v>
      </c>
      <c r="CG183" s="3"/>
      <c r="CH183" s="3"/>
      <c r="CI183" s="3"/>
      <c r="CJ183" s="3"/>
      <c r="CK183" s="3"/>
      <c r="CL183" s="3" t="n">
        <f aca="false">CL182+100</f>
        <v>18000</v>
      </c>
      <c r="CM183" s="3" t="n">
        <v>1136</v>
      </c>
      <c r="CN183" s="3" t="n">
        <f aca="false">CL183*0.11</f>
        <v>1980</v>
      </c>
      <c r="CO183" s="3" t="n">
        <f aca="false">279-(CL183-8870)*0.02</f>
        <v>96.4</v>
      </c>
    </row>
    <row r="184" customFormat="false" ht="15.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t="n">
        <f aca="false">AQ183+50</f>
        <v>9075</v>
      </c>
      <c r="AR184" s="3" t="n">
        <f aca="false">(AQ184)*0.34</f>
        <v>3085.5</v>
      </c>
      <c r="AS184" s="3" t="n">
        <f aca="false">(AQ184)*0.4</f>
        <v>3630</v>
      </c>
      <c r="AT184" s="3" t="n">
        <f aca="false">(AQ184)*0.45</f>
        <v>4083.75</v>
      </c>
      <c r="AU184" s="3" t="n">
        <v>538</v>
      </c>
      <c r="BB184" s="3"/>
      <c r="BC184" s="3"/>
      <c r="BD184" s="3"/>
      <c r="BE184" s="3"/>
      <c r="BF184" s="3"/>
      <c r="BG184" s="3" t="n">
        <f aca="false">BG183+50</f>
        <v>9075</v>
      </c>
      <c r="BH184" s="3" t="n">
        <f aca="false">(BG184)*0.34</f>
        <v>3085.5</v>
      </c>
      <c r="BI184" s="3" t="n">
        <f aca="false">(BG184)*0.4</f>
        <v>3630</v>
      </c>
      <c r="BJ184" s="3" t="n">
        <f aca="false">(BG184)*0.45</f>
        <v>4083.75</v>
      </c>
      <c r="BK184" s="3" t="n">
        <f aca="false">538-((BG184-8790)*0.0765)</f>
        <v>516.1975</v>
      </c>
      <c r="BR184" s="3"/>
      <c r="BS184" s="3"/>
      <c r="BT184" s="3"/>
      <c r="BU184" s="3"/>
      <c r="BV184" s="3"/>
      <c r="BW184" s="3" t="n">
        <f aca="false">BW183+100</f>
        <v>18100</v>
      </c>
      <c r="BX184" s="3" t="n">
        <v>1136</v>
      </c>
      <c r="BY184" s="3" t="n">
        <f aca="false">BW184*0.11</f>
        <v>1991</v>
      </c>
      <c r="BZ184" s="3" t="n">
        <f aca="false">279-(BW184-14810)*0.02</f>
        <v>213.2</v>
      </c>
      <c r="CG184" s="3"/>
      <c r="CH184" s="3"/>
      <c r="CI184" s="3"/>
      <c r="CJ184" s="3"/>
      <c r="CK184" s="3"/>
      <c r="CL184" s="3" t="n">
        <f aca="false">CL183+100</f>
        <v>18100</v>
      </c>
      <c r="CM184" s="3" t="n">
        <v>1136</v>
      </c>
      <c r="CN184" s="3" t="n">
        <f aca="false">CL184*0.11</f>
        <v>1991</v>
      </c>
      <c r="CO184" s="3" t="n">
        <f aca="false">279-(CL184-8870)*0.02</f>
        <v>94.4</v>
      </c>
    </row>
    <row r="185" customFormat="false" ht="15.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t="n">
        <f aca="false">AQ184+50</f>
        <v>9125</v>
      </c>
      <c r="AR185" s="3" t="n">
        <f aca="false">(AQ185)*0.34</f>
        <v>3102.5</v>
      </c>
      <c r="AS185" s="3" t="n">
        <f aca="false">(AQ185)*0.4</f>
        <v>3650</v>
      </c>
      <c r="AT185" s="3" t="n">
        <f aca="false">(AQ185)*0.45</f>
        <v>4106.25</v>
      </c>
      <c r="AU185" s="3" t="n">
        <v>538</v>
      </c>
      <c r="BB185" s="3"/>
      <c r="BC185" s="3"/>
      <c r="BD185" s="3"/>
      <c r="BE185" s="3"/>
      <c r="BF185" s="3"/>
      <c r="BG185" s="3" t="n">
        <f aca="false">BG184+50</f>
        <v>9125</v>
      </c>
      <c r="BH185" s="3" t="n">
        <f aca="false">(BG185)*0.34</f>
        <v>3102.5</v>
      </c>
      <c r="BI185" s="3" t="n">
        <f aca="false">(BG185)*0.4</f>
        <v>3650</v>
      </c>
      <c r="BJ185" s="3" t="n">
        <f aca="false">(BG185)*0.45</f>
        <v>4106.25</v>
      </c>
      <c r="BK185" s="3" t="n">
        <f aca="false">538-((BG185-8790)*0.0765)</f>
        <v>512.3725</v>
      </c>
      <c r="BR185" s="3"/>
      <c r="BS185" s="3"/>
      <c r="BT185" s="3"/>
      <c r="BU185" s="3"/>
      <c r="BV185" s="3"/>
      <c r="BW185" s="3" t="n">
        <f aca="false">BW184+100</f>
        <v>18200</v>
      </c>
      <c r="BX185" s="3" t="n">
        <v>1136</v>
      </c>
      <c r="BY185" s="3" t="n">
        <f aca="false">BW185*0.11</f>
        <v>2002</v>
      </c>
      <c r="BZ185" s="3" t="n">
        <f aca="false">279-(BW185-14810)*0.02</f>
        <v>211.2</v>
      </c>
      <c r="CG185" s="3"/>
      <c r="CH185" s="3"/>
      <c r="CI185" s="3"/>
      <c r="CJ185" s="3"/>
      <c r="CK185" s="3"/>
      <c r="CL185" s="3" t="n">
        <f aca="false">CL184+100</f>
        <v>18200</v>
      </c>
      <c r="CM185" s="3" t="n">
        <v>1136</v>
      </c>
      <c r="CN185" s="3" t="n">
        <f aca="false">CL185*0.11</f>
        <v>2002</v>
      </c>
      <c r="CO185" s="3" t="n">
        <f aca="false">279-(CL185-8870)*0.02</f>
        <v>92.4</v>
      </c>
    </row>
    <row r="186" customFormat="false" ht="15.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t="n">
        <f aca="false">AQ185+50</f>
        <v>9175</v>
      </c>
      <c r="AR186" s="3" t="n">
        <f aca="false">(AQ186)*0.34</f>
        <v>3119.5</v>
      </c>
      <c r="AS186" s="3" t="n">
        <f aca="false">(AQ186)*0.4</f>
        <v>3670</v>
      </c>
      <c r="AT186" s="3" t="n">
        <f aca="false">(AQ186)*0.45</f>
        <v>4128.75</v>
      </c>
      <c r="AU186" s="3" t="n">
        <v>538</v>
      </c>
      <c r="BB186" s="3"/>
      <c r="BC186" s="3"/>
      <c r="BD186" s="3"/>
      <c r="BE186" s="3"/>
      <c r="BF186" s="3"/>
      <c r="BG186" s="3" t="n">
        <f aca="false">BG185+50</f>
        <v>9175</v>
      </c>
      <c r="BH186" s="3" t="n">
        <f aca="false">(BG186)*0.34</f>
        <v>3119.5</v>
      </c>
      <c r="BI186" s="3" t="n">
        <f aca="false">(BG186)*0.4</f>
        <v>3670</v>
      </c>
      <c r="BJ186" s="3" t="n">
        <f aca="false">(BG186)*0.45</f>
        <v>4128.75</v>
      </c>
      <c r="BK186" s="3" t="n">
        <f aca="false">538-((BG186-8790)*0.0765)</f>
        <v>508.5475</v>
      </c>
      <c r="BR186" s="3"/>
      <c r="BS186" s="3"/>
      <c r="BT186" s="3"/>
      <c r="BU186" s="3"/>
      <c r="BV186" s="3"/>
      <c r="BW186" s="3" t="n">
        <f aca="false">BW185+100</f>
        <v>18300</v>
      </c>
      <c r="BX186" s="3" t="n">
        <v>1136</v>
      </c>
      <c r="BY186" s="3" t="n">
        <f aca="false">BW186*0.11</f>
        <v>2013</v>
      </c>
      <c r="BZ186" s="3" t="n">
        <f aca="false">279-(BW186-14810)*0.02</f>
        <v>209.2</v>
      </c>
      <c r="CG186" s="3"/>
      <c r="CH186" s="3"/>
      <c r="CI186" s="3"/>
      <c r="CJ186" s="3"/>
      <c r="CK186" s="3"/>
      <c r="CL186" s="3" t="n">
        <f aca="false">CL185+100</f>
        <v>18300</v>
      </c>
      <c r="CM186" s="3" t="n">
        <v>1136</v>
      </c>
      <c r="CN186" s="3" t="n">
        <f aca="false">CL186*0.11</f>
        <v>2013</v>
      </c>
      <c r="CO186" s="3" t="n">
        <f aca="false">279-(CL186-8870)*0.02</f>
        <v>90.4</v>
      </c>
    </row>
    <row r="187" customFormat="false" ht="15.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t="n">
        <f aca="false">AQ186+50</f>
        <v>9225</v>
      </c>
      <c r="AR187" s="3" t="n">
        <f aca="false">(AQ187)*0.34</f>
        <v>3136.5</v>
      </c>
      <c r="AS187" s="3" t="n">
        <f aca="false">(AQ187)*0.4</f>
        <v>3690</v>
      </c>
      <c r="AT187" s="3" t="n">
        <f aca="false">(AQ187)*0.45</f>
        <v>4151.25</v>
      </c>
      <c r="AU187" s="3" t="n">
        <v>538</v>
      </c>
      <c r="BB187" s="3"/>
      <c r="BC187" s="3"/>
      <c r="BD187" s="3"/>
      <c r="BE187" s="3"/>
      <c r="BF187" s="3"/>
      <c r="BG187" s="3" t="n">
        <f aca="false">BG186+50</f>
        <v>9225</v>
      </c>
      <c r="BH187" s="3" t="n">
        <f aca="false">(BG187)*0.34</f>
        <v>3136.5</v>
      </c>
      <c r="BI187" s="3" t="n">
        <f aca="false">(BG187)*0.4</f>
        <v>3690</v>
      </c>
      <c r="BJ187" s="3" t="n">
        <f aca="false">(BG187)*0.45</f>
        <v>4151.25</v>
      </c>
      <c r="BK187" s="3" t="n">
        <f aca="false">538-((BG187-8790)*0.0765)</f>
        <v>504.7225</v>
      </c>
      <c r="BR187" s="3"/>
      <c r="BS187" s="3"/>
      <c r="BT187" s="3"/>
      <c r="BU187" s="3"/>
      <c r="BV187" s="3"/>
      <c r="BW187" s="3" t="n">
        <f aca="false">BW186+100</f>
        <v>18400</v>
      </c>
      <c r="BX187" s="3" t="n">
        <v>1136</v>
      </c>
      <c r="BY187" s="3" t="n">
        <f aca="false">BW187*0.11</f>
        <v>2024</v>
      </c>
      <c r="BZ187" s="3" t="n">
        <f aca="false">279-(BW187-14810)*0.02</f>
        <v>207.2</v>
      </c>
      <c r="CG187" s="3"/>
      <c r="CH187" s="3"/>
      <c r="CI187" s="3"/>
      <c r="CJ187" s="3"/>
      <c r="CK187" s="3"/>
      <c r="CL187" s="3" t="n">
        <f aca="false">CL186+100</f>
        <v>18400</v>
      </c>
      <c r="CM187" s="3" t="n">
        <v>1136</v>
      </c>
      <c r="CN187" s="3" t="n">
        <f aca="false">CL187*0.11</f>
        <v>2024</v>
      </c>
      <c r="CO187" s="3" t="n">
        <f aca="false">279-(CL187-8870)*0.02</f>
        <v>88.4</v>
      </c>
    </row>
    <row r="188" customFormat="false" ht="15.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t="n">
        <f aca="false">AQ187+50</f>
        <v>9275</v>
      </c>
      <c r="AR188" s="3" t="n">
        <f aca="false">(AQ188)*0.34</f>
        <v>3153.5</v>
      </c>
      <c r="AS188" s="3" t="n">
        <f aca="false">(AQ188)*0.4</f>
        <v>3710</v>
      </c>
      <c r="AT188" s="3" t="n">
        <f aca="false">(AQ188)*0.45</f>
        <v>4173.75</v>
      </c>
      <c r="AU188" s="3" t="n">
        <v>538</v>
      </c>
      <c r="BB188" s="3"/>
      <c r="BC188" s="3"/>
      <c r="BD188" s="3"/>
      <c r="BE188" s="3"/>
      <c r="BF188" s="3"/>
      <c r="BG188" s="3" t="n">
        <f aca="false">BG187+50</f>
        <v>9275</v>
      </c>
      <c r="BH188" s="3" t="n">
        <f aca="false">(BG188)*0.34</f>
        <v>3153.5</v>
      </c>
      <c r="BI188" s="3" t="n">
        <f aca="false">(BG188)*0.4</f>
        <v>3710</v>
      </c>
      <c r="BJ188" s="3" t="n">
        <f aca="false">(BG188)*0.45</f>
        <v>4173.75</v>
      </c>
      <c r="BK188" s="3" t="n">
        <f aca="false">538-((BG188-8790)*0.0765)</f>
        <v>500.8975</v>
      </c>
      <c r="BR188" s="3"/>
      <c r="BS188" s="3"/>
      <c r="BT188" s="3"/>
      <c r="BU188" s="3"/>
      <c r="BV188" s="3"/>
      <c r="BW188" s="3" t="n">
        <f aca="false">BW187+100</f>
        <v>18500</v>
      </c>
      <c r="BX188" s="3" t="n">
        <v>1136</v>
      </c>
      <c r="BY188" s="3" t="n">
        <f aca="false">BW188*0.11</f>
        <v>2035</v>
      </c>
      <c r="BZ188" s="3" t="n">
        <f aca="false">279-(BW188-14810)*0.02</f>
        <v>205.2</v>
      </c>
      <c r="CG188" s="3"/>
      <c r="CH188" s="3"/>
      <c r="CI188" s="3"/>
      <c r="CJ188" s="3"/>
      <c r="CK188" s="3"/>
      <c r="CL188" s="3" t="n">
        <f aca="false">CL187+100</f>
        <v>18500</v>
      </c>
      <c r="CM188" s="3" t="n">
        <v>1136</v>
      </c>
      <c r="CN188" s="3" t="n">
        <f aca="false">CL188*0.11</f>
        <v>2035</v>
      </c>
      <c r="CO188" s="3" t="n">
        <f aca="false">279-(CL188-8870)*0.02</f>
        <v>86.4</v>
      </c>
    </row>
    <row r="189" customFormat="false" ht="15.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t="n">
        <f aca="false">AQ188+50</f>
        <v>9325</v>
      </c>
      <c r="AR189" s="3" t="n">
        <f aca="false">(AQ189)*0.34</f>
        <v>3170.5</v>
      </c>
      <c r="AS189" s="3" t="n">
        <f aca="false">(AQ189)*0.4</f>
        <v>3730</v>
      </c>
      <c r="AT189" s="3" t="n">
        <f aca="false">(AQ189)*0.45</f>
        <v>4196.25</v>
      </c>
      <c r="AU189" s="3" t="n">
        <v>538</v>
      </c>
      <c r="BB189" s="3"/>
      <c r="BC189" s="3"/>
      <c r="BD189" s="3"/>
      <c r="BE189" s="3"/>
      <c r="BF189" s="3"/>
      <c r="BG189" s="3" t="n">
        <f aca="false">BG188+50</f>
        <v>9325</v>
      </c>
      <c r="BH189" s="3" t="n">
        <f aca="false">(BG189)*0.34</f>
        <v>3170.5</v>
      </c>
      <c r="BI189" s="3" t="n">
        <f aca="false">(BG189)*0.4</f>
        <v>3730</v>
      </c>
      <c r="BJ189" s="3" t="n">
        <f aca="false">(BG189)*0.45</f>
        <v>4196.25</v>
      </c>
      <c r="BK189" s="3" t="n">
        <f aca="false">538-((BG189-8790)*0.0765)</f>
        <v>497.0725</v>
      </c>
      <c r="BR189" s="3"/>
      <c r="BS189" s="3"/>
      <c r="BT189" s="3"/>
      <c r="BU189" s="3"/>
      <c r="BV189" s="3"/>
      <c r="BW189" s="3" t="n">
        <f aca="false">BW188+100</f>
        <v>18600</v>
      </c>
      <c r="BX189" s="3" t="n">
        <v>1136</v>
      </c>
      <c r="BY189" s="3" t="n">
        <f aca="false">BW189*0.11</f>
        <v>2046</v>
      </c>
      <c r="BZ189" s="3" t="n">
        <f aca="false">279-(BW189-14810)*0.02</f>
        <v>203.2</v>
      </c>
      <c r="CG189" s="3"/>
      <c r="CH189" s="3"/>
      <c r="CI189" s="3"/>
      <c r="CJ189" s="3"/>
      <c r="CK189" s="3"/>
      <c r="CL189" s="3" t="n">
        <f aca="false">CL188+100</f>
        <v>18600</v>
      </c>
      <c r="CM189" s="3" t="n">
        <v>1136</v>
      </c>
      <c r="CN189" s="3" t="n">
        <f aca="false">CL189*0.11</f>
        <v>2046</v>
      </c>
      <c r="CO189" s="3" t="n">
        <f aca="false">279-(CL189-8870)*0.02</f>
        <v>84.4</v>
      </c>
    </row>
    <row r="190" customFormat="false" ht="15.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t="n">
        <f aca="false">AQ189+50</f>
        <v>9375</v>
      </c>
      <c r="AR190" s="3" t="n">
        <f aca="false">(AQ190)*0.34</f>
        <v>3187.5</v>
      </c>
      <c r="AS190" s="3" t="n">
        <f aca="false">(AQ190)*0.4</f>
        <v>3750</v>
      </c>
      <c r="AT190" s="3" t="n">
        <f aca="false">(AQ190)*0.45</f>
        <v>4218.75</v>
      </c>
      <c r="AU190" s="3" t="n">
        <v>538</v>
      </c>
      <c r="BB190" s="3"/>
      <c r="BC190" s="3"/>
      <c r="BD190" s="3"/>
      <c r="BE190" s="3"/>
      <c r="BF190" s="3"/>
      <c r="BG190" s="3" t="n">
        <f aca="false">BG189+50</f>
        <v>9375</v>
      </c>
      <c r="BH190" s="3" t="n">
        <f aca="false">(BG190)*0.34</f>
        <v>3187.5</v>
      </c>
      <c r="BI190" s="3" t="n">
        <f aca="false">(BG190)*0.4</f>
        <v>3750</v>
      </c>
      <c r="BJ190" s="3" t="n">
        <f aca="false">(BG190)*0.45</f>
        <v>4218.75</v>
      </c>
      <c r="BK190" s="3" t="n">
        <f aca="false">538-((BG190-8790)*0.0765)</f>
        <v>493.2475</v>
      </c>
      <c r="BR190" s="3"/>
      <c r="BS190" s="3"/>
      <c r="BT190" s="3"/>
      <c r="BU190" s="3"/>
      <c r="BV190" s="3"/>
      <c r="BW190" s="3" t="n">
        <f aca="false">BW189+100</f>
        <v>18700</v>
      </c>
      <c r="BX190" s="3" t="n">
        <v>1136</v>
      </c>
      <c r="BY190" s="3" t="n">
        <f aca="false">BW190*0.11</f>
        <v>2057</v>
      </c>
      <c r="BZ190" s="3" t="n">
        <f aca="false">279-(BW190-14810)*0.02</f>
        <v>201.2</v>
      </c>
      <c r="CG190" s="3"/>
      <c r="CH190" s="3"/>
      <c r="CI190" s="3"/>
      <c r="CJ190" s="3"/>
      <c r="CK190" s="3"/>
      <c r="CL190" s="3" t="n">
        <f aca="false">CL189+100</f>
        <v>18700</v>
      </c>
      <c r="CM190" s="3" t="n">
        <v>1136</v>
      </c>
      <c r="CN190" s="3" t="n">
        <f aca="false">CL190*0.11</f>
        <v>2057</v>
      </c>
      <c r="CO190" s="3" t="n">
        <f aca="false">279-(CL190-8870)*0.02</f>
        <v>82.4</v>
      </c>
    </row>
    <row r="191" customFormat="false" ht="15.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t="n">
        <f aca="false">AQ190+50</f>
        <v>9425</v>
      </c>
      <c r="AR191" s="3" t="n">
        <f aca="false">(AQ191)*0.34</f>
        <v>3204.5</v>
      </c>
      <c r="AS191" s="3" t="n">
        <f aca="false">(AQ191)*0.4</f>
        <v>3770</v>
      </c>
      <c r="AT191" s="3" t="n">
        <f aca="false">(AQ191)*0.45</f>
        <v>4241.25</v>
      </c>
      <c r="AU191" s="3" t="n">
        <v>538</v>
      </c>
      <c r="BB191" s="3"/>
      <c r="BC191" s="3"/>
      <c r="BD191" s="3"/>
      <c r="BE191" s="3"/>
      <c r="BF191" s="3"/>
      <c r="BG191" s="3" t="n">
        <f aca="false">BG190+50</f>
        <v>9425</v>
      </c>
      <c r="BH191" s="3" t="n">
        <f aca="false">(BG191)*0.34</f>
        <v>3204.5</v>
      </c>
      <c r="BI191" s="3" t="n">
        <f aca="false">(BG191)*0.4</f>
        <v>3770</v>
      </c>
      <c r="BJ191" s="3" t="n">
        <f aca="false">(BG191)*0.45</f>
        <v>4241.25</v>
      </c>
      <c r="BK191" s="3" t="n">
        <f aca="false">538-((BG191-8790)*0.0765)</f>
        <v>489.4225</v>
      </c>
      <c r="BR191" s="3"/>
      <c r="BS191" s="3"/>
      <c r="BT191" s="3"/>
      <c r="BU191" s="3"/>
      <c r="BV191" s="3"/>
      <c r="BW191" s="3" t="n">
        <f aca="false">BW190+100</f>
        <v>18800</v>
      </c>
      <c r="BX191" s="3" t="n">
        <v>1136</v>
      </c>
      <c r="BY191" s="3" t="n">
        <f aca="false">BW191*0.11</f>
        <v>2068</v>
      </c>
      <c r="BZ191" s="3" t="n">
        <f aca="false">279-(BW191-14810)*0.02</f>
        <v>199.2</v>
      </c>
      <c r="CG191" s="3"/>
      <c r="CH191" s="3"/>
      <c r="CI191" s="3"/>
      <c r="CJ191" s="3"/>
      <c r="CK191" s="3"/>
      <c r="CL191" s="3" t="n">
        <f aca="false">CL190+100</f>
        <v>18800</v>
      </c>
      <c r="CM191" s="3" t="n">
        <v>1136</v>
      </c>
      <c r="CN191" s="3" t="n">
        <f aca="false">CL191*0.11</f>
        <v>2068</v>
      </c>
      <c r="CO191" s="3" t="n">
        <f aca="false">279-(CL191-8870)*0.02</f>
        <v>80.4</v>
      </c>
    </row>
    <row r="192" customFormat="false" ht="15.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t="n">
        <f aca="false">AQ191+50</f>
        <v>9475</v>
      </c>
      <c r="AR192" s="3" t="n">
        <f aca="false">(AQ192)*0.34</f>
        <v>3221.5</v>
      </c>
      <c r="AS192" s="3" t="n">
        <f aca="false">(AQ192)*0.4</f>
        <v>3790</v>
      </c>
      <c r="AT192" s="3" t="n">
        <f aca="false">(AQ192)*0.45</f>
        <v>4263.75</v>
      </c>
      <c r="AU192" s="3" t="n">
        <v>538</v>
      </c>
      <c r="BB192" s="3"/>
      <c r="BC192" s="3"/>
      <c r="BD192" s="3"/>
      <c r="BE192" s="3"/>
      <c r="BF192" s="3"/>
      <c r="BG192" s="3" t="n">
        <f aca="false">BG191+50</f>
        <v>9475</v>
      </c>
      <c r="BH192" s="3" t="n">
        <f aca="false">(BG192)*0.34</f>
        <v>3221.5</v>
      </c>
      <c r="BI192" s="3" t="n">
        <f aca="false">(BG192)*0.4</f>
        <v>3790</v>
      </c>
      <c r="BJ192" s="3" t="n">
        <f aca="false">(BG192)*0.45</f>
        <v>4263.75</v>
      </c>
      <c r="BK192" s="3" t="n">
        <f aca="false">538-((BG192-8790)*0.0765)</f>
        <v>485.5975</v>
      </c>
      <c r="BR192" s="3"/>
      <c r="BS192" s="3"/>
      <c r="BT192" s="3"/>
      <c r="BU192" s="3"/>
      <c r="BV192" s="3"/>
      <c r="BW192" s="3" t="n">
        <f aca="false">BW191+100</f>
        <v>18900</v>
      </c>
      <c r="BX192" s="3" t="n">
        <v>1136</v>
      </c>
      <c r="BY192" s="3" t="n">
        <f aca="false">BW192*0.11</f>
        <v>2079</v>
      </c>
      <c r="BZ192" s="3" t="n">
        <f aca="false">279-(BW192-14810)*0.02</f>
        <v>197.2</v>
      </c>
      <c r="CG192" s="3"/>
      <c r="CH192" s="3"/>
      <c r="CI192" s="3"/>
      <c r="CJ192" s="3"/>
      <c r="CK192" s="3"/>
      <c r="CL192" s="3" t="n">
        <f aca="false">CL191+100</f>
        <v>18900</v>
      </c>
      <c r="CM192" s="3" t="n">
        <v>1136</v>
      </c>
      <c r="CN192" s="3" t="n">
        <f aca="false">CL192*0.11</f>
        <v>2079</v>
      </c>
      <c r="CO192" s="3" t="n">
        <f aca="false">279-(CL192-8870)*0.02</f>
        <v>78.4</v>
      </c>
    </row>
    <row r="193" customFormat="false" ht="15.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t="n">
        <f aca="false">AQ192+50</f>
        <v>9525</v>
      </c>
      <c r="AR193" s="3" t="n">
        <f aca="false">(AQ193)*0.34</f>
        <v>3238.5</v>
      </c>
      <c r="AS193" s="3" t="n">
        <f aca="false">(AQ193)*0.4</f>
        <v>3810</v>
      </c>
      <c r="AT193" s="3" t="n">
        <f aca="false">(AQ193)*0.45</f>
        <v>4286.25</v>
      </c>
      <c r="AU193" s="3" t="n">
        <v>538</v>
      </c>
      <c r="BB193" s="3"/>
      <c r="BC193" s="3"/>
      <c r="BD193" s="3"/>
      <c r="BE193" s="3"/>
      <c r="BF193" s="3"/>
      <c r="BG193" s="3" t="n">
        <f aca="false">BG192+50</f>
        <v>9525</v>
      </c>
      <c r="BH193" s="3" t="n">
        <f aca="false">(BG193)*0.34</f>
        <v>3238.5</v>
      </c>
      <c r="BI193" s="3" t="n">
        <f aca="false">(BG193)*0.4</f>
        <v>3810</v>
      </c>
      <c r="BJ193" s="3" t="n">
        <f aca="false">(BG193)*0.45</f>
        <v>4286.25</v>
      </c>
      <c r="BK193" s="3" t="n">
        <f aca="false">538-((BG193-8790)*0.0765)</f>
        <v>481.7725</v>
      </c>
      <c r="BR193" s="3"/>
      <c r="BS193" s="3"/>
      <c r="BT193" s="3"/>
      <c r="BU193" s="3"/>
      <c r="BV193" s="3"/>
      <c r="BW193" s="3" t="n">
        <f aca="false">BW192+100</f>
        <v>19000</v>
      </c>
      <c r="BX193" s="3" t="n">
        <v>1136</v>
      </c>
      <c r="BY193" s="3" t="n">
        <f aca="false">BW193*0.11</f>
        <v>2090</v>
      </c>
      <c r="BZ193" s="3" t="n">
        <f aca="false">279-(BW193-14810)*0.02</f>
        <v>195.2</v>
      </c>
      <c r="CG193" s="3"/>
      <c r="CH193" s="3"/>
      <c r="CI193" s="3"/>
      <c r="CJ193" s="3"/>
      <c r="CK193" s="3"/>
      <c r="CL193" s="3" t="n">
        <f aca="false">CL192+100</f>
        <v>19000</v>
      </c>
      <c r="CM193" s="3" t="n">
        <v>1136</v>
      </c>
      <c r="CN193" s="3" t="n">
        <f aca="false">CL193*0.11</f>
        <v>2090</v>
      </c>
      <c r="CO193" s="3" t="n">
        <f aca="false">279-(CL193-8870)*0.02</f>
        <v>76.4</v>
      </c>
    </row>
    <row r="194" customFormat="false" ht="15.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t="n">
        <f aca="false">AQ193+50</f>
        <v>9575</v>
      </c>
      <c r="AR194" s="3" t="n">
        <f aca="false">(AQ194)*0.34</f>
        <v>3255.5</v>
      </c>
      <c r="AS194" s="3" t="n">
        <f aca="false">(AQ194)*0.4</f>
        <v>3830</v>
      </c>
      <c r="AT194" s="3" t="n">
        <f aca="false">(AQ194)*0.45</f>
        <v>4308.75</v>
      </c>
      <c r="AU194" s="3" t="n">
        <v>538</v>
      </c>
      <c r="BB194" s="3"/>
      <c r="BC194" s="3"/>
      <c r="BD194" s="3"/>
      <c r="BE194" s="3"/>
      <c r="BF194" s="3"/>
      <c r="BG194" s="3" t="n">
        <f aca="false">BG193+50</f>
        <v>9575</v>
      </c>
      <c r="BH194" s="3" t="n">
        <f aca="false">(BG194)*0.34</f>
        <v>3255.5</v>
      </c>
      <c r="BI194" s="3" t="n">
        <f aca="false">(BG194)*0.4</f>
        <v>3830</v>
      </c>
      <c r="BJ194" s="3" t="n">
        <f aca="false">(BG194)*0.45</f>
        <v>4308.75</v>
      </c>
      <c r="BK194" s="3" t="n">
        <f aca="false">538-((BG194-8790)*0.0765)</f>
        <v>477.9475</v>
      </c>
      <c r="BR194" s="3"/>
      <c r="BS194" s="3"/>
      <c r="BT194" s="3"/>
      <c r="BU194" s="3"/>
      <c r="BV194" s="3"/>
      <c r="BW194" s="3" t="n">
        <f aca="false">BW193+100</f>
        <v>19100</v>
      </c>
      <c r="BX194" s="3" t="n">
        <v>1136</v>
      </c>
      <c r="BY194" s="3" t="n">
        <f aca="false">BW194*0.11</f>
        <v>2101</v>
      </c>
      <c r="BZ194" s="3" t="n">
        <f aca="false">279-(BW194-14810)*0.02</f>
        <v>193.2</v>
      </c>
      <c r="CG194" s="3"/>
      <c r="CH194" s="3"/>
      <c r="CI194" s="3"/>
      <c r="CJ194" s="3"/>
      <c r="CK194" s="3"/>
      <c r="CL194" s="3" t="n">
        <f aca="false">CL193+100</f>
        <v>19100</v>
      </c>
      <c r="CM194" s="3" t="n">
        <v>1136</v>
      </c>
      <c r="CN194" s="3" t="n">
        <f aca="false">CL194*0.11</f>
        <v>2101</v>
      </c>
      <c r="CO194" s="3" t="n">
        <f aca="false">279-(CL194-8870)*0.02</f>
        <v>74.4</v>
      </c>
    </row>
    <row r="195" customFormat="false" ht="15.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t="n">
        <f aca="false">AQ194+50</f>
        <v>9625</v>
      </c>
      <c r="AR195" s="3" t="n">
        <f aca="false">(AQ195)*0.34</f>
        <v>3272.5</v>
      </c>
      <c r="AS195" s="3" t="n">
        <f aca="false">(AQ195)*0.4</f>
        <v>3850</v>
      </c>
      <c r="AT195" s="3" t="n">
        <f aca="false">(AQ195)*0.45</f>
        <v>4331.25</v>
      </c>
      <c r="AU195" s="3" t="n">
        <v>538</v>
      </c>
      <c r="BB195" s="3"/>
      <c r="BC195" s="3"/>
      <c r="BD195" s="3"/>
      <c r="BE195" s="3"/>
      <c r="BF195" s="3"/>
      <c r="BG195" s="3" t="n">
        <f aca="false">BG194+50</f>
        <v>9625</v>
      </c>
      <c r="BH195" s="3" t="n">
        <f aca="false">(BG195)*0.34</f>
        <v>3272.5</v>
      </c>
      <c r="BI195" s="3" t="n">
        <f aca="false">(BG195)*0.4</f>
        <v>3850</v>
      </c>
      <c r="BJ195" s="3" t="n">
        <f aca="false">(BG195)*0.45</f>
        <v>4331.25</v>
      </c>
      <c r="BK195" s="3" t="n">
        <f aca="false">538-((BG195-8790)*0.0765)</f>
        <v>474.1225</v>
      </c>
      <c r="BR195" s="3"/>
      <c r="BS195" s="3"/>
      <c r="BT195" s="3"/>
      <c r="BU195" s="3"/>
      <c r="BV195" s="3"/>
      <c r="BW195" s="3" t="n">
        <f aca="false">BW194+100</f>
        <v>19200</v>
      </c>
      <c r="BX195" s="3" t="n">
        <v>1136</v>
      </c>
      <c r="BY195" s="3" t="n">
        <f aca="false">BW195*0.11</f>
        <v>2112</v>
      </c>
      <c r="BZ195" s="3" t="n">
        <f aca="false">279-(BW195-14810)*0.02</f>
        <v>191.2</v>
      </c>
      <c r="CG195" s="3"/>
      <c r="CH195" s="3"/>
      <c r="CI195" s="3"/>
      <c r="CJ195" s="3"/>
      <c r="CK195" s="3"/>
      <c r="CL195" s="3" t="n">
        <f aca="false">CL194+100</f>
        <v>19200</v>
      </c>
      <c r="CM195" s="3" t="n">
        <v>1136</v>
      </c>
      <c r="CN195" s="3" t="n">
        <f aca="false">CL195*0.11</f>
        <v>2112</v>
      </c>
      <c r="CO195" s="3" t="n">
        <f aca="false">279-(CL195-8870)*0.02</f>
        <v>72.4</v>
      </c>
    </row>
    <row r="196" customFormat="false" ht="15.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t="n">
        <f aca="false">AQ195+50</f>
        <v>9675</v>
      </c>
      <c r="AR196" s="3" t="n">
        <f aca="false">(AQ196)*0.34</f>
        <v>3289.5</v>
      </c>
      <c r="AS196" s="3" t="n">
        <f aca="false">(AQ196)*0.4</f>
        <v>3870</v>
      </c>
      <c r="AT196" s="3" t="n">
        <f aca="false">(AQ196)*0.45</f>
        <v>4353.75</v>
      </c>
      <c r="AU196" s="3" t="n">
        <v>538</v>
      </c>
      <c r="BB196" s="3"/>
      <c r="BC196" s="3"/>
      <c r="BD196" s="3"/>
      <c r="BE196" s="3"/>
      <c r="BF196" s="3"/>
      <c r="BG196" s="3" t="n">
        <f aca="false">BG195+50</f>
        <v>9675</v>
      </c>
      <c r="BH196" s="3" t="n">
        <f aca="false">(BG196)*0.34</f>
        <v>3289.5</v>
      </c>
      <c r="BI196" s="3" t="n">
        <f aca="false">(BG196)*0.4</f>
        <v>3870</v>
      </c>
      <c r="BJ196" s="3" t="n">
        <f aca="false">(BG196)*0.45</f>
        <v>4353.75</v>
      </c>
      <c r="BK196" s="3" t="n">
        <f aca="false">538-((BG196-8790)*0.0765)</f>
        <v>470.2975</v>
      </c>
      <c r="BR196" s="3"/>
      <c r="BS196" s="3"/>
      <c r="BT196" s="3"/>
      <c r="BU196" s="3"/>
      <c r="BV196" s="3"/>
      <c r="BW196" s="3" t="n">
        <f aca="false">BW195+100</f>
        <v>19300</v>
      </c>
      <c r="BX196" s="3" t="n">
        <v>1136</v>
      </c>
      <c r="BY196" s="3" t="n">
        <f aca="false">BW196*0.11</f>
        <v>2123</v>
      </c>
      <c r="BZ196" s="3" t="n">
        <f aca="false">279-(BW196-14810)*0.02</f>
        <v>189.2</v>
      </c>
      <c r="CG196" s="3"/>
      <c r="CH196" s="3"/>
      <c r="CI196" s="3"/>
      <c r="CJ196" s="3"/>
      <c r="CK196" s="3"/>
      <c r="CL196" s="3" t="n">
        <f aca="false">CL195+100</f>
        <v>19300</v>
      </c>
      <c r="CM196" s="3" t="n">
        <v>1136</v>
      </c>
      <c r="CN196" s="3" t="n">
        <f aca="false">CL196*0.11</f>
        <v>2123</v>
      </c>
      <c r="CO196" s="3" t="n">
        <f aca="false">279-(CL196-8870)*0.02</f>
        <v>70.4</v>
      </c>
    </row>
    <row r="197" customFormat="false" ht="15.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t="n">
        <f aca="false">AQ196+50</f>
        <v>9725</v>
      </c>
      <c r="AR197" s="3" t="n">
        <f aca="false">(AQ197)*0.34</f>
        <v>3306.5</v>
      </c>
      <c r="AS197" s="3" t="n">
        <f aca="false">(AQ197)*0.4</f>
        <v>3890</v>
      </c>
      <c r="AT197" s="3" t="n">
        <f aca="false">(AQ197)*0.45</f>
        <v>4376.25</v>
      </c>
      <c r="AU197" s="3" t="n">
        <v>538</v>
      </c>
      <c r="BB197" s="3"/>
      <c r="BC197" s="3"/>
      <c r="BD197" s="3"/>
      <c r="BE197" s="3"/>
      <c r="BF197" s="3"/>
      <c r="BG197" s="3" t="n">
        <f aca="false">BG196+50</f>
        <v>9725</v>
      </c>
      <c r="BH197" s="3" t="n">
        <f aca="false">(BG197)*0.34</f>
        <v>3306.5</v>
      </c>
      <c r="BI197" s="3" t="n">
        <f aca="false">(BG197)*0.4</f>
        <v>3890</v>
      </c>
      <c r="BJ197" s="3" t="n">
        <f aca="false">(BG197)*0.45</f>
        <v>4376.25</v>
      </c>
      <c r="BK197" s="3" t="n">
        <f aca="false">538-((BG197-8790)*0.0765)</f>
        <v>466.4725</v>
      </c>
      <c r="BR197" s="3"/>
      <c r="BS197" s="3"/>
      <c r="BT197" s="3"/>
      <c r="BU197" s="3"/>
      <c r="BV197" s="3"/>
      <c r="BW197" s="3" t="n">
        <f aca="false">BW196+100</f>
        <v>19400</v>
      </c>
      <c r="BX197" s="3" t="n">
        <v>1136</v>
      </c>
      <c r="BY197" s="3" t="n">
        <f aca="false">BW197*0.11</f>
        <v>2134</v>
      </c>
      <c r="BZ197" s="3" t="n">
        <f aca="false">279-(BW197-14810)*0.02</f>
        <v>187.2</v>
      </c>
      <c r="CG197" s="3"/>
      <c r="CH197" s="3"/>
      <c r="CI197" s="3"/>
      <c r="CJ197" s="3"/>
      <c r="CK197" s="3"/>
      <c r="CL197" s="3" t="n">
        <f aca="false">CL196+100</f>
        <v>19400</v>
      </c>
      <c r="CM197" s="3" t="n">
        <v>1136</v>
      </c>
      <c r="CN197" s="3" t="n">
        <f aca="false">CL197*0.11</f>
        <v>2134</v>
      </c>
      <c r="CO197" s="3" t="n">
        <f aca="false">279-(CL197-8870)*0.02</f>
        <v>68.4</v>
      </c>
    </row>
    <row r="198" customFormat="false" ht="15.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t="n">
        <f aca="false">AQ197+50</f>
        <v>9775</v>
      </c>
      <c r="AR198" s="3" t="n">
        <f aca="false">(AQ198)*0.34</f>
        <v>3323.5</v>
      </c>
      <c r="AS198" s="3" t="n">
        <f aca="false">(AQ198)*0.4</f>
        <v>3910</v>
      </c>
      <c r="AT198" s="3" t="n">
        <f aca="false">(AQ198)*0.45</f>
        <v>4398.75</v>
      </c>
      <c r="AU198" s="3" t="n">
        <v>538</v>
      </c>
      <c r="BB198" s="3"/>
      <c r="BC198" s="3"/>
      <c r="BD198" s="3"/>
      <c r="BE198" s="3"/>
      <c r="BF198" s="3"/>
      <c r="BG198" s="3" t="n">
        <f aca="false">BG197+50</f>
        <v>9775</v>
      </c>
      <c r="BH198" s="3" t="n">
        <f aca="false">(BG198)*0.34</f>
        <v>3323.5</v>
      </c>
      <c r="BI198" s="3" t="n">
        <f aca="false">(BG198)*0.4</f>
        <v>3910</v>
      </c>
      <c r="BJ198" s="3" t="n">
        <f aca="false">(BG198)*0.45</f>
        <v>4398.75</v>
      </c>
      <c r="BK198" s="3" t="n">
        <f aca="false">538-((BG198-8790)*0.0765)</f>
        <v>462.6475</v>
      </c>
      <c r="BR198" s="3"/>
      <c r="BS198" s="3"/>
      <c r="BT198" s="3"/>
      <c r="BU198" s="3"/>
      <c r="BV198" s="3"/>
      <c r="BW198" s="3" t="n">
        <f aca="false">BW197+100</f>
        <v>19500</v>
      </c>
      <c r="BX198" s="3" t="n">
        <v>1136</v>
      </c>
      <c r="BY198" s="3" t="n">
        <f aca="false">BW198*0.11</f>
        <v>2145</v>
      </c>
      <c r="BZ198" s="3" t="n">
        <f aca="false">279-(BW198-14810)*0.02</f>
        <v>185.2</v>
      </c>
      <c r="CG198" s="3"/>
      <c r="CH198" s="3"/>
      <c r="CI198" s="3"/>
      <c r="CJ198" s="3"/>
      <c r="CK198" s="3"/>
      <c r="CL198" s="3" t="n">
        <f aca="false">CL197+100</f>
        <v>19500</v>
      </c>
      <c r="CM198" s="3" t="n">
        <v>1136</v>
      </c>
      <c r="CN198" s="3" t="n">
        <f aca="false">CL198*0.11</f>
        <v>2145</v>
      </c>
      <c r="CO198" s="3" t="n">
        <f aca="false">279-(CL198-8870)*0.02</f>
        <v>66.4</v>
      </c>
    </row>
    <row r="199" customFormat="false" ht="15.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t="n">
        <f aca="false">AQ198+50</f>
        <v>9825</v>
      </c>
      <c r="AR199" s="3" t="n">
        <f aca="false">(AQ199)*0.34</f>
        <v>3340.5</v>
      </c>
      <c r="AS199" s="3" t="n">
        <f aca="false">(AQ199)*0.4</f>
        <v>3930</v>
      </c>
      <c r="AT199" s="3" t="n">
        <f aca="false">(AQ199)*0.45</f>
        <v>4421.25</v>
      </c>
      <c r="AU199" s="3" t="n">
        <v>538</v>
      </c>
      <c r="BB199" s="3"/>
      <c r="BC199" s="3"/>
      <c r="BD199" s="3"/>
      <c r="BE199" s="3"/>
      <c r="BF199" s="3"/>
      <c r="BG199" s="3" t="n">
        <f aca="false">BG198+50</f>
        <v>9825</v>
      </c>
      <c r="BH199" s="3" t="n">
        <f aca="false">(BG199)*0.34</f>
        <v>3340.5</v>
      </c>
      <c r="BI199" s="3" t="n">
        <f aca="false">(BG199)*0.4</f>
        <v>3930</v>
      </c>
      <c r="BJ199" s="3" t="n">
        <f aca="false">(BG199)*0.45</f>
        <v>4421.25</v>
      </c>
      <c r="BK199" s="3" t="n">
        <f aca="false">538-((BG199-8790)*0.0765)</f>
        <v>458.8225</v>
      </c>
      <c r="BR199" s="3"/>
      <c r="BS199" s="3"/>
      <c r="BT199" s="3"/>
      <c r="BU199" s="3"/>
      <c r="BV199" s="3"/>
      <c r="BW199" s="3" t="n">
        <f aca="false">BW198+100</f>
        <v>19600</v>
      </c>
      <c r="BX199" s="3" t="n">
        <v>1136</v>
      </c>
      <c r="BY199" s="3" t="n">
        <f aca="false">BW199*0.11</f>
        <v>2156</v>
      </c>
      <c r="BZ199" s="3" t="n">
        <f aca="false">279-(BW199-14810)*0.02</f>
        <v>183.2</v>
      </c>
      <c r="CG199" s="3"/>
      <c r="CH199" s="3"/>
      <c r="CI199" s="3"/>
      <c r="CJ199" s="3"/>
      <c r="CK199" s="3"/>
      <c r="CL199" s="3" t="n">
        <f aca="false">CL198+100</f>
        <v>19600</v>
      </c>
      <c r="CM199" s="3" t="n">
        <v>1136</v>
      </c>
      <c r="CN199" s="3" t="n">
        <f aca="false">CL199*0.11</f>
        <v>2156</v>
      </c>
      <c r="CO199" s="3" t="n">
        <f aca="false">279-(CL199-8870)*0.02</f>
        <v>64.4</v>
      </c>
    </row>
    <row r="200" customFormat="false" ht="15.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t="n">
        <f aca="false">AQ199+50</f>
        <v>9875</v>
      </c>
      <c r="AR200" s="3" t="n">
        <f aca="false">(AQ200)*0.34</f>
        <v>3357.5</v>
      </c>
      <c r="AS200" s="3" t="n">
        <f aca="false">(AQ200)*0.4</f>
        <v>3950</v>
      </c>
      <c r="AT200" s="3" t="n">
        <f aca="false">(AQ200)*0.45</f>
        <v>4443.75</v>
      </c>
      <c r="AU200" s="3" t="n">
        <v>538</v>
      </c>
      <c r="BB200" s="3"/>
      <c r="BC200" s="3"/>
      <c r="BD200" s="3"/>
      <c r="BE200" s="3"/>
      <c r="BF200" s="3"/>
      <c r="BG200" s="3" t="n">
        <f aca="false">BG199+50</f>
        <v>9875</v>
      </c>
      <c r="BH200" s="3" t="n">
        <f aca="false">(BG200)*0.34</f>
        <v>3357.5</v>
      </c>
      <c r="BI200" s="3" t="n">
        <f aca="false">(BG200)*0.4</f>
        <v>3950</v>
      </c>
      <c r="BJ200" s="3" t="n">
        <f aca="false">(BG200)*0.45</f>
        <v>4443.75</v>
      </c>
      <c r="BK200" s="3" t="n">
        <f aca="false">538-((BG200-8790)*0.0765)</f>
        <v>454.9975</v>
      </c>
      <c r="BR200" s="3"/>
      <c r="BS200" s="3"/>
      <c r="BT200" s="3"/>
      <c r="BU200" s="3"/>
      <c r="BV200" s="3"/>
      <c r="BW200" s="3" t="n">
        <f aca="false">BW199+100</f>
        <v>19700</v>
      </c>
      <c r="BX200" s="3" t="n">
        <v>1136</v>
      </c>
      <c r="BY200" s="3" t="n">
        <f aca="false">BW200*0.11</f>
        <v>2167</v>
      </c>
      <c r="BZ200" s="3" t="n">
        <f aca="false">279-(BW200-14810)*0.02</f>
        <v>181.2</v>
      </c>
      <c r="CG200" s="3"/>
      <c r="CH200" s="3"/>
      <c r="CI200" s="3"/>
      <c r="CJ200" s="3"/>
      <c r="CK200" s="3"/>
      <c r="CL200" s="3" t="n">
        <f aca="false">CL199+100</f>
        <v>19700</v>
      </c>
      <c r="CM200" s="3" t="n">
        <v>1136</v>
      </c>
      <c r="CN200" s="3" t="n">
        <f aca="false">CL200*0.11</f>
        <v>2167</v>
      </c>
      <c r="CO200" s="3" t="n">
        <f aca="false">279-(CL200-8870)*0.02</f>
        <v>62.4</v>
      </c>
    </row>
    <row r="201" customFormat="false" ht="15.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t="n">
        <f aca="false">AQ200+50</f>
        <v>9925</v>
      </c>
      <c r="AR201" s="3" t="n">
        <f aca="false">(AQ201)*0.34</f>
        <v>3374.5</v>
      </c>
      <c r="AS201" s="3" t="n">
        <f aca="false">(AQ201)*0.4</f>
        <v>3970</v>
      </c>
      <c r="AT201" s="3" t="n">
        <f aca="false">(AQ201)*0.45</f>
        <v>4466.25</v>
      </c>
      <c r="AU201" s="3" t="n">
        <v>538</v>
      </c>
      <c r="BB201" s="3"/>
      <c r="BC201" s="3"/>
      <c r="BD201" s="3"/>
      <c r="BE201" s="3"/>
      <c r="BF201" s="3"/>
      <c r="BG201" s="3" t="n">
        <f aca="false">BG200+50</f>
        <v>9925</v>
      </c>
      <c r="BH201" s="3" t="n">
        <f aca="false">(BG201)*0.34</f>
        <v>3374.5</v>
      </c>
      <c r="BI201" s="3" t="n">
        <f aca="false">(BG201)*0.4</f>
        <v>3970</v>
      </c>
      <c r="BJ201" s="3" t="n">
        <f aca="false">(BG201)*0.45</f>
        <v>4466.25</v>
      </c>
      <c r="BK201" s="3" t="n">
        <f aca="false">538-((BG201-8790)*0.0765)</f>
        <v>451.1725</v>
      </c>
      <c r="BR201" s="3"/>
      <c r="BS201" s="3"/>
      <c r="BT201" s="3"/>
      <c r="BU201" s="3"/>
      <c r="BV201" s="3"/>
      <c r="BW201" s="3" t="n">
        <f aca="false">BW200+100</f>
        <v>19800</v>
      </c>
      <c r="BX201" s="3" t="n">
        <v>1136</v>
      </c>
      <c r="BY201" s="3" t="n">
        <f aca="false">BW201*0.11</f>
        <v>2178</v>
      </c>
      <c r="BZ201" s="3" t="n">
        <f aca="false">279-(BW201-14810)*0.02</f>
        <v>179.2</v>
      </c>
      <c r="CG201" s="3"/>
      <c r="CH201" s="3"/>
      <c r="CI201" s="3"/>
      <c r="CJ201" s="3"/>
      <c r="CK201" s="3"/>
      <c r="CL201" s="3" t="n">
        <f aca="false">CL200+100</f>
        <v>19800</v>
      </c>
      <c r="CM201" s="3" t="n">
        <v>1136</v>
      </c>
      <c r="CN201" s="3" t="n">
        <f aca="false">CL201*0.11</f>
        <v>2178</v>
      </c>
      <c r="CO201" s="3" t="n">
        <f aca="false">279-(CL201-8870)*0.02</f>
        <v>60.4</v>
      </c>
    </row>
    <row r="202" customFormat="false" ht="15.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t="n">
        <f aca="false">AQ201+50</f>
        <v>9975</v>
      </c>
      <c r="AR202" s="3" t="n">
        <f aca="false">(AQ202)*0.34</f>
        <v>3391.5</v>
      </c>
      <c r="AS202" s="3" t="n">
        <f aca="false">(AQ202)*0.4</f>
        <v>3990</v>
      </c>
      <c r="AT202" s="3" t="n">
        <f aca="false">(AQ202)*0.45</f>
        <v>4488.75</v>
      </c>
      <c r="AU202" s="3" t="n">
        <v>538</v>
      </c>
      <c r="BB202" s="3"/>
      <c r="BC202" s="3"/>
      <c r="BD202" s="3"/>
      <c r="BE202" s="3"/>
      <c r="BF202" s="3"/>
      <c r="BG202" s="3" t="n">
        <f aca="false">BG201+50</f>
        <v>9975</v>
      </c>
      <c r="BH202" s="3" t="n">
        <f aca="false">(BG202)*0.34</f>
        <v>3391.5</v>
      </c>
      <c r="BI202" s="3" t="n">
        <f aca="false">(BG202)*0.4</f>
        <v>3990</v>
      </c>
      <c r="BJ202" s="3" t="n">
        <f aca="false">(BG202)*0.45</f>
        <v>4488.75</v>
      </c>
      <c r="BK202" s="3" t="n">
        <f aca="false">538-((BG202-8790)*0.0765)</f>
        <v>447.3475</v>
      </c>
      <c r="BR202" s="3"/>
      <c r="BS202" s="3"/>
      <c r="BT202" s="3"/>
      <c r="BU202" s="3"/>
      <c r="BV202" s="3"/>
      <c r="BW202" s="3" t="n">
        <f aca="false">BW201+100</f>
        <v>19900</v>
      </c>
      <c r="BX202" s="3" t="n">
        <v>1136</v>
      </c>
      <c r="BY202" s="3" t="n">
        <v>2191</v>
      </c>
      <c r="BZ202" s="3" t="n">
        <f aca="false">279-(BW202-14810)*0.02</f>
        <v>177.2</v>
      </c>
      <c r="CG202" s="3"/>
      <c r="CH202" s="3"/>
      <c r="CI202" s="3"/>
      <c r="CJ202" s="3"/>
      <c r="CK202" s="3"/>
      <c r="CL202" s="3" t="n">
        <f aca="false">CL201+100</f>
        <v>19900</v>
      </c>
      <c r="CM202" s="3" t="n">
        <v>1136</v>
      </c>
      <c r="CN202" s="3" t="n">
        <f aca="false">CL202*0.11</f>
        <v>2189</v>
      </c>
      <c r="CO202" s="3" t="n">
        <f aca="false">279-(CL202-8870)*0.02</f>
        <v>58.4</v>
      </c>
    </row>
    <row r="203" customFormat="false" ht="15.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t="n">
        <f aca="false">AQ202+50</f>
        <v>10025</v>
      </c>
      <c r="AR203" s="3" t="n">
        <f aca="false">(AQ203)*0.34</f>
        <v>3408.5</v>
      </c>
      <c r="AS203" s="3" t="n">
        <f aca="false">(AQ203)*0.4</f>
        <v>4010</v>
      </c>
      <c r="AT203" s="3" t="n">
        <f aca="false">(AQ203)*0.45</f>
        <v>4511.25</v>
      </c>
      <c r="AU203" s="3" t="n">
        <v>538</v>
      </c>
      <c r="BB203" s="3"/>
      <c r="BC203" s="3"/>
      <c r="BD203" s="3"/>
      <c r="BE203" s="3"/>
      <c r="BF203" s="3"/>
      <c r="BG203" s="3" t="n">
        <f aca="false">BG202+50</f>
        <v>10025</v>
      </c>
      <c r="BH203" s="3" t="n">
        <f aca="false">(BG203)*0.34</f>
        <v>3408.5</v>
      </c>
      <c r="BI203" s="3" t="n">
        <f aca="false">(BG203)*0.4</f>
        <v>4010</v>
      </c>
      <c r="BJ203" s="3" t="n">
        <f aca="false">(BG203)*0.45</f>
        <v>4511.25</v>
      </c>
      <c r="BK203" s="3" t="n">
        <f aca="false">538-((BG203-8790)*0.0765)</f>
        <v>443.5225</v>
      </c>
      <c r="BR203" s="3"/>
      <c r="BS203" s="3"/>
      <c r="BT203" s="3"/>
      <c r="BU203" s="3"/>
      <c r="BV203" s="3"/>
      <c r="BW203" s="3" t="n">
        <f aca="false">BW202+100</f>
        <v>20000</v>
      </c>
      <c r="BX203" s="3" t="n">
        <v>1136</v>
      </c>
      <c r="BY203" s="3" t="n">
        <v>2191</v>
      </c>
      <c r="BZ203" s="3" t="n">
        <f aca="false">279-(BW203-14810)*0.02</f>
        <v>175.2</v>
      </c>
      <c r="CG203" s="3"/>
      <c r="CH203" s="3"/>
      <c r="CI203" s="3"/>
      <c r="CJ203" s="3"/>
      <c r="CK203" s="3"/>
      <c r="CL203" s="3" t="n">
        <f aca="false">CL202+100</f>
        <v>20000</v>
      </c>
      <c r="CM203" s="3" t="n">
        <v>1136</v>
      </c>
      <c r="CN203" s="3" t="n">
        <v>2191</v>
      </c>
      <c r="CO203" s="3" t="n">
        <f aca="false">279-(CL203-8870)*0.02</f>
        <v>56.4</v>
      </c>
    </row>
    <row r="204" customFormat="false" ht="15.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t="n">
        <f aca="false">AQ203+50</f>
        <v>10075</v>
      </c>
      <c r="AR204" s="3" t="n">
        <f aca="false">(AQ204)*0.34</f>
        <v>3425.5</v>
      </c>
      <c r="AS204" s="3" t="n">
        <f aca="false">(AQ204)*0.4</f>
        <v>4030</v>
      </c>
      <c r="AT204" s="3" t="n">
        <f aca="false">(AQ204)*0.45</f>
        <v>4533.75</v>
      </c>
      <c r="AU204" s="3" t="n">
        <v>538</v>
      </c>
      <c r="BB204" s="3"/>
      <c r="BC204" s="3"/>
      <c r="BD204" s="3"/>
      <c r="BE204" s="3"/>
      <c r="BF204" s="3"/>
      <c r="BG204" s="3" t="n">
        <f aca="false">BG203+50</f>
        <v>10075</v>
      </c>
      <c r="BH204" s="3" t="n">
        <f aca="false">(BG204)*0.34</f>
        <v>3425.5</v>
      </c>
      <c r="BI204" s="3" t="n">
        <f aca="false">(BG204)*0.4</f>
        <v>4030</v>
      </c>
      <c r="BJ204" s="3" t="n">
        <f aca="false">(BG204)*0.45</f>
        <v>4533.75</v>
      </c>
      <c r="BK204" s="3" t="n">
        <f aca="false">538-((BG204-8790)*0.0765)</f>
        <v>439.6975</v>
      </c>
      <c r="BR204" s="3"/>
      <c r="BS204" s="3"/>
      <c r="BT204" s="3"/>
      <c r="BU204" s="3"/>
      <c r="BV204" s="3"/>
      <c r="BW204" s="3" t="n">
        <f aca="false">BW203+100</f>
        <v>20100</v>
      </c>
      <c r="BX204" s="3" t="n">
        <v>1136</v>
      </c>
      <c r="BY204" s="3" t="n">
        <v>2191</v>
      </c>
      <c r="BZ204" s="3" t="n">
        <f aca="false">279-(BW204-14810)*0.02</f>
        <v>173.2</v>
      </c>
      <c r="CG204" s="3"/>
      <c r="CH204" s="3"/>
      <c r="CI204" s="3"/>
      <c r="CJ204" s="3"/>
      <c r="CK204" s="3"/>
      <c r="CL204" s="3" t="n">
        <f aca="false">CL203+100</f>
        <v>20100</v>
      </c>
      <c r="CM204" s="3" t="n">
        <v>1136</v>
      </c>
      <c r="CN204" s="3" t="n">
        <v>2191</v>
      </c>
      <c r="CO204" s="3" t="n">
        <f aca="false">279-(CL204-8870)*0.02</f>
        <v>54.4</v>
      </c>
    </row>
    <row r="205" customFormat="false" ht="15.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t="n">
        <f aca="false">AQ204+50</f>
        <v>10125</v>
      </c>
      <c r="AR205" s="3" t="n">
        <f aca="false">(AQ205)*0.34</f>
        <v>3442.5</v>
      </c>
      <c r="AS205" s="3" t="n">
        <f aca="false">(AQ205)*0.4</f>
        <v>4050</v>
      </c>
      <c r="AT205" s="3" t="n">
        <f aca="false">(AQ205)*0.45</f>
        <v>4556.25</v>
      </c>
      <c r="AU205" s="3" t="n">
        <v>538</v>
      </c>
      <c r="BB205" s="3"/>
      <c r="BC205" s="3"/>
      <c r="BD205" s="3"/>
      <c r="BE205" s="3"/>
      <c r="BF205" s="3"/>
      <c r="BG205" s="3" t="n">
        <f aca="false">BG204+50</f>
        <v>10125</v>
      </c>
      <c r="BH205" s="3" t="n">
        <f aca="false">(BG205)*0.34</f>
        <v>3442.5</v>
      </c>
      <c r="BI205" s="3" t="n">
        <f aca="false">(BG205)*0.4</f>
        <v>4050</v>
      </c>
      <c r="BJ205" s="3" t="n">
        <f aca="false">(BG205)*0.45</f>
        <v>4556.25</v>
      </c>
      <c r="BK205" s="3" t="n">
        <f aca="false">538-((BG205-8790)*0.0765)</f>
        <v>435.8725</v>
      </c>
      <c r="BR205" s="3"/>
      <c r="BS205" s="3"/>
      <c r="BT205" s="3"/>
      <c r="BU205" s="3"/>
      <c r="BV205" s="3"/>
      <c r="BW205" s="3" t="n">
        <f aca="false">BW204+100</f>
        <v>20200</v>
      </c>
      <c r="BX205" s="3" t="n">
        <v>1136</v>
      </c>
      <c r="BY205" s="3" t="n">
        <v>2191</v>
      </c>
      <c r="BZ205" s="3" t="n">
        <f aca="false">279-(BW205-14810)*0.02</f>
        <v>171.2</v>
      </c>
      <c r="CG205" s="3"/>
      <c r="CH205" s="3"/>
      <c r="CI205" s="3"/>
      <c r="CJ205" s="3"/>
      <c r="CK205" s="3"/>
      <c r="CL205" s="3" t="n">
        <f aca="false">CL204+100</f>
        <v>20200</v>
      </c>
      <c r="CM205" s="3" t="n">
        <v>1136</v>
      </c>
      <c r="CN205" s="3" t="n">
        <v>2191</v>
      </c>
      <c r="CO205" s="3" t="n">
        <f aca="false">279-(CL205-8870)*0.02</f>
        <v>52.4</v>
      </c>
    </row>
    <row r="206" customFormat="false" ht="15.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t="n">
        <f aca="false">AQ205+50</f>
        <v>10175</v>
      </c>
      <c r="AR206" s="3" t="n">
        <f aca="false">(AQ206)*0.34</f>
        <v>3459.5</v>
      </c>
      <c r="AS206" s="3" t="n">
        <f aca="false">(AQ206)*0.4</f>
        <v>4070</v>
      </c>
      <c r="AT206" s="3" t="n">
        <f aca="false">(AQ206)*0.45</f>
        <v>4578.75</v>
      </c>
      <c r="AU206" s="3" t="n">
        <v>538</v>
      </c>
      <c r="BB206" s="3"/>
      <c r="BC206" s="3"/>
      <c r="BD206" s="3"/>
      <c r="BE206" s="3"/>
      <c r="BF206" s="3"/>
      <c r="BG206" s="3" t="n">
        <f aca="false">BG205+50</f>
        <v>10175</v>
      </c>
      <c r="BH206" s="3" t="n">
        <f aca="false">(BG206)*0.34</f>
        <v>3459.5</v>
      </c>
      <c r="BI206" s="3" t="n">
        <f aca="false">(BG206)*0.4</f>
        <v>4070</v>
      </c>
      <c r="BJ206" s="3" t="n">
        <f aca="false">(BG206)*0.45</f>
        <v>4578.75</v>
      </c>
      <c r="BK206" s="3" t="n">
        <f aca="false">538-((BG206-8790)*0.0765)</f>
        <v>432.0475</v>
      </c>
      <c r="BR206" s="3"/>
      <c r="BS206" s="3"/>
      <c r="BT206" s="3"/>
      <c r="BU206" s="3"/>
      <c r="BV206" s="3"/>
      <c r="BW206" s="3" t="n">
        <f aca="false">BW205+100</f>
        <v>20300</v>
      </c>
      <c r="BX206" s="3" t="n">
        <v>1136</v>
      </c>
      <c r="BY206" s="3" t="n">
        <v>2191</v>
      </c>
      <c r="BZ206" s="3" t="n">
        <f aca="false">279-(BW206-14810)*0.02</f>
        <v>169.2</v>
      </c>
      <c r="CG206" s="3"/>
      <c r="CH206" s="3"/>
      <c r="CI206" s="3"/>
      <c r="CJ206" s="3"/>
      <c r="CK206" s="3"/>
      <c r="CL206" s="3" t="n">
        <f aca="false">CL205+100</f>
        <v>20300</v>
      </c>
      <c r="CM206" s="3" t="n">
        <v>1136</v>
      </c>
      <c r="CN206" s="3" t="n">
        <v>2191</v>
      </c>
      <c r="CO206" s="3" t="n">
        <f aca="false">279-(CL206-8870)*0.02</f>
        <v>50.4</v>
      </c>
    </row>
    <row r="207" customFormat="false" ht="15.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t="n">
        <f aca="false">AQ206+50</f>
        <v>10225</v>
      </c>
      <c r="AR207" s="3" t="n">
        <f aca="false">(AQ207)*0.34</f>
        <v>3476.5</v>
      </c>
      <c r="AS207" s="3" t="n">
        <f aca="false">(AQ207)*0.4</f>
        <v>4090</v>
      </c>
      <c r="AT207" s="3" t="n">
        <f aca="false">(AQ207)*0.45</f>
        <v>4601.25</v>
      </c>
      <c r="AU207" s="3" t="n">
        <v>538</v>
      </c>
      <c r="BB207" s="3"/>
      <c r="BC207" s="3"/>
      <c r="BD207" s="3"/>
      <c r="BE207" s="3"/>
      <c r="BF207" s="3"/>
      <c r="BG207" s="3" t="n">
        <f aca="false">BG206+50</f>
        <v>10225</v>
      </c>
      <c r="BH207" s="3" t="n">
        <f aca="false">(BG207)*0.34</f>
        <v>3476.5</v>
      </c>
      <c r="BI207" s="3" t="n">
        <f aca="false">(BG207)*0.4</f>
        <v>4090</v>
      </c>
      <c r="BJ207" s="3" t="n">
        <f aca="false">(BG207)*0.45</f>
        <v>4601.25</v>
      </c>
      <c r="BK207" s="3" t="n">
        <f aca="false">538-((BG207-8790)*0.0765)</f>
        <v>428.2225</v>
      </c>
      <c r="BR207" s="3"/>
      <c r="BS207" s="3"/>
      <c r="BT207" s="3"/>
      <c r="BU207" s="3"/>
      <c r="BV207" s="3"/>
      <c r="BW207" s="3" t="n">
        <f aca="false">BW206+100</f>
        <v>20400</v>
      </c>
      <c r="BX207" s="3" t="n">
        <v>1136</v>
      </c>
      <c r="BY207" s="3" t="n">
        <v>2191</v>
      </c>
      <c r="BZ207" s="3" t="n">
        <f aca="false">279-(BW207-14810)*0.02</f>
        <v>167.2</v>
      </c>
      <c r="CG207" s="3"/>
      <c r="CH207" s="3"/>
      <c r="CI207" s="3"/>
      <c r="CJ207" s="3"/>
      <c r="CK207" s="3"/>
      <c r="CL207" s="3" t="n">
        <f aca="false">CL206+100</f>
        <v>20400</v>
      </c>
      <c r="CM207" s="3" t="n">
        <v>1136</v>
      </c>
      <c r="CN207" s="3" t="n">
        <v>2191</v>
      </c>
      <c r="CO207" s="3" t="n">
        <f aca="false">279-(CL207-8870)*0.02</f>
        <v>48.4</v>
      </c>
    </row>
    <row r="208" customFormat="false" ht="15.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t="n">
        <f aca="false">AQ207+50</f>
        <v>10275</v>
      </c>
      <c r="AR208" s="3" t="n">
        <f aca="false">(AQ208)*0.34</f>
        <v>3493.5</v>
      </c>
      <c r="AS208" s="3" t="n">
        <f aca="false">(AQ208)*0.4</f>
        <v>4110</v>
      </c>
      <c r="AT208" s="3" t="n">
        <f aca="false">(AQ208)*0.45</f>
        <v>4623.75</v>
      </c>
      <c r="AU208" s="3" t="n">
        <v>538</v>
      </c>
      <c r="BB208" s="3"/>
      <c r="BC208" s="3"/>
      <c r="BD208" s="3"/>
      <c r="BE208" s="3"/>
      <c r="BF208" s="3"/>
      <c r="BG208" s="3" t="n">
        <f aca="false">BG207+50</f>
        <v>10275</v>
      </c>
      <c r="BH208" s="3" t="n">
        <f aca="false">(BG208)*0.34</f>
        <v>3493.5</v>
      </c>
      <c r="BI208" s="3" t="n">
        <f aca="false">(BG208)*0.4</f>
        <v>4110</v>
      </c>
      <c r="BJ208" s="3" t="n">
        <f aca="false">(BG208)*0.45</f>
        <v>4623.75</v>
      </c>
      <c r="BK208" s="3" t="n">
        <f aca="false">538-((BG208-8790)*0.0765)</f>
        <v>424.3975</v>
      </c>
      <c r="BR208" s="3"/>
      <c r="BS208" s="3"/>
      <c r="BT208" s="3"/>
      <c r="BU208" s="3"/>
      <c r="BV208" s="3"/>
      <c r="BW208" s="3" t="n">
        <f aca="false">BW207+100</f>
        <v>20500</v>
      </c>
      <c r="BX208" s="3" t="n">
        <v>1136</v>
      </c>
      <c r="BY208" s="3" t="n">
        <v>2191</v>
      </c>
      <c r="BZ208" s="3" t="n">
        <f aca="false">279-(BW208-14810)*0.02</f>
        <v>165.2</v>
      </c>
      <c r="CG208" s="3"/>
      <c r="CH208" s="3"/>
      <c r="CI208" s="3"/>
      <c r="CJ208" s="3"/>
      <c r="CK208" s="3"/>
      <c r="CL208" s="3" t="n">
        <f aca="false">CL207+100</f>
        <v>20500</v>
      </c>
      <c r="CM208" s="3" t="n">
        <v>1136</v>
      </c>
      <c r="CN208" s="3" t="n">
        <v>2191</v>
      </c>
      <c r="CO208" s="3" t="n">
        <f aca="false">279-(CL208-8870)*0.02</f>
        <v>46.4</v>
      </c>
    </row>
    <row r="209" customFormat="false" ht="15.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t="n">
        <f aca="false">AQ208+50</f>
        <v>10325</v>
      </c>
      <c r="AR209" s="3" t="n">
        <f aca="false">(AQ209)*0.34</f>
        <v>3510.5</v>
      </c>
      <c r="AS209" s="3" t="n">
        <f aca="false">(AQ209)*0.4</f>
        <v>4130</v>
      </c>
      <c r="AT209" s="3" t="n">
        <f aca="false">(AQ209)*0.45</f>
        <v>4646.25</v>
      </c>
      <c r="AU209" s="3" t="n">
        <v>538</v>
      </c>
      <c r="BB209" s="3"/>
      <c r="BC209" s="3"/>
      <c r="BD209" s="3"/>
      <c r="BE209" s="3"/>
      <c r="BF209" s="3"/>
      <c r="BG209" s="3" t="n">
        <f aca="false">BG208+50</f>
        <v>10325</v>
      </c>
      <c r="BH209" s="3" t="n">
        <f aca="false">(BG209)*0.34</f>
        <v>3510.5</v>
      </c>
      <c r="BI209" s="3" t="n">
        <f aca="false">(BG209)*0.4</f>
        <v>4130</v>
      </c>
      <c r="BJ209" s="3" t="n">
        <f aca="false">(BG209)*0.45</f>
        <v>4646.25</v>
      </c>
      <c r="BK209" s="3" t="n">
        <f aca="false">538-((BG209-8790)*0.0765)</f>
        <v>420.5725</v>
      </c>
      <c r="BR209" s="3"/>
      <c r="BS209" s="3"/>
      <c r="BT209" s="3"/>
      <c r="BU209" s="3"/>
      <c r="BV209" s="3"/>
      <c r="BW209" s="3" t="n">
        <f aca="false">BW208+100</f>
        <v>20600</v>
      </c>
      <c r="BX209" s="3" t="n">
        <v>1136</v>
      </c>
      <c r="BY209" s="3" t="n">
        <v>2191</v>
      </c>
      <c r="BZ209" s="3" t="n">
        <f aca="false">279-(BW209-14810)*0.02</f>
        <v>163.2</v>
      </c>
      <c r="CG209" s="3"/>
      <c r="CH209" s="3"/>
      <c r="CI209" s="3"/>
      <c r="CJ209" s="3"/>
      <c r="CK209" s="3"/>
      <c r="CL209" s="3" t="n">
        <f aca="false">CL208+100</f>
        <v>20600</v>
      </c>
      <c r="CM209" s="3" t="n">
        <v>1136</v>
      </c>
      <c r="CN209" s="3" t="n">
        <v>2191</v>
      </c>
      <c r="CO209" s="3" t="n">
        <f aca="false">279-(CL209-8870)*0.02</f>
        <v>44.4</v>
      </c>
    </row>
    <row r="210" customFormat="false" ht="15.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t="n">
        <f aca="false">AQ209+50</f>
        <v>10375</v>
      </c>
      <c r="AR210" s="3" t="n">
        <f aca="false">(AQ210)*0.34</f>
        <v>3527.5</v>
      </c>
      <c r="AS210" s="3" t="n">
        <f aca="false">(AQ210)*0.4</f>
        <v>4150</v>
      </c>
      <c r="AT210" s="3" t="n">
        <f aca="false">(AQ210)*0.45</f>
        <v>4668.75</v>
      </c>
      <c r="AU210" s="3" t="n">
        <v>538</v>
      </c>
      <c r="BB210" s="3"/>
      <c r="BC210" s="3"/>
      <c r="BD210" s="3"/>
      <c r="BE210" s="3"/>
      <c r="BF210" s="3"/>
      <c r="BG210" s="3" t="n">
        <f aca="false">BG209+50</f>
        <v>10375</v>
      </c>
      <c r="BH210" s="3" t="n">
        <f aca="false">(BG210)*0.34</f>
        <v>3527.5</v>
      </c>
      <c r="BI210" s="3" t="n">
        <f aca="false">(BG210)*0.4</f>
        <v>4150</v>
      </c>
      <c r="BJ210" s="3" t="n">
        <f aca="false">(BG210)*0.45</f>
        <v>4668.75</v>
      </c>
      <c r="BK210" s="3" t="n">
        <f aca="false">538-((BG210-8790)*0.0765)</f>
        <v>416.7475</v>
      </c>
      <c r="BR210" s="3"/>
      <c r="BS210" s="3"/>
      <c r="BT210" s="3"/>
      <c r="BU210" s="3"/>
      <c r="BV210" s="3"/>
      <c r="BW210" s="3" t="n">
        <f aca="false">BW209+100</f>
        <v>20700</v>
      </c>
      <c r="BX210" s="3" t="n">
        <v>1136</v>
      </c>
      <c r="BY210" s="3" t="n">
        <v>2191</v>
      </c>
      <c r="BZ210" s="3" t="n">
        <f aca="false">279-(BW210-14810)*0.02</f>
        <v>161.2</v>
      </c>
      <c r="CG210" s="3"/>
      <c r="CH210" s="3"/>
      <c r="CI210" s="3"/>
      <c r="CJ210" s="3"/>
      <c r="CK210" s="3"/>
      <c r="CL210" s="3" t="n">
        <f aca="false">CL209+100</f>
        <v>20700</v>
      </c>
      <c r="CM210" s="3" t="n">
        <v>1136</v>
      </c>
      <c r="CN210" s="3" t="n">
        <v>2191</v>
      </c>
      <c r="CO210" s="3" t="n">
        <f aca="false">279-(CL210-8870)*0.02</f>
        <v>42.4</v>
      </c>
    </row>
    <row r="211" customFormat="false" ht="15.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t="n">
        <f aca="false">AQ210+50</f>
        <v>10425</v>
      </c>
      <c r="AR211" s="3" t="n">
        <f aca="false">(AQ211)*0.34</f>
        <v>3544.5</v>
      </c>
      <c r="AS211" s="3" t="n">
        <f aca="false">(AQ211)*0.4</f>
        <v>4170</v>
      </c>
      <c r="AT211" s="3" t="n">
        <f aca="false">(AQ211)*0.45</f>
        <v>4691.25</v>
      </c>
      <c r="AU211" s="3" t="n">
        <v>538</v>
      </c>
      <c r="BB211" s="3"/>
      <c r="BC211" s="3"/>
      <c r="BD211" s="3"/>
      <c r="BE211" s="3"/>
      <c r="BF211" s="3"/>
      <c r="BG211" s="3" t="n">
        <f aca="false">BG210+50</f>
        <v>10425</v>
      </c>
      <c r="BH211" s="3" t="n">
        <f aca="false">(BG211)*0.34</f>
        <v>3544.5</v>
      </c>
      <c r="BI211" s="3" t="n">
        <f aca="false">(BG211)*0.4</f>
        <v>4170</v>
      </c>
      <c r="BJ211" s="3" t="n">
        <f aca="false">(BG211)*0.45</f>
        <v>4691.25</v>
      </c>
      <c r="BK211" s="3" t="n">
        <f aca="false">538-((BG211-8790)*0.0765)</f>
        <v>412.9225</v>
      </c>
      <c r="BR211" s="3"/>
      <c r="BS211" s="3"/>
      <c r="BT211" s="3"/>
      <c r="BU211" s="3"/>
      <c r="BV211" s="3"/>
      <c r="BW211" s="3" t="n">
        <f aca="false">BW210+100</f>
        <v>20800</v>
      </c>
      <c r="BX211" s="3" t="n">
        <v>1136</v>
      </c>
      <c r="BY211" s="3" t="n">
        <v>2191</v>
      </c>
      <c r="BZ211" s="3" t="n">
        <f aca="false">279-(BW211-14810)*0.02</f>
        <v>159.2</v>
      </c>
      <c r="CG211" s="3"/>
      <c r="CH211" s="3"/>
      <c r="CI211" s="3"/>
      <c r="CJ211" s="3"/>
      <c r="CK211" s="3"/>
      <c r="CL211" s="3" t="n">
        <f aca="false">CL210+100</f>
        <v>20800</v>
      </c>
      <c r="CM211" s="3" t="n">
        <v>1136</v>
      </c>
      <c r="CN211" s="3" t="n">
        <v>2191</v>
      </c>
      <c r="CO211" s="3" t="n">
        <f aca="false">279-(CL211-8870)*0.02</f>
        <v>40.4</v>
      </c>
    </row>
    <row r="212" customFormat="false" ht="15.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t="n">
        <f aca="false">AQ211+50</f>
        <v>10475</v>
      </c>
      <c r="AR212" s="3" t="n">
        <f aca="false">(AQ212)*0.34</f>
        <v>3561.5</v>
      </c>
      <c r="AS212" s="3" t="n">
        <f aca="false">(AQ212)*0.4</f>
        <v>4190</v>
      </c>
      <c r="AT212" s="3" t="n">
        <f aca="false">(AQ212)*0.45</f>
        <v>4713.75</v>
      </c>
      <c r="AU212" s="3" t="n">
        <v>538</v>
      </c>
      <c r="BB212" s="3"/>
      <c r="BC212" s="3"/>
      <c r="BD212" s="3"/>
      <c r="BE212" s="3"/>
      <c r="BF212" s="3"/>
      <c r="BG212" s="3" t="n">
        <f aca="false">BG211+50</f>
        <v>10475</v>
      </c>
      <c r="BH212" s="3" t="n">
        <f aca="false">(BG212)*0.34</f>
        <v>3561.5</v>
      </c>
      <c r="BI212" s="3" t="n">
        <f aca="false">(BG212)*0.4</f>
        <v>4190</v>
      </c>
      <c r="BJ212" s="3" t="n">
        <f aca="false">(BG212)*0.45</f>
        <v>4713.75</v>
      </c>
      <c r="BK212" s="3" t="n">
        <f aca="false">538-((BG212-8790)*0.0765)</f>
        <v>409.0975</v>
      </c>
      <c r="BR212" s="3"/>
      <c r="BS212" s="3"/>
      <c r="BT212" s="3"/>
      <c r="BU212" s="3"/>
      <c r="BV212" s="3"/>
      <c r="BW212" s="3" t="n">
        <f aca="false">BW211+100</f>
        <v>20900</v>
      </c>
      <c r="BX212" s="3" t="n">
        <v>1136</v>
      </c>
      <c r="BY212" s="3" t="n">
        <v>2191</v>
      </c>
      <c r="BZ212" s="3" t="n">
        <f aca="false">279-(BW212-14810)*0.02</f>
        <v>157.2</v>
      </c>
      <c r="CG212" s="3"/>
      <c r="CH212" s="3"/>
      <c r="CI212" s="3"/>
      <c r="CJ212" s="3"/>
      <c r="CK212" s="3"/>
      <c r="CL212" s="3" t="n">
        <f aca="false">CL211+100</f>
        <v>20900</v>
      </c>
      <c r="CM212" s="3" t="n">
        <v>1136</v>
      </c>
      <c r="CN212" s="3" t="n">
        <v>2191</v>
      </c>
      <c r="CO212" s="3" t="n">
        <f aca="false">279-(CL212-8870)*0.02</f>
        <v>38.4</v>
      </c>
    </row>
    <row r="213" customFormat="false" ht="15.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t="n">
        <f aca="false">AQ212+50</f>
        <v>10525</v>
      </c>
      <c r="AR213" s="3" t="n">
        <f aca="false">(AQ213)*0.34</f>
        <v>3578.5</v>
      </c>
      <c r="AS213" s="3" t="n">
        <f aca="false">(AQ213)*0.4</f>
        <v>4210</v>
      </c>
      <c r="AT213" s="3" t="n">
        <f aca="false">(AQ213)*0.45</f>
        <v>4736.25</v>
      </c>
      <c r="AU213" s="3" t="n">
        <v>538</v>
      </c>
      <c r="BB213" s="3"/>
      <c r="BC213" s="3"/>
      <c r="BD213" s="3"/>
      <c r="BE213" s="3"/>
      <c r="BF213" s="3"/>
      <c r="BG213" s="3" t="n">
        <f aca="false">BG212+50</f>
        <v>10525</v>
      </c>
      <c r="BH213" s="3" t="n">
        <f aca="false">(BG213)*0.34</f>
        <v>3578.5</v>
      </c>
      <c r="BI213" s="3" t="n">
        <f aca="false">(BG213)*0.4</f>
        <v>4210</v>
      </c>
      <c r="BJ213" s="3" t="n">
        <f aca="false">(BG213)*0.45</f>
        <v>4736.25</v>
      </c>
      <c r="BK213" s="3" t="n">
        <f aca="false">538-((BG213-8790)*0.0765)</f>
        <v>405.2725</v>
      </c>
      <c r="BR213" s="3"/>
      <c r="BS213" s="3"/>
      <c r="BT213" s="3"/>
      <c r="BU213" s="3"/>
      <c r="BV213" s="3"/>
      <c r="BW213" s="3" t="n">
        <f aca="false">BW212+100</f>
        <v>21000</v>
      </c>
      <c r="BX213" s="3" t="n">
        <v>1136</v>
      </c>
      <c r="BY213" s="3" t="n">
        <v>2191</v>
      </c>
      <c r="BZ213" s="3" t="n">
        <f aca="false">279-(BW213-14810)*0.02</f>
        <v>155.2</v>
      </c>
      <c r="CG213" s="3"/>
      <c r="CH213" s="3"/>
      <c r="CI213" s="3"/>
      <c r="CJ213" s="3"/>
      <c r="CK213" s="3"/>
      <c r="CL213" s="3" t="n">
        <f aca="false">CL212+100</f>
        <v>21000</v>
      </c>
      <c r="CM213" s="3" t="n">
        <v>1136</v>
      </c>
      <c r="CN213" s="3" t="n">
        <v>2191</v>
      </c>
      <c r="CO213" s="3" t="n">
        <f aca="false">279-(CL213-8870)*0.02</f>
        <v>36.4</v>
      </c>
    </row>
    <row r="214" customFormat="false" ht="15.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t="n">
        <f aca="false">AQ213+50</f>
        <v>10575</v>
      </c>
      <c r="AR214" s="3" t="n">
        <v>3584</v>
      </c>
      <c r="AS214" s="3" t="n">
        <f aca="false">(AQ214)*0.4</f>
        <v>4230</v>
      </c>
      <c r="AT214" s="3" t="n">
        <f aca="false">(AQ214)*0.45</f>
        <v>4758.75</v>
      </c>
      <c r="AU214" s="3" t="n">
        <v>538</v>
      </c>
      <c r="BB214" s="3"/>
      <c r="BC214" s="3"/>
      <c r="BD214" s="3"/>
      <c r="BE214" s="3"/>
      <c r="BF214" s="3"/>
      <c r="BG214" s="3" t="n">
        <f aca="false">BG213+50</f>
        <v>10575</v>
      </c>
      <c r="BH214" s="3" t="n">
        <v>3584</v>
      </c>
      <c r="BI214" s="3" t="n">
        <f aca="false">(BG214)*0.4</f>
        <v>4230</v>
      </c>
      <c r="BJ214" s="3" t="n">
        <f aca="false">(BG214)*0.45</f>
        <v>4758.75</v>
      </c>
      <c r="BK214" s="3" t="n">
        <f aca="false">538-((BG214-8790)*0.0765)</f>
        <v>401.4475</v>
      </c>
      <c r="BR214" s="3"/>
      <c r="BS214" s="3"/>
      <c r="BT214" s="3"/>
      <c r="BU214" s="3"/>
      <c r="BV214" s="3"/>
      <c r="BW214" s="3" t="n">
        <f aca="false">BW213+100</f>
        <v>21100</v>
      </c>
      <c r="BX214" s="3" t="n">
        <v>1136</v>
      </c>
      <c r="BY214" s="3" t="n">
        <v>2191</v>
      </c>
      <c r="BZ214" s="3" t="n">
        <f aca="false">279-(BW214-14810)*0.02</f>
        <v>153.2</v>
      </c>
      <c r="CG214" s="3"/>
      <c r="CH214" s="3"/>
      <c r="CI214" s="3"/>
      <c r="CJ214" s="3"/>
      <c r="CK214" s="3"/>
      <c r="CL214" s="3" t="n">
        <f aca="false">CL213+100</f>
        <v>21100</v>
      </c>
      <c r="CM214" s="3" t="n">
        <v>1136</v>
      </c>
      <c r="CN214" s="3" t="n">
        <v>2191</v>
      </c>
      <c r="CO214" s="3" t="n">
        <f aca="false">279-(CL214-8870)*0.02</f>
        <v>34.4</v>
      </c>
    </row>
    <row r="215" customFormat="false" ht="15.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t="n">
        <f aca="false">AQ214+50</f>
        <v>10625</v>
      </c>
      <c r="AR215" s="3" t="n">
        <v>3584</v>
      </c>
      <c r="AS215" s="3" t="n">
        <f aca="false">(AQ215)*0.4</f>
        <v>4250</v>
      </c>
      <c r="AT215" s="3" t="n">
        <f aca="false">(AQ215)*0.45</f>
        <v>4781.25</v>
      </c>
      <c r="AU215" s="3" t="n">
        <v>538</v>
      </c>
      <c r="BB215" s="3"/>
      <c r="BC215" s="3"/>
      <c r="BD215" s="3"/>
      <c r="BE215" s="3"/>
      <c r="BF215" s="3"/>
      <c r="BG215" s="3" t="n">
        <f aca="false">BG214+50</f>
        <v>10625</v>
      </c>
      <c r="BH215" s="3" t="n">
        <v>3584</v>
      </c>
      <c r="BI215" s="3" t="n">
        <f aca="false">(BG215)*0.4</f>
        <v>4250</v>
      </c>
      <c r="BJ215" s="3" t="n">
        <f aca="false">(BG215)*0.45</f>
        <v>4781.25</v>
      </c>
      <c r="BK215" s="3" t="n">
        <f aca="false">538-((BG215-8790)*0.0765)</f>
        <v>397.6225</v>
      </c>
      <c r="BR215" s="3"/>
      <c r="BS215" s="3"/>
      <c r="BT215" s="3"/>
      <c r="BU215" s="3"/>
      <c r="BV215" s="3"/>
      <c r="BW215" s="3" t="n">
        <f aca="false">BW214+100</f>
        <v>21200</v>
      </c>
      <c r="BX215" s="3" t="n">
        <v>1136</v>
      </c>
      <c r="BY215" s="3" t="n">
        <v>2191</v>
      </c>
      <c r="BZ215" s="3" t="n">
        <f aca="false">279-(BW215-14810)*0.02</f>
        <v>151.2</v>
      </c>
      <c r="CG215" s="3"/>
      <c r="CH215" s="3"/>
      <c r="CI215" s="3"/>
      <c r="CJ215" s="3"/>
      <c r="CK215" s="3"/>
      <c r="CL215" s="3" t="n">
        <f aca="false">CL214+100</f>
        <v>21200</v>
      </c>
      <c r="CM215" s="3" t="n">
        <v>1136</v>
      </c>
      <c r="CN215" s="3" t="n">
        <v>2191</v>
      </c>
      <c r="CO215" s="3" t="n">
        <f aca="false">279-(CL215-8870)*0.02</f>
        <v>32.4</v>
      </c>
    </row>
    <row r="216" customFormat="false" ht="15.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t="n">
        <f aca="false">AQ215+50</f>
        <v>10675</v>
      </c>
      <c r="AR216" s="3" t="n">
        <v>3584</v>
      </c>
      <c r="AS216" s="3" t="n">
        <f aca="false">(AQ216)*0.4</f>
        <v>4270</v>
      </c>
      <c r="AT216" s="3" t="n">
        <f aca="false">(AQ216)*0.45</f>
        <v>4803.75</v>
      </c>
      <c r="AU216" s="3" t="n">
        <v>538</v>
      </c>
      <c r="BB216" s="3"/>
      <c r="BC216" s="3"/>
      <c r="BD216" s="3"/>
      <c r="BE216" s="3"/>
      <c r="BF216" s="3"/>
      <c r="BG216" s="3" t="n">
        <f aca="false">BG215+50</f>
        <v>10675</v>
      </c>
      <c r="BH216" s="3" t="n">
        <v>3584</v>
      </c>
      <c r="BI216" s="3" t="n">
        <f aca="false">(BG216)*0.4</f>
        <v>4270</v>
      </c>
      <c r="BJ216" s="3" t="n">
        <f aca="false">(BG216)*0.45</f>
        <v>4803.75</v>
      </c>
      <c r="BK216" s="3" t="n">
        <f aca="false">538-((BG216-8790)*0.0765)</f>
        <v>393.7975</v>
      </c>
      <c r="BR216" s="3"/>
      <c r="BS216" s="3"/>
      <c r="BT216" s="3"/>
      <c r="BU216" s="3"/>
      <c r="BV216" s="3"/>
      <c r="BW216" s="3" t="n">
        <f aca="false">BW215+100</f>
        <v>21300</v>
      </c>
      <c r="BX216" s="3" t="n">
        <v>1136</v>
      </c>
      <c r="BY216" s="3" t="n">
        <v>2191</v>
      </c>
      <c r="BZ216" s="3" t="n">
        <f aca="false">279-(BW216-14810)*0.02</f>
        <v>149.2</v>
      </c>
      <c r="CG216" s="3"/>
      <c r="CH216" s="3"/>
      <c r="CI216" s="3"/>
      <c r="CJ216" s="3"/>
      <c r="CK216" s="3"/>
      <c r="CL216" s="3" t="n">
        <f aca="false">CL215+100</f>
        <v>21300</v>
      </c>
      <c r="CM216" s="3" t="n">
        <v>1136</v>
      </c>
      <c r="CN216" s="3" t="n">
        <v>2191</v>
      </c>
      <c r="CO216" s="3" t="n">
        <f aca="false">279-(CL216-8870)*0.02</f>
        <v>30.4</v>
      </c>
    </row>
    <row r="217" customFormat="false" ht="15.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t="n">
        <f aca="false">AQ216+50</f>
        <v>10725</v>
      </c>
      <c r="AR217" s="3" t="n">
        <v>3584</v>
      </c>
      <c r="AS217" s="3" t="n">
        <f aca="false">(AQ217)*0.4</f>
        <v>4290</v>
      </c>
      <c r="AT217" s="3" t="n">
        <f aca="false">(AQ217)*0.45</f>
        <v>4826.25</v>
      </c>
      <c r="AU217" s="3" t="n">
        <v>538</v>
      </c>
      <c r="BB217" s="3"/>
      <c r="BC217" s="3"/>
      <c r="BD217" s="3"/>
      <c r="BE217" s="3"/>
      <c r="BF217" s="3"/>
      <c r="BG217" s="3" t="n">
        <f aca="false">BG216+50</f>
        <v>10725</v>
      </c>
      <c r="BH217" s="3" t="n">
        <v>3584</v>
      </c>
      <c r="BI217" s="3" t="n">
        <f aca="false">(BG217)*0.4</f>
        <v>4290</v>
      </c>
      <c r="BJ217" s="3" t="n">
        <f aca="false">(BG217)*0.45</f>
        <v>4826.25</v>
      </c>
      <c r="BK217" s="3" t="n">
        <f aca="false">538-((BG217-8790)*0.0765)</f>
        <v>389.9725</v>
      </c>
      <c r="BR217" s="3"/>
      <c r="BS217" s="3"/>
      <c r="BT217" s="3"/>
      <c r="BU217" s="3"/>
      <c r="BV217" s="3"/>
      <c r="BW217" s="3" t="n">
        <f aca="false">BW216+100</f>
        <v>21400</v>
      </c>
      <c r="BX217" s="3" t="n">
        <v>1136</v>
      </c>
      <c r="BY217" s="3" t="n">
        <v>2191</v>
      </c>
      <c r="BZ217" s="3" t="n">
        <f aca="false">279-(BW217-14810)*0.02</f>
        <v>147.2</v>
      </c>
      <c r="CG217" s="3"/>
      <c r="CH217" s="3"/>
      <c r="CI217" s="3"/>
      <c r="CJ217" s="3"/>
      <c r="CK217" s="3"/>
      <c r="CL217" s="3" t="n">
        <f aca="false">CL216+100</f>
        <v>21400</v>
      </c>
      <c r="CM217" s="3" t="n">
        <v>1136</v>
      </c>
      <c r="CN217" s="3" t="n">
        <v>2191</v>
      </c>
      <c r="CO217" s="3" t="n">
        <f aca="false">279-(CL217-8870)*0.02</f>
        <v>28.4</v>
      </c>
    </row>
    <row r="218" customFormat="false" ht="15.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t="n">
        <f aca="false">AQ217+50</f>
        <v>10775</v>
      </c>
      <c r="AR218" s="3" t="n">
        <v>3584</v>
      </c>
      <c r="AS218" s="3" t="n">
        <f aca="false">(AQ218)*0.4</f>
        <v>4310</v>
      </c>
      <c r="AT218" s="3" t="n">
        <f aca="false">(AQ218)*0.45</f>
        <v>4848.75</v>
      </c>
      <c r="AU218" s="3" t="n">
        <v>538</v>
      </c>
      <c r="BB218" s="3"/>
      <c r="BC218" s="3"/>
      <c r="BD218" s="3"/>
      <c r="BE218" s="3"/>
      <c r="BF218" s="3"/>
      <c r="BG218" s="3" t="n">
        <f aca="false">BG217+50</f>
        <v>10775</v>
      </c>
      <c r="BH218" s="3" t="n">
        <v>3584</v>
      </c>
      <c r="BI218" s="3" t="n">
        <f aca="false">(BG218)*0.4</f>
        <v>4310</v>
      </c>
      <c r="BJ218" s="3" t="n">
        <f aca="false">(BG218)*0.45</f>
        <v>4848.75</v>
      </c>
      <c r="BK218" s="3" t="n">
        <f aca="false">538-((BG218-8790)*0.0765)</f>
        <v>386.1475</v>
      </c>
      <c r="BR218" s="3"/>
      <c r="BS218" s="3"/>
      <c r="BT218" s="3"/>
      <c r="BU218" s="3"/>
      <c r="BV218" s="3"/>
      <c r="BW218" s="3" t="n">
        <f aca="false">BW217+100</f>
        <v>21500</v>
      </c>
      <c r="BX218" s="3" t="n">
        <v>1136</v>
      </c>
      <c r="BY218" s="3" t="n">
        <v>2191</v>
      </c>
      <c r="BZ218" s="3" t="n">
        <f aca="false">279-(BW218-14810)*0.02</f>
        <v>145.2</v>
      </c>
      <c r="CG218" s="3"/>
      <c r="CH218" s="3"/>
      <c r="CI218" s="3"/>
      <c r="CJ218" s="3"/>
      <c r="CK218" s="3"/>
      <c r="CL218" s="3" t="n">
        <f aca="false">CL217+100</f>
        <v>21500</v>
      </c>
      <c r="CM218" s="3" t="n">
        <v>1136</v>
      </c>
      <c r="CN218" s="3" t="n">
        <v>2191</v>
      </c>
      <c r="CO218" s="3" t="n">
        <f aca="false">279-(CL218-8870)*0.02</f>
        <v>26.4</v>
      </c>
    </row>
    <row r="219" customFormat="false" ht="15.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t="s">
        <v>78</v>
      </c>
      <c r="AQ219" s="3" t="n">
        <f aca="false">AQ218+50</f>
        <v>10825</v>
      </c>
      <c r="AR219" s="3" t="n">
        <v>3584</v>
      </c>
      <c r="AS219" s="3" t="n">
        <f aca="false">(AQ219)*0.4</f>
        <v>4330</v>
      </c>
      <c r="AT219" s="3" t="n">
        <f aca="false">(AQ219)*0.45</f>
        <v>4871.25</v>
      </c>
      <c r="AU219" s="3" t="n">
        <v>538</v>
      </c>
      <c r="BB219" s="3"/>
      <c r="BC219" s="3"/>
      <c r="BD219" s="3"/>
      <c r="BE219" s="3"/>
      <c r="BF219" s="3"/>
      <c r="BG219" s="3" t="n">
        <f aca="false">BG218+50</f>
        <v>10825</v>
      </c>
      <c r="BH219" s="3" t="n">
        <v>3584</v>
      </c>
      <c r="BI219" s="3" t="n">
        <f aca="false">(BG219)*0.4</f>
        <v>4330</v>
      </c>
      <c r="BJ219" s="3" t="n">
        <f aca="false">(BG219)*0.45</f>
        <v>4871.25</v>
      </c>
      <c r="BK219" s="3" t="n">
        <f aca="false">538-((BG219-8790)*0.0765)</f>
        <v>382.3225</v>
      </c>
      <c r="BR219" s="3"/>
      <c r="BS219" s="3"/>
      <c r="BT219" s="3"/>
      <c r="BU219" s="3"/>
      <c r="BV219" s="3"/>
      <c r="BW219" s="3" t="n">
        <f aca="false">BW218+100</f>
        <v>21600</v>
      </c>
      <c r="BX219" s="3" t="n">
        <v>1136</v>
      </c>
      <c r="BY219" s="3" t="n">
        <v>2191</v>
      </c>
      <c r="BZ219" s="3" t="n">
        <f aca="false">279-(BW219-14810)*0.02</f>
        <v>143.2</v>
      </c>
      <c r="CG219" s="3"/>
      <c r="CH219" s="3"/>
      <c r="CI219" s="3"/>
      <c r="CJ219" s="3"/>
      <c r="CK219" s="3"/>
      <c r="CL219" s="3" t="n">
        <f aca="false">CL218+100</f>
        <v>21600</v>
      </c>
      <c r="CM219" s="3" t="n">
        <v>1136</v>
      </c>
      <c r="CN219" s="3" t="n">
        <v>2191</v>
      </c>
      <c r="CO219" s="3" t="n">
        <f aca="false">279-(CL219-8870)*0.02</f>
        <v>24.4</v>
      </c>
    </row>
    <row r="220" customFormat="false" ht="15.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t="n">
        <f aca="false">AQ219+50</f>
        <v>10875</v>
      </c>
      <c r="AR220" s="3" t="n">
        <v>3584</v>
      </c>
      <c r="AS220" s="3" t="n">
        <f aca="false">(AQ220)*0.4</f>
        <v>4350</v>
      </c>
      <c r="AT220" s="3" t="n">
        <f aca="false">(AQ220)*0.45</f>
        <v>4893.75</v>
      </c>
      <c r="AU220" s="3" t="n">
        <v>538</v>
      </c>
      <c r="BB220" s="3"/>
      <c r="BC220" s="3"/>
      <c r="BD220" s="3"/>
      <c r="BE220" s="3"/>
      <c r="BF220" s="3"/>
      <c r="BG220" s="3" t="n">
        <f aca="false">BG219+50</f>
        <v>10875</v>
      </c>
      <c r="BH220" s="3" t="n">
        <v>3584</v>
      </c>
      <c r="BI220" s="3" t="n">
        <f aca="false">(BG220)*0.4</f>
        <v>4350</v>
      </c>
      <c r="BJ220" s="3" t="n">
        <f aca="false">(BG220)*0.45</f>
        <v>4893.75</v>
      </c>
      <c r="BK220" s="3" t="n">
        <f aca="false">538-((BG220-8790)*0.0765)</f>
        <v>378.4975</v>
      </c>
      <c r="BR220" s="3"/>
      <c r="BS220" s="3"/>
      <c r="BT220" s="3"/>
      <c r="BU220" s="3"/>
      <c r="BV220" s="3"/>
      <c r="BW220" s="3" t="n">
        <f aca="false">BW219+100</f>
        <v>21700</v>
      </c>
      <c r="BX220" s="3" t="n">
        <v>1136</v>
      </c>
      <c r="BY220" s="3" t="n">
        <v>2191</v>
      </c>
      <c r="BZ220" s="3" t="n">
        <f aca="false">279-(BW220-14810)*0.02</f>
        <v>141.2</v>
      </c>
      <c r="CG220" s="3"/>
      <c r="CH220" s="3"/>
      <c r="CI220" s="3"/>
      <c r="CJ220" s="3"/>
      <c r="CK220" s="3"/>
      <c r="CL220" s="3" t="n">
        <f aca="false">CL219+100</f>
        <v>21700</v>
      </c>
      <c r="CM220" s="3" t="n">
        <v>1136</v>
      </c>
      <c r="CN220" s="3" t="n">
        <v>2191</v>
      </c>
      <c r="CO220" s="3" t="n">
        <f aca="false">279-(CL220-8870)*0.02</f>
        <v>22.4</v>
      </c>
    </row>
    <row r="221" customFormat="false" ht="15.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t="n">
        <f aca="false">AQ220+50</f>
        <v>10925</v>
      </c>
      <c r="AR221" s="3" t="n">
        <v>3584</v>
      </c>
      <c r="AS221" s="3" t="n">
        <f aca="false">(AQ221)*0.4</f>
        <v>4370</v>
      </c>
      <c r="AT221" s="3" t="n">
        <f aca="false">(AQ221)*0.45</f>
        <v>4916.25</v>
      </c>
      <c r="AU221" s="3" t="n">
        <v>538</v>
      </c>
      <c r="BB221" s="3"/>
      <c r="BC221" s="3"/>
      <c r="BD221" s="3"/>
      <c r="BE221" s="3"/>
      <c r="BF221" s="3"/>
      <c r="BG221" s="3" t="n">
        <f aca="false">BG220+50</f>
        <v>10925</v>
      </c>
      <c r="BH221" s="3" t="n">
        <v>3584</v>
      </c>
      <c r="BI221" s="3" t="n">
        <f aca="false">(BG221)*0.4</f>
        <v>4370</v>
      </c>
      <c r="BJ221" s="3" t="n">
        <f aca="false">(BG221)*0.45</f>
        <v>4916.25</v>
      </c>
      <c r="BK221" s="3" t="n">
        <f aca="false">538-((BG221-8790)*0.0765)</f>
        <v>374.6725</v>
      </c>
      <c r="BR221" s="3"/>
      <c r="BS221" s="3"/>
      <c r="BT221" s="3"/>
      <c r="BU221" s="3"/>
      <c r="BV221" s="3"/>
      <c r="BW221" s="3" t="n">
        <f aca="false">BW220+100</f>
        <v>21800</v>
      </c>
      <c r="BX221" s="3" t="n">
        <v>1136</v>
      </c>
      <c r="BY221" s="3" t="n">
        <v>2191</v>
      </c>
      <c r="BZ221" s="3" t="n">
        <f aca="false">279-(BW221-14810)*0.02</f>
        <v>139.2</v>
      </c>
      <c r="CG221" s="3"/>
      <c r="CH221" s="3"/>
      <c r="CI221" s="3"/>
      <c r="CJ221" s="3"/>
      <c r="CK221" s="3"/>
      <c r="CL221" s="3" t="n">
        <f aca="false">CL220+100</f>
        <v>21800</v>
      </c>
      <c r="CM221" s="3" t="n">
        <v>1136</v>
      </c>
      <c r="CN221" s="3" t="n">
        <v>2191</v>
      </c>
      <c r="CO221" s="3" t="n">
        <f aca="false">279-(CL221-8870)*0.02</f>
        <v>20.4</v>
      </c>
    </row>
    <row r="222" customFormat="false" ht="15.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t="n">
        <f aca="false">AQ221+50</f>
        <v>10975</v>
      </c>
      <c r="AR222" s="3" t="n">
        <v>3584</v>
      </c>
      <c r="AS222" s="3" t="n">
        <f aca="false">(AQ222)*0.4</f>
        <v>4390</v>
      </c>
      <c r="AT222" s="3" t="n">
        <f aca="false">(AQ222)*0.45</f>
        <v>4938.75</v>
      </c>
      <c r="AU222" s="3" t="n">
        <v>538</v>
      </c>
      <c r="BB222" s="3"/>
      <c r="BC222" s="3"/>
      <c r="BD222" s="3"/>
      <c r="BE222" s="3"/>
      <c r="BF222" s="3"/>
      <c r="BG222" s="3" t="n">
        <f aca="false">BG221+50</f>
        <v>10975</v>
      </c>
      <c r="BH222" s="3" t="n">
        <v>3584</v>
      </c>
      <c r="BI222" s="3" t="n">
        <f aca="false">(BG222)*0.4</f>
        <v>4390</v>
      </c>
      <c r="BJ222" s="3" t="n">
        <f aca="false">(BG222)*0.45</f>
        <v>4938.75</v>
      </c>
      <c r="BK222" s="3" t="n">
        <f aca="false">538-((BG222-8790)*0.0765)</f>
        <v>370.8475</v>
      </c>
      <c r="BR222" s="3"/>
      <c r="BS222" s="3"/>
      <c r="BT222" s="3"/>
      <c r="BU222" s="3"/>
      <c r="BV222" s="3"/>
      <c r="BW222" s="3" t="n">
        <f aca="false">BW221+100</f>
        <v>21900</v>
      </c>
      <c r="BX222" s="3" t="n">
        <v>1136</v>
      </c>
      <c r="BY222" s="3" t="n">
        <v>2191</v>
      </c>
      <c r="BZ222" s="3" t="n">
        <f aca="false">279-(BW222-14810)*0.02</f>
        <v>137.2</v>
      </c>
      <c r="CG222" s="3"/>
      <c r="CH222" s="3"/>
      <c r="CI222" s="3"/>
      <c r="CJ222" s="3"/>
      <c r="CK222" s="3"/>
      <c r="CL222" s="3" t="n">
        <f aca="false">CL221+100</f>
        <v>21900</v>
      </c>
      <c r="CM222" s="3" t="n">
        <v>1136</v>
      </c>
      <c r="CN222" s="3" t="n">
        <v>2191</v>
      </c>
      <c r="CO222" s="3" t="n">
        <f aca="false">279-(CL222-8870)*0.02</f>
        <v>18.4</v>
      </c>
    </row>
    <row r="223" customFormat="false" ht="15.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t="n">
        <f aca="false">AQ222+50</f>
        <v>11025</v>
      </c>
      <c r="AR223" s="3" t="n">
        <v>3584</v>
      </c>
      <c r="AS223" s="3" t="n">
        <f aca="false">(AQ223)*0.4</f>
        <v>4410</v>
      </c>
      <c r="AT223" s="3" t="n">
        <f aca="false">(AQ223)*0.45</f>
        <v>4961.25</v>
      </c>
      <c r="AU223" s="3" t="n">
        <v>538</v>
      </c>
      <c r="BB223" s="3"/>
      <c r="BC223" s="3"/>
      <c r="BD223" s="3"/>
      <c r="BE223" s="3"/>
      <c r="BF223" s="3"/>
      <c r="BG223" s="3" t="n">
        <f aca="false">BG222+50</f>
        <v>11025</v>
      </c>
      <c r="BH223" s="3" t="n">
        <v>3584</v>
      </c>
      <c r="BI223" s="3" t="n">
        <f aca="false">(BG223)*0.4</f>
        <v>4410</v>
      </c>
      <c r="BJ223" s="3" t="n">
        <f aca="false">(BG223)*0.45</f>
        <v>4961.25</v>
      </c>
      <c r="BK223" s="3" t="n">
        <f aca="false">538-((BG223-8790)*0.0765)</f>
        <v>367.0225</v>
      </c>
      <c r="BR223" s="3"/>
      <c r="BS223" s="3"/>
      <c r="BT223" s="3"/>
      <c r="BU223" s="3"/>
      <c r="BV223" s="3"/>
      <c r="BW223" s="3" t="n">
        <f aca="false">BW222+100</f>
        <v>22000</v>
      </c>
      <c r="BX223" s="3" t="n">
        <v>1136</v>
      </c>
      <c r="BY223" s="3" t="n">
        <v>2191</v>
      </c>
      <c r="BZ223" s="3" t="n">
        <f aca="false">279-(BW223-14810)*0.02</f>
        <v>135.2</v>
      </c>
      <c r="CG223" s="3"/>
      <c r="CH223" s="3"/>
      <c r="CI223" s="3"/>
      <c r="CJ223" s="3"/>
      <c r="CK223" s="3"/>
      <c r="CL223" s="3" t="n">
        <f aca="false">CL222+100</f>
        <v>22000</v>
      </c>
      <c r="CM223" s="3" t="n">
        <v>1136</v>
      </c>
      <c r="CN223" s="3" t="n">
        <v>2191</v>
      </c>
      <c r="CO223" s="3" t="n">
        <f aca="false">279-(CL223-8870)*0.02</f>
        <v>16.4</v>
      </c>
    </row>
    <row r="224" customFormat="false" ht="15.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t="n">
        <f aca="false">AQ223+50</f>
        <v>11075</v>
      </c>
      <c r="AR224" s="3" t="n">
        <v>3584</v>
      </c>
      <c r="AS224" s="3" t="n">
        <f aca="false">(AQ224)*0.4</f>
        <v>4430</v>
      </c>
      <c r="AT224" s="3" t="n">
        <f aca="false">(AQ224)*0.45</f>
        <v>4983.75</v>
      </c>
      <c r="AU224" s="3" t="n">
        <v>538</v>
      </c>
      <c r="BB224" s="3"/>
      <c r="BC224" s="3"/>
      <c r="BD224" s="3"/>
      <c r="BE224" s="3"/>
      <c r="BF224" s="3"/>
      <c r="BG224" s="3" t="n">
        <f aca="false">BG223+50</f>
        <v>11075</v>
      </c>
      <c r="BH224" s="3" t="n">
        <v>3584</v>
      </c>
      <c r="BI224" s="3" t="n">
        <f aca="false">(BG224)*0.4</f>
        <v>4430</v>
      </c>
      <c r="BJ224" s="3" t="n">
        <f aca="false">(BG224)*0.45</f>
        <v>4983.75</v>
      </c>
      <c r="BK224" s="3" t="n">
        <f aca="false">538-((BG224-8790)*0.0765)</f>
        <v>363.1975</v>
      </c>
      <c r="BR224" s="3"/>
      <c r="BS224" s="3"/>
      <c r="BT224" s="3"/>
      <c r="BU224" s="3"/>
      <c r="BV224" s="3"/>
      <c r="BW224" s="3" t="n">
        <f aca="false">BW223+100</f>
        <v>22100</v>
      </c>
      <c r="BX224" s="3" t="n">
        <v>1136</v>
      </c>
      <c r="BY224" s="3" t="n">
        <v>2191</v>
      </c>
      <c r="BZ224" s="3" t="n">
        <f aca="false">279-(BW224-14810)*0.02</f>
        <v>133.2</v>
      </c>
      <c r="CG224" s="3"/>
      <c r="CH224" s="3"/>
      <c r="CI224" s="3"/>
      <c r="CJ224" s="3"/>
      <c r="CK224" s="3"/>
      <c r="CL224" s="3" t="n">
        <f aca="false">CL223+100</f>
        <v>22100</v>
      </c>
      <c r="CM224" s="3" t="n">
        <v>1136</v>
      </c>
      <c r="CN224" s="3" t="n">
        <v>2191</v>
      </c>
      <c r="CO224" s="3" t="n">
        <f aca="false">279-(CL224-8870)*0.02</f>
        <v>14.4</v>
      </c>
    </row>
    <row r="225" customFormat="false" ht="15.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t="n">
        <f aca="false">AQ224+50</f>
        <v>11125</v>
      </c>
      <c r="AR225" s="3" t="n">
        <v>3584</v>
      </c>
      <c r="AS225" s="3" t="n">
        <f aca="false">(AQ225)*0.4</f>
        <v>4450</v>
      </c>
      <c r="AT225" s="3" t="n">
        <f aca="false">(AQ225)*0.45</f>
        <v>5006.25</v>
      </c>
      <c r="AU225" s="3" t="n">
        <v>538</v>
      </c>
      <c r="BB225" s="3"/>
      <c r="BC225" s="3"/>
      <c r="BD225" s="3"/>
      <c r="BE225" s="3"/>
      <c r="BF225" s="3"/>
      <c r="BG225" s="3" t="n">
        <f aca="false">BG224+50</f>
        <v>11125</v>
      </c>
      <c r="BH225" s="3" t="n">
        <v>3584</v>
      </c>
      <c r="BI225" s="3" t="n">
        <f aca="false">(BG225)*0.4</f>
        <v>4450</v>
      </c>
      <c r="BJ225" s="3" t="n">
        <f aca="false">(BG225)*0.45</f>
        <v>5006.25</v>
      </c>
      <c r="BK225" s="3" t="n">
        <f aca="false">538-((BG225-8790)*0.0765)</f>
        <v>359.3725</v>
      </c>
      <c r="BR225" s="3"/>
      <c r="BS225" s="3"/>
      <c r="BT225" s="3"/>
      <c r="BU225" s="3"/>
      <c r="BV225" s="3"/>
      <c r="BW225" s="3" t="n">
        <f aca="false">BW224+100</f>
        <v>22200</v>
      </c>
      <c r="BX225" s="3" t="n">
        <v>1136</v>
      </c>
      <c r="BY225" s="3" t="n">
        <v>2191</v>
      </c>
      <c r="BZ225" s="3" t="n">
        <f aca="false">279-(BW225-14810)*0.02</f>
        <v>131.2</v>
      </c>
      <c r="CG225" s="3"/>
      <c r="CH225" s="3"/>
      <c r="CI225" s="3"/>
      <c r="CJ225" s="3"/>
      <c r="CK225" s="3"/>
      <c r="CL225" s="3" t="n">
        <f aca="false">CL224+100</f>
        <v>22200</v>
      </c>
      <c r="CM225" s="3" t="n">
        <v>1136</v>
      </c>
      <c r="CN225" s="3" t="n">
        <v>2191</v>
      </c>
      <c r="CO225" s="3" t="n">
        <f aca="false">279-(CL225-8870)*0.02</f>
        <v>12.4</v>
      </c>
    </row>
    <row r="226" customFormat="false" ht="15.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t="n">
        <f aca="false">AQ225+50</f>
        <v>11175</v>
      </c>
      <c r="AR226" s="3" t="n">
        <v>3584</v>
      </c>
      <c r="AS226" s="3" t="n">
        <f aca="false">(AQ226)*0.4</f>
        <v>4470</v>
      </c>
      <c r="AT226" s="3" t="n">
        <f aca="false">(AQ226)*0.45</f>
        <v>5028.75</v>
      </c>
      <c r="AU226" s="3" t="n">
        <v>538</v>
      </c>
      <c r="BB226" s="3"/>
      <c r="BC226" s="3"/>
      <c r="BD226" s="3"/>
      <c r="BE226" s="3"/>
      <c r="BF226" s="3"/>
      <c r="BG226" s="3" t="n">
        <f aca="false">BG225+50</f>
        <v>11175</v>
      </c>
      <c r="BH226" s="3" t="n">
        <v>3584</v>
      </c>
      <c r="BI226" s="3" t="n">
        <f aca="false">(BG226)*0.4</f>
        <v>4470</v>
      </c>
      <c r="BJ226" s="3" t="n">
        <f aca="false">(BG226)*0.45</f>
        <v>5028.75</v>
      </c>
      <c r="BK226" s="3" t="n">
        <f aca="false">538-((BG226-8790)*0.0765)</f>
        <v>355.5475</v>
      </c>
      <c r="BR226" s="3"/>
      <c r="BS226" s="3"/>
      <c r="BT226" s="3"/>
      <c r="BU226" s="3"/>
      <c r="BV226" s="3"/>
      <c r="BW226" s="3" t="n">
        <f aca="false">BW225+100</f>
        <v>22300</v>
      </c>
      <c r="BX226" s="3" t="n">
        <v>1136</v>
      </c>
      <c r="BY226" s="3" t="n">
        <v>2191</v>
      </c>
      <c r="BZ226" s="3" t="n">
        <f aca="false">279-(BW226-14810)*0.02</f>
        <v>129.2</v>
      </c>
      <c r="CG226" s="3"/>
      <c r="CH226" s="3"/>
      <c r="CI226" s="3"/>
      <c r="CJ226" s="3"/>
      <c r="CK226" s="3"/>
      <c r="CL226" s="3" t="n">
        <f aca="false">CL225+100</f>
        <v>22300</v>
      </c>
      <c r="CM226" s="3" t="n">
        <v>1136</v>
      </c>
      <c r="CN226" s="3" t="n">
        <v>2191</v>
      </c>
      <c r="CO226" s="3" t="n">
        <f aca="false">279-(CL226-8870)*0.02</f>
        <v>10.4</v>
      </c>
    </row>
    <row r="227" customFormat="false" ht="15.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t="n">
        <f aca="false">AQ226+50</f>
        <v>11225</v>
      </c>
      <c r="AR227" s="3" t="n">
        <v>3584</v>
      </c>
      <c r="AS227" s="3" t="n">
        <f aca="false">(AQ227)*0.4</f>
        <v>4490</v>
      </c>
      <c r="AT227" s="3" t="n">
        <f aca="false">(AQ227)*0.45</f>
        <v>5051.25</v>
      </c>
      <c r="AU227" s="3" t="n">
        <v>538</v>
      </c>
      <c r="BB227" s="3"/>
      <c r="BC227" s="3"/>
      <c r="BD227" s="3"/>
      <c r="BE227" s="3"/>
      <c r="BF227" s="3"/>
      <c r="BG227" s="3" t="n">
        <f aca="false">BG226+50</f>
        <v>11225</v>
      </c>
      <c r="BH227" s="3" t="n">
        <v>3584</v>
      </c>
      <c r="BI227" s="3" t="n">
        <f aca="false">(BG227)*0.4</f>
        <v>4490</v>
      </c>
      <c r="BJ227" s="3" t="n">
        <f aca="false">(BG227)*0.45</f>
        <v>5051.25</v>
      </c>
      <c r="BK227" s="3" t="n">
        <f aca="false">538-((BG227-8790)*0.0765)</f>
        <v>351.7225</v>
      </c>
      <c r="BR227" s="3"/>
      <c r="BS227" s="3"/>
      <c r="BT227" s="3"/>
      <c r="BU227" s="3"/>
      <c r="BV227" s="3"/>
      <c r="BW227" s="3" t="n">
        <f aca="false">BW226+100</f>
        <v>22400</v>
      </c>
      <c r="BX227" s="3" t="n">
        <v>1136</v>
      </c>
      <c r="BY227" s="3" t="n">
        <v>2191</v>
      </c>
      <c r="BZ227" s="3" t="n">
        <f aca="false">279-(BW227-14810)*0.02</f>
        <v>127.2</v>
      </c>
      <c r="CG227" s="3"/>
      <c r="CH227" s="3"/>
      <c r="CI227" s="3"/>
      <c r="CJ227" s="3"/>
      <c r="CK227" s="3"/>
      <c r="CL227" s="3" t="n">
        <f aca="false">CL226+100</f>
        <v>22400</v>
      </c>
      <c r="CM227" s="3" t="n">
        <v>1136</v>
      </c>
      <c r="CN227" s="3" t="n">
        <v>2191</v>
      </c>
      <c r="CO227" s="3" t="n">
        <f aca="false">279-(CL227-8870)*0.02</f>
        <v>8.39999999999998</v>
      </c>
    </row>
    <row r="228" customFormat="false" ht="15.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t="n">
        <f aca="false">AQ227+50</f>
        <v>11275</v>
      </c>
      <c r="AR228" s="3" t="n">
        <v>3584</v>
      </c>
      <c r="AS228" s="3" t="n">
        <f aca="false">(AQ228)*0.4</f>
        <v>4510</v>
      </c>
      <c r="AT228" s="3" t="n">
        <f aca="false">(AQ228)*0.45</f>
        <v>5073.75</v>
      </c>
      <c r="AU228" s="3" t="n">
        <v>538</v>
      </c>
      <c r="BB228" s="3"/>
      <c r="BC228" s="3"/>
      <c r="BD228" s="3"/>
      <c r="BE228" s="3"/>
      <c r="BF228" s="3"/>
      <c r="BG228" s="3" t="n">
        <f aca="false">BG227+50</f>
        <v>11275</v>
      </c>
      <c r="BH228" s="3" t="n">
        <v>3584</v>
      </c>
      <c r="BI228" s="3" t="n">
        <f aca="false">(BG228)*0.4</f>
        <v>4510</v>
      </c>
      <c r="BJ228" s="3" t="n">
        <f aca="false">(BG228)*0.45</f>
        <v>5073.75</v>
      </c>
      <c r="BK228" s="3" t="n">
        <f aca="false">538-((BG228-8790)*0.0765)</f>
        <v>347.8975</v>
      </c>
      <c r="BR228" s="3"/>
      <c r="BS228" s="3"/>
      <c r="BT228" s="3"/>
      <c r="BU228" s="3"/>
      <c r="BV228" s="3"/>
      <c r="BW228" s="3" t="n">
        <f aca="false">BW227+100</f>
        <v>22500</v>
      </c>
      <c r="BX228" s="3" t="n">
        <v>1136</v>
      </c>
      <c r="BY228" s="3" t="n">
        <v>2191</v>
      </c>
      <c r="BZ228" s="3" t="n">
        <f aca="false">279-(BW228-14810)*0.02</f>
        <v>125.2</v>
      </c>
      <c r="CG228" s="3"/>
      <c r="CH228" s="3"/>
      <c r="CI228" s="3"/>
      <c r="CJ228" s="3"/>
      <c r="CK228" s="3"/>
      <c r="CL228" s="3" t="n">
        <f aca="false">CL227+100</f>
        <v>22500</v>
      </c>
      <c r="CM228" s="3" t="n">
        <v>1136</v>
      </c>
      <c r="CN228" s="3" t="n">
        <v>2191</v>
      </c>
      <c r="CO228" s="3" t="n">
        <f aca="false">279-(CL228-8870)*0.02</f>
        <v>6.39999999999998</v>
      </c>
    </row>
    <row r="229" customFormat="false" ht="15.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t="n">
        <v>11325</v>
      </c>
      <c r="AR229" s="3" t="n">
        <v>3584</v>
      </c>
      <c r="AS229" s="3" t="n">
        <f aca="false">(AQ229)*0.4</f>
        <v>4530</v>
      </c>
      <c r="AT229" s="3" t="n">
        <f aca="false">(AQ229)*0.45</f>
        <v>5096.25</v>
      </c>
      <c r="AU229" s="3" t="n">
        <v>538</v>
      </c>
      <c r="BB229" s="3"/>
      <c r="BC229" s="3"/>
      <c r="BD229" s="3"/>
      <c r="BE229" s="3"/>
      <c r="BF229" s="3"/>
      <c r="BG229" s="3" t="n">
        <v>11325</v>
      </c>
      <c r="BH229" s="3" t="n">
        <v>3584</v>
      </c>
      <c r="BI229" s="3" t="n">
        <f aca="false">(BG229)*0.4</f>
        <v>4530</v>
      </c>
      <c r="BJ229" s="3" t="n">
        <f aca="false">(BG229)*0.45</f>
        <v>5096.25</v>
      </c>
      <c r="BK229" s="3" t="n">
        <f aca="false">538-((BG229-8790)*0.0765)</f>
        <v>344.0725</v>
      </c>
      <c r="BR229" s="3"/>
      <c r="BS229" s="3"/>
      <c r="BT229" s="3"/>
      <c r="BU229" s="3"/>
      <c r="BV229" s="3"/>
      <c r="BW229" s="3" t="n">
        <f aca="false">BW228+100</f>
        <v>22600</v>
      </c>
      <c r="BX229" s="3" t="n">
        <v>1136</v>
      </c>
      <c r="BY229" s="3" t="n">
        <v>2191</v>
      </c>
      <c r="BZ229" s="3" t="n">
        <f aca="false">279-(BW229-14810)*0.02</f>
        <v>123.2</v>
      </c>
      <c r="CG229" s="3"/>
      <c r="CH229" s="3"/>
      <c r="CI229" s="3"/>
      <c r="CJ229" s="3"/>
      <c r="CK229" s="3"/>
      <c r="CL229" s="3" t="n">
        <f aca="false">CL228+100</f>
        <v>22600</v>
      </c>
      <c r="CM229" s="3" t="n">
        <v>1136</v>
      </c>
      <c r="CN229" s="3" t="n">
        <v>2191</v>
      </c>
      <c r="CO229" s="3" t="n">
        <f aca="false">279-(CL229-8870)*0.02</f>
        <v>4.39999999999998</v>
      </c>
    </row>
    <row r="230" customFormat="false" ht="15.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t="n">
        <f aca="false">AQ229+50</f>
        <v>11375</v>
      </c>
      <c r="AR230" s="3" t="n">
        <v>3584</v>
      </c>
      <c r="AS230" s="3" t="n">
        <f aca="false">(AQ230)*0.4</f>
        <v>4550</v>
      </c>
      <c r="AT230" s="3" t="n">
        <f aca="false">(AQ230)*0.45</f>
        <v>5118.75</v>
      </c>
      <c r="AU230" s="3" t="n">
        <v>538</v>
      </c>
      <c r="BB230" s="3"/>
      <c r="BC230" s="3"/>
      <c r="BD230" s="3"/>
      <c r="BE230" s="3"/>
      <c r="BF230" s="3"/>
      <c r="BG230" s="3" t="n">
        <f aca="false">BG229+50</f>
        <v>11375</v>
      </c>
      <c r="BH230" s="3" t="n">
        <v>3584</v>
      </c>
      <c r="BI230" s="3" t="n">
        <f aca="false">(BG230)*0.4</f>
        <v>4550</v>
      </c>
      <c r="BJ230" s="3" t="n">
        <f aca="false">(BG230)*0.45</f>
        <v>5118.75</v>
      </c>
      <c r="BK230" s="3" t="n">
        <f aca="false">538-((BG230-8790)*0.0765)</f>
        <v>340.2475</v>
      </c>
      <c r="BR230" s="3"/>
      <c r="BS230" s="3"/>
      <c r="BT230" s="3"/>
      <c r="BU230" s="3"/>
      <c r="BV230" s="3"/>
      <c r="BW230" s="3" t="n">
        <f aca="false">BW229+100</f>
        <v>22700</v>
      </c>
      <c r="BX230" s="3" t="n">
        <v>1136</v>
      </c>
      <c r="BY230" s="3" t="n">
        <v>2191</v>
      </c>
      <c r="BZ230" s="3" t="n">
        <f aca="false">279-(BW230-14810)*0.02</f>
        <v>121.2</v>
      </c>
      <c r="CG230" s="3"/>
      <c r="CH230" s="3"/>
      <c r="CI230" s="3"/>
      <c r="CJ230" s="3"/>
      <c r="CK230" s="3"/>
      <c r="CL230" s="3" t="n">
        <f aca="false">CL229+100</f>
        <v>22700</v>
      </c>
      <c r="CM230" s="3" t="n">
        <v>1136</v>
      </c>
      <c r="CN230" s="3" t="n">
        <v>2191</v>
      </c>
      <c r="CO230" s="3" t="n">
        <f aca="false">279-(CL230-8870)*0.02</f>
        <v>2.39999999999998</v>
      </c>
    </row>
    <row r="231" customFormat="false" ht="15.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t="n">
        <f aca="false">AQ230+50</f>
        <v>11425</v>
      </c>
      <c r="AR231" s="3" t="n">
        <v>3584</v>
      </c>
      <c r="AS231" s="3" t="n">
        <f aca="false">(AQ231)*0.4</f>
        <v>4570</v>
      </c>
      <c r="AT231" s="3" t="n">
        <f aca="false">(AQ231)*0.45</f>
        <v>5141.25</v>
      </c>
      <c r="AU231" s="3" t="n">
        <v>538</v>
      </c>
      <c r="BB231" s="3"/>
      <c r="BC231" s="3"/>
      <c r="BD231" s="3"/>
      <c r="BE231" s="3"/>
      <c r="BF231" s="3"/>
      <c r="BG231" s="3" t="n">
        <f aca="false">BG230+50</f>
        <v>11425</v>
      </c>
      <c r="BH231" s="3" t="n">
        <v>3584</v>
      </c>
      <c r="BI231" s="3" t="n">
        <f aca="false">(BG231)*0.4</f>
        <v>4570</v>
      </c>
      <c r="BJ231" s="3" t="n">
        <f aca="false">(BG231)*0.45</f>
        <v>5141.25</v>
      </c>
      <c r="BK231" s="3" t="n">
        <f aca="false">538-((BG231-8790)*0.0765)</f>
        <v>336.4225</v>
      </c>
      <c r="BR231" s="3"/>
      <c r="BS231" s="3"/>
      <c r="BT231" s="3"/>
      <c r="BU231" s="3"/>
      <c r="BV231" s="3"/>
      <c r="BW231" s="3" t="n">
        <f aca="false">BW230+100</f>
        <v>22800</v>
      </c>
      <c r="BX231" s="3" t="n">
        <v>1136</v>
      </c>
      <c r="BY231" s="3" t="n">
        <v>2191</v>
      </c>
      <c r="BZ231" s="3" t="n">
        <f aca="false">279-(BW231-14810)*0.02</f>
        <v>119.2</v>
      </c>
      <c r="CG231" s="3"/>
      <c r="CH231" s="3"/>
      <c r="CI231" s="3"/>
      <c r="CJ231" s="3"/>
      <c r="CK231" s="3"/>
      <c r="CL231" s="3" t="n">
        <f aca="false">CL230+100</f>
        <v>22800</v>
      </c>
      <c r="CM231" s="3" t="n">
        <v>1136</v>
      </c>
      <c r="CN231" s="3" t="n">
        <v>2191</v>
      </c>
      <c r="CO231" s="3" t="n">
        <v>0</v>
      </c>
    </row>
    <row r="232" customFormat="false" ht="15.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t="n">
        <f aca="false">AQ231+50</f>
        <v>11475</v>
      </c>
      <c r="AR232" s="3" t="n">
        <v>3584</v>
      </c>
      <c r="AS232" s="3" t="n">
        <f aca="false">(AQ232)*0.4</f>
        <v>4590</v>
      </c>
      <c r="AT232" s="3" t="n">
        <f aca="false">(AQ232)*0.45</f>
        <v>5163.75</v>
      </c>
      <c r="AU232" s="3" t="n">
        <v>538</v>
      </c>
      <c r="BB232" s="3"/>
      <c r="BC232" s="3"/>
      <c r="BD232" s="3"/>
      <c r="BE232" s="3"/>
      <c r="BF232" s="3"/>
      <c r="BG232" s="3" t="n">
        <f aca="false">BG231+50</f>
        <v>11475</v>
      </c>
      <c r="BH232" s="3" t="n">
        <v>3584</v>
      </c>
      <c r="BI232" s="3" t="n">
        <f aca="false">(BG232)*0.4</f>
        <v>4590</v>
      </c>
      <c r="BJ232" s="3" t="n">
        <f aca="false">(BG232)*0.45</f>
        <v>5163.75</v>
      </c>
      <c r="BK232" s="3" t="n">
        <f aca="false">538-((BG232-8790)*0.0765)</f>
        <v>332.5975</v>
      </c>
      <c r="BR232" s="3"/>
      <c r="BS232" s="3"/>
      <c r="BT232" s="3"/>
      <c r="BU232" s="3"/>
      <c r="BV232" s="3"/>
      <c r="BW232" s="3" t="n">
        <f aca="false">BW231+100</f>
        <v>22900</v>
      </c>
      <c r="BX232" s="3" t="n">
        <v>1136</v>
      </c>
      <c r="BY232" s="3" t="n">
        <v>2191</v>
      </c>
      <c r="BZ232" s="3" t="n">
        <f aca="false">279-(BW232-14810)*0.02</f>
        <v>117.2</v>
      </c>
      <c r="CG232" s="3"/>
      <c r="CH232" s="3"/>
      <c r="CI232" s="3"/>
      <c r="CJ232" s="3"/>
      <c r="CK232" s="3"/>
      <c r="CL232" s="3" t="n">
        <f aca="false">CL231+100</f>
        <v>22900</v>
      </c>
      <c r="CM232" s="3" t="n">
        <v>1136</v>
      </c>
      <c r="CN232" s="3" t="n">
        <v>2191</v>
      </c>
      <c r="CO232" s="3" t="n">
        <v>0</v>
      </c>
    </row>
    <row r="233" customFormat="false" ht="15.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t="n">
        <f aca="false">AQ232+50</f>
        <v>11525</v>
      </c>
      <c r="AR233" s="3" t="n">
        <v>3584</v>
      </c>
      <c r="AS233" s="3" t="n">
        <f aca="false">(AQ233)*0.4</f>
        <v>4610</v>
      </c>
      <c r="AT233" s="3" t="n">
        <f aca="false">(AQ233)*0.45</f>
        <v>5186.25</v>
      </c>
      <c r="AU233" s="3" t="n">
        <v>538</v>
      </c>
      <c r="BB233" s="3"/>
      <c r="BC233" s="3"/>
      <c r="BD233" s="3"/>
      <c r="BE233" s="3"/>
      <c r="BF233" s="3"/>
      <c r="BG233" s="3" t="n">
        <f aca="false">BG232+50</f>
        <v>11525</v>
      </c>
      <c r="BH233" s="3" t="n">
        <v>3584</v>
      </c>
      <c r="BI233" s="3" t="n">
        <f aca="false">(BG233)*0.4</f>
        <v>4610</v>
      </c>
      <c r="BJ233" s="3" t="n">
        <f aca="false">(BG233)*0.45</f>
        <v>5186.25</v>
      </c>
      <c r="BK233" s="3" t="n">
        <f aca="false">538-((BG233-8790)*0.0765)</f>
        <v>328.7725</v>
      </c>
      <c r="BR233" s="3"/>
      <c r="BS233" s="3"/>
      <c r="BT233" s="3"/>
      <c r="BU233" s="3"/>
      <c r="BV233" s="3"/>
      <c r="BW233" s="3" t="n">
        <f aca="false">BW232+100</f>
        <v>23000</v>
      </c>
      <c r="BX233" s="3" t="n">
        <v>1136</v>
      </c>
      <c r="BY233" s="3" t="n">
        <v>2191</v>
      </c>
      <c r="BZ233" s="3" t="n">
        <f aca="false">279-(BW233-14810)*0.02</f>
        <v>115.2</v>
      </c>
      <c r="CG233" s="3"/>
      <c r="CH233" s="3"/>
      <c r="CI233" s="3"/>
      <c r="CJ233" s="3"/>
      <c r="CK233" s="3"/>
      <c r="CL233" s="3" t="n">
        <f aca="false">CL232+100</f>
        <v>23000</v>
      </c>
      <c r="CM233" s="3" t="n">
        <v>1136</v>
      </c>
      <c r="CN233" s="3" t="n">
        <v>2191</v>
      </c>
      <c r="CO233" s="3" t="n">
        <v>0</v>
      </c>
    </row>
    <row r="234" customFormat="false" ht="15.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t="n">
        <f aca="false">AQ233+50</f>
        <v>11575</v>
      </c>
      <c r="AR234" s="3" t="n">
        <v>3584</v>
      </c>
      <c r="AS234" s="3" t="n">
        <f aca="false">(AQ234)*0.4</f>
        <v>4630</v>
      </c>
      <c r="AT234" s="3" t="n">
        <f aca="false">(AQ234)*0.45</f>
        <v>5208.75</v>
      </c>
      <c r="AU234" s="3" t="n">
        <v>538</v>
      </c>
      <c r="BB234" s="3"/>
      <c r="BC234" s="3"/>
      <c r="BD234" s="3"/>
      <c r="BE234" s="3"/>
      <c r="BF234" s="3"/>
      <c r="BG234" s="3" t="n">
        <f aca="false">BG233+50</f>
        <v>11575</v>
      </c>
      <c r="BH234" s="3" t="n">
        <v>3584</v>
      </c>
      <c r="BI234" s="3" t="n">
        <f aca="false">(BG234)*0.4</f>
        <v>4630</v>
      </c>
      <c r="BJ234" s="3" t="n">
        <f aca="false">(BG234)*0.45</f>
        <v>5208.75</v>
      </c>
      <c r="BK234" s="3" t="n">
        <f aca="false">538-((BG234-8790)*0.0765)</f>
        <v>324.9475</v>
      </c>
      <c r="BR234" s="3"/>
      <c r="BS234" s="3"/>
      <c r="BT234" s="3"/>
      <c r="BU234" s="3"/>
      <c r="BV234" s="3"/>
      <c r="BW234" s="3" t="n">
        <f aca="false">BW233+100</f>
        <v>23100</v>
      </c>
      <c r="BX234" s="3" t="n">
        <v>1136</v>
      </c>
      <c r="BY234" s="3" t="n">
        <v>2191</v>
      </c>
      <c r="BZ234" s="3" t="n">
        <f aca="false">279-(BW234-14810)*0.02</f>
        <v>113.2</v>
      </c>
      <c r="CG234" s="3"/>
      <c r="CH234" s="3"/>
      <c r="CI234" s="3"/>
      <c r="CJ234" s="3"/>
      <c r="CK234" s="3"/>
      <c r="CL234" s="3" t="n">
        <f aca="false">CL233+100</f>
        <v>23100</v>
      </c>
      <c r="CM234" s="3" t="n">
        <v>1136</v>
      </c>
      <c r="CN234" s="3" t="n">
        <v>2191</v>
      </c>
      <c r="CO234" s="3" t="n">
        <v>0</v>
      </c>
    </row>
    <row r="235" customFormat="false" ht="15.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t="n">
        <f aca="false">AQ234+50</f>
        <v>11625</v>
      </c>
      <c r="AR235" s="3" t="n">
        <v>3584</v>
      </c>
      <c r="AS235" s="3" t="n">
        <f aca="false">(AQ235)*0.4</f>
        <v>4650</v>
      </c>
      <c r="AT235" s="3" t="n">
        <f aca="false">(AQ235)*0.45</f>
        <v>5231.25</v>
      </c>
      <c r="AU235" s="3" t="n">
        <v>538</v>
      </c>
      <c r="BB235" s="3"/>
      <c r="BC235" s="3"/>
      <c r="BD235" s="3"/>
      <c r="BE235" s="3"/>
      <c r="BF235" s="3"/>
      <c r="BG235" s="3" t="n">
        <f aca="false">BG234+50</f>
        <v>11625</v>
      </c>
      <c r="BH235" s="3" t="n">
        <v>3584</v>
      </c>
      <c r="BI235" s="3" t="n">
        <f aca="false">(BG235)*0.4</f>
        <v>4650</v>
      </c>
      <c r="BJ235" s="3" t="n">
        <f aca="false">(BG235)*0.45</f>
        <v>5231.25</v>
      </c>
      <c r="BK235" s="3" t="n">
        <f aca="false">538-((BG235-8790)*0.0765)</f>
        <v>321.1225</v>
      </c>
      <c r="BR235" s="3"/>
      <c r="BS235" s="3"/>
      <c r="BT235" s="3"/>
      <c r="BU235" s="3"/>
      <c r="BV235" s="3"/>
      <c r="BW235" s="3" t="n">
        <f aca="false">BW234+100</f>
        <v>23200</v>
      </c>
      <c r="BX235" s="3" t="n">
        <v>1136</v>
      </c>
      <c r="BY235" s="3" t="n">
        <v>2191</v>
      </c>
      <c r="BZ235" s="3" t="n">
        <f aca="false">279-(BW235-14810)*0.02</f>
        <v>111.2</v>
      </c>
      <c r="CG235" s="3"/>
      <c r="CH235" s="3"/>
      <c r="CI235" s="3"/>
      <c r="CJ235" s="3"/>
      <c r="CK235" s="3"/>
      <c r="CL235" s="3" t="n">
        <f aca="false">CL234+100</f>
        <v>23200</v>
      </c>
      <c r="CM235" s="3" t="n">
        <f aca="false">1136-(CL235-23150)*0.0602</f>
        <v>1132.99</v>
      </c>
      <c r="CN235" s="3" t="n">
        <v>2191</v>
      </c>
      <c r="CO235" s="3" t="n">
        <v>0</v>
      </c>
    </row>
    <row r="236" customFormat="false" ht="15.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t="n">
        <f aca="false">AQ235+50</f>
        <v>11675</v>
      </c>
      <c r="AR236" s="3" t="n">
        <v>3584</v>
      </c>
      <c r="AS236" s="3" t="n">
        <f aca="false">(AQ236)*0.4</f>
        <v>4670</v>
      </c>
      <c r="AT236" s="3" t="n">
        <f aca="false">(AQ236)*0.45</f>
        <v>5253.75</v>
      </c>
      <c r="AU236" s="3" t="n">
        <v>538</v>
      </c>
      <c r="BB236" s="3"/>
      <c r="BC236" s="3"/>
      <c r="BD236" s="3"/>
      <c r="BE236" s="3"/>
      <c r="BF236" s="3"/>
      <c r="BG236" s="3" t="n">
        <f aca="false">BG235+50</f>
        <v>11675</v>
      </c>
      <c r="BH236" s="3" t="n">
        <v>3584</v>
      </c>
      <c r="BI236" s="3" t="n">
        <f aca="false">(BG236)*0.4</f>
        <v>4670</v>
      </c>
      <c r="BJ236" s="3" t="n">
        <f aca="false">(BG236)*0.45</f>
        <v>5253.75</v>
      </c>
      <c r="BK236" s="3" t="n">
        <f aca="false">538-((BG236-8790)*0.0765)</f>
        <v>317.2975</v>
      </c>
      <c r="BR236" s="3"/>
      <c r="BS236" s="3"/>
      <c r="BT236" s="3"/>
      <c r="BU236" s="3"/>
      <c r="BV236" s="3"/>
      <c r="BW236" s="3" t="n">
        <f aca="false">BW235+100</f>
        <v>23300</v>
      </c>
      <c r="BX236" s="3" t="n">
        <v>1136</v>
      </c>
      <c r="BY236" s="3" t="n">
        <v>2191</v>
      </c>
      <c r="BZ236" s="3" t="n">
        <f aca="false">279-(BW236-14810)*0.02</f>
        <v>109.2</v>
      </c>
      <c r="CG236" s="3"/>
      <c r="CH236" s="3"/>
      <c r="CI236" s="3"/>
      <c r="CJ236" s="3"/>
      <c r="CK236" s="3"/>
      <c r="CL236" s="3" t="n">
        <f aca="false">CL235+100</f>
        <v>23300</v>
      </c>
      <c r="CM236" s="3" t="n">
        <f aca="false">1136-(CL236-23150)*0.0602</f>
        <v>1126.97</v>
      </c>
      <c r="CN236" s="3" t="n">
        <v>2191</v>
      </c>
      <c r="CO236" s="3" t="n">
        <v>0</v>
      </c>
    </row>
    <row r="237" customFormat="false" ht="15.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t="n">
        <f aca="false">AQ236+50</f>
        <v>11725</v>
      </c>
      <c r="AR237" s="3" t="n">
        <v>3584</v>
      </c>
      <c r="AS237" s="3" t="n">
        <f aca="false">(AQ237)*0.4</f>
        <v>4690</v>
      </c>
      <c r="AT237" s="3" t="n">
        <f aca="false">(AQ237)*0.45</f>
        <v>5276.25</v>
      </c>
      <c r="AU237" s="3" t="n">
        <v>538</v>
      </c>
      <c r="BB237" s="3"/>
      <c r="BC237" s="3"/>
      <c r="BD237" s="3"/>
      <c r="BE237" s="3"/>
      <c r="BF237" s="3"/>
      <c r="BG237" s="3" t="n">
        <f aca="false">BG236+50</f>
        <v>11725</v>
      </c>
      <c r="BH237" s="3" t="n">
        <v>3584</v>
      </c>
      <c r="BI237" s="3" t="n">
        <f aca="false">(BG237)*0.4</f>
        <v>4690</v>
      </c>
      <c r="BJ237" s="3" t="n">
        <f aca="false">(BG237)*0.45</f>
        <v>5276.25</v>
      </c>
      <c r="BK237" s="3" t="n">
        <f aca="false">538-((BG237-8790)*0.0765)</f>
        <v>313.4725</v>
      </c>
      <c r="BR237" s="3"/>
      <c r="BS237" s="3"/>
      <c r="BT237" s="3"/>
      <c r="BU237" s="3"/>
      <c r="BV237" s="3"/>
      <c r="BW237" s="3" t="n">
        <f aca="false">BW236+100</f>
        <v>23400</v>
      </c>
      <c r="BX237" s="3" t="n">
        <v>1136</v>
      </c>
      <c r="BY237" s="3" t="n">
        <v>2191</v>
      </c>
      <c r="BZ237" s="3" t="n">
        <f aca="false">279-(BW237-14810)*0.02</f>
        <v>107.2</v>
      </c>
      <c r="CG237" s="3"/>
      <c r="CH237" s="3"/>
      <c r="CI237" s="3"/>
      <c r="CJ237" s="3"/>
      <c r="CK237" s="3"/>
      <c r="CL237" s="3" t="n">
        <f aca="false">CL236+100</f>
        <v>23400</v>
      </c>
      <c r="CM237" s="3" t="n">
        <f aca="false">1136-(CL237-23150)*0.0602</f>
        <v>1120.95</v>
      </c>
      <c r="CN237" s="3" t="n">
        <v>2191</v>
      </c>
      <c r="CO237" s="3" t="n">
        <v>0</v>
      </c>
    </row>
    <row r="238" customFormat="false" ht="15.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t="n">
        <f aca="false">AQ237+50</f>
        <v>11775</v>
      </c>
      <c r="AR238" s="3" t="n">
        <v>3584</v>
      </c>
      <c r="AS238" s="3" t="n">
        <f aca="false">(AQ238)*0.4</f>
        <v>4710</v>
      </c>
      <c r="AT238" s="3" t="n">
        <f aca="false">(AQ238)*0.45</f>
        <v>5298.75</v>
      </c>
      <c r="AU238" s="3" t="n">
        <v>538</v>
      </c>
      <c r="BB238" s="3"/>
      <c r="BC238" s="3"/>
      <c r="BD238" s="3"/>
      <c r="BE238" s="3"/>
      <c r="BF238" s="3"/>
      <c r="BG238" s="3" t="n">
        <f aca="false">BG237+50</f>
        <v>11775</v>
      </c>
      <c r="BH238" s="3" t="n">
        <v>3584</v>
      </c>
      <c r="BI238" s="3" t="n">
        <f aca="false">(BG238)*0.4</f>
        <v>4710</v>
      </c>
      <c r="BJ238" s="3" t="n">
        <f aca="false">(BG238)*0.45</f>
        <v>5298.75</v>
      </c>
      <c r="BK238" s="3" t="n">
        <f aca="false">538-((BG238-8790)*0.0765)</f>
        <v>309.6475</v>
      </c>
      <c r="BR238" s="3"/>
      <c r="BS238" s="3"/>
      <c r="BT238" s="3"/>
      <c r="BU238" s="3"/>
      <c r="BV238" s="3"/>
      <c r="BW238" s="3" t="n">
        <f aca="false">BW237+100</f>
        <v>23500</v>
      </c>
      <c r="BX238" s="3" t="n">
        <v>1136</v>
      </c>
      <c r="BY238" s="3" t="n">
        <v>2191</v>
      </c>
      <c r="BZ238" s="3" t="n">
        <f aca="false">279-(BW238-14810)*0.02</f>
        <v>105.2</v>
      </c>
      <c r="CG238" s="3"/>
      <c r="CH238" s="3"/>
      <c r="CI238" s="3"/>
      <c r="CJ238" s="3"/>
      <c r="CK238" s="3"/>
      <c r="CL238" s="3" t="n">
        <f aca="false">CL237+100</f>
        <v>23500</v>
      </c>
      <c r="CM238" s="3" t="n">
        <f aca="false">1136-(CL238-23150)*0.0602</f>
        <v>1114.93</v>
      </c>
      <c r="CN238" s="3" t="n">
        <v>2191</v>
      </c>
      <c r="CO238" s="3" t="n">
        <v>0</v>
      </c>
    </row>
    <row r="239" customFormat="false" ht="15.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t="n">
        <f aca="false">AQ238+50</f>
        <v>11825</v>
      </c>
      <c r="AR239" s="3" t="n">
        <v>3584</v>
      </c>
      <c r="AS239" s="3" t="n">
        <f aca="false">(AQ239)*0.4</f>
        <v>4730</v>
      </c>
      <c r="AT239" s="3" t="n">
        <f aca="false">(AQ239)*0.45</f>
        <v>5321.25</v>
      </c>
      <c r="AU239" s="3" t="n">
        <v>538</v>
      </c>
      <c r="BB239" s="3"/>
      <c r="BC239" s="3"/>
      <c r="BD239" s="3"/>
      <c r="BE239" s="3"/>
      <c r="BF239" s="3"/>
      <c r="BG239" s="3" t="n">
        <f aca="false">BG238+50</f>
        <v>11825</v>
      </c>
      <c r="BH239" s="3" t="n">
        <v>3584</v>
      </c>
      <c r="BI239" s="3" t="n">
        <f aca="false">(BG239)*0.4</f>
        <v>4730</v>
      </c>
      <c r="BJ239" s="3" t="n">
        <f aca="false">(BG239)*0.45</f>
        <v>5321.25</v>
      </c>
      <c r="BK239" s="3" t="n">
        <f aca="false">538-((BG239-8790)*0.0765)</f>
        <v>305.8225</v>
      </c>
      <c r="BR239" s="3"/>
      <c r="BS239" s="3"/>
      <c r="BT239" s="3"/>
      <c r="BU239" s="3"/>
      <c r="BV239" s="3"/>
      <c r="BW239" s="3" t="n">
        <f aca="false">BW238+100</f>
        <v>23600</v>
      </c>
      <c r="BX239" s="3" t="n">
        <v>1136</v>
      </c>
      <c r="BY239" s="3" t="n">
        <v>2191</v>
      </c>
      <c r="BZ239" s="3" t="n">
        <f aca="false">279-(BW239-14810)*0.02</f>
        <v>103.2</v>
      </c>
      <c r="CG239" s="3"/>
      <c r="CH239" s="3"/>
      <c r="CI239" s="3"/>
      <c r="CJ239" s="3"/>
      <c r="CK239" s="3"/>
      <c r="CL239" s="3" t="n">
        <f aca="false">CL238+100</f>
        <v>23600</v>
      </c>
      <c r="CM239" s="3" t="n">
        <f aca="false">1136-(CL239-23150)*0.0602</f>
        <v>1108.91</v>
      </c>
      <c r="CN239" s="3" t="n">
        <v>2191</v>
      </c>
      <c r="CO239" s="3" t="n">
        <v>0</v>
      </c>
    </row>
    <row r="240" customFormat="false" ht="15.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t="n">
        <f aca="false">AQ239+50</f>
        <v>11875</v>
      </c>
      <c r="AR240" s="3" t="n">
        <v>3584</v>
      </c>
      <c r="AS240" s="3" t="n">
        <f aca="false">(AQ240)*0.4</f>
        <v>4750</v>
      </c>
      <c r="AT240" s="3" t="n">
        <f aca="false">(AQ240)*0.45</f>
        <v>5343.75</v>
      </c>
      <c r="AU240" s="3" t="n">
        <v>538</v>
      </c>
      <c r="BB240" s="3"/>
      <c r="BC240" s="3"/>
      <c r="BD240" s="3"/>
      <c r="BE240" s="3"/>
      <c r="BF240" s="3"/>
      <c r="BG240" s="3" t="n">
        <f aca="false">BG239+50</f>
        <v>11875</v>
      </c>
      <c r="BH240" s="3" t="n">
        <v>3584</v>
      </c>
      <c r="BI240" s="3" t="n">
        <f aca="false">(BG240)*0.4</f>
        <v>4750</v>
      </c>
      <c r="BJ240" s="3" t="n">
        <f aca="false">(BG240)*0.45</f>
        <v>5343.75</v>
      </c>
      <c r="BK240" s="3" t="n">
        <f aca="false">538-((BG240-8790)*0.0765)</f>
        <v>301.9975</v>
      </c>
      <c r="BR240" s="3"/>
      <c r="BS240" s="3"/>
      <c r="BT240" s="3"/>
      <c r="BU240" s="3"/>
      <c r="BV240" s="3"/>
      <c r="BW240" s="3" t="n">
        <f aca="false">BW239+100</f>
        <v>23700</v>
      </c>
      <c r="BX240" s="3" t="n">
        <v>1136</v>
      </c>
      <c r="BY240" s="3" t="n">
        <v>2191</v>
      </c>
      <c r="BZ240" s="3" t="n">
        <f aca="false">279-(BW240-14810)*0.02</f>
        <v>101.2</v>
      </c>
      <c r="CG240" s="3"/>
      <c r="CH240" s="3"/>
      <c r="CI240" s="3"/>
      <c r="CJ240" s="3"/>
      <c r="CK240" s="3"/>
      <c r="CL240" s="3" t="n">
        <f aca="false">CL239+100</f>
        <v>23700</v>
      </c>
      <c r="CM240" s="3" t="n">
        <f aca="false">1136-(CL240-23150)*0.0602</f>
        <v>1102.89</v>
      </c>
      <c r="CN240" s="3" t="n">
        <v>2191</v>
      </c>
      <c r="CO240" s="3" t="n">
        <v>0</v>
      </c>
    </row>
    <row r="241" customFormat="false" ht="15.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t="n">
        <f aca="false">AQ240+50</f>
        <v>11925</v>
      </c>
      <c r="AR241" s="3" t="n">
        <v>3584</v>
      </c>
      <c r="AS241" s="3" t="n">
        <f aca="false">(AQ241)*0.4</f>
        <v>4770</v>
      </c>
      <c r="AT241" s="3" t="n">
        <f aca="false">(AQ241)*0.45</f>
        <v>5366.25</v>
      </c>
      <c r="AU241" s="3" t="n">
        <v>538</v>
      </c>
      <c r="BB241" s="3"/>
      <c r="BC241" s="3"/>
      <c r="BD241" s="3"/>
      <c r="BE241" s="3"/>
      <c r="BF241" s="3"/>
      <c r="BG241" s="3" t="n">
        <f aca="false">BG240+50</f>
        <v>11925</v>
      </c>
      <c r="BH241" s="3" t="n">
        <v>3584</v>
      </c>
      <c r="BI241" s="3" t="n">
        <f aca="false">(BG241)*0.4</f>
        <v>4770</v>
      </c>
      <c r="BJ241" s="3" t="n">
        <f aca="false">(BG241)*0.45</f>
        <v>5366.25</v>
      </c>
      <c r="BK241" s="3" t="n">
        <f aca="false">538-((BG241-8790)*0.0765)</f>
        <v>298.1725</v>
      </c>
      <c r="BR241" s="3"/>
      <c r="BS241" s="3"/>
      <c r="BT241" s="3"/>
      <c r="BU241" s="3"/>
      <c r="BV241" s="3"/>
      <c r="BW241" s="3" t="n">
        <f aca="false">BW240+100</f>
        <v>23800</v>
      </c>
      <c r="BX241" s="3" t="n">
        <v>1136</v>
      </c>
      <c r="BY241" s="3" t="n">
        <v>2191</v>
      </c>
      <c r="BZ241" s="3" t="n">
        <f aca="false">279-(BW241-14810)*0.02</f>
        <v>99.2</v>
      </c>
      <c r="CG241" s="3"/>
      <c r="CH241" s="3"/>
      <c r="CI241" s="3"/>
      <c r="CJ241" s="3"/>
      <c r="CK241" s="3"/>
      <c r="CL241" s="3" t="n">
        <f aca="false">CL240+100</f>
        <v>23800</v>
      </c>
      <c r="CM241" s="3" t="n">
        <f aca="false">1136-(CL241-23150)*0.0602</f>
        <v>1096.87</v>
      </c>
      <c r="CN241" s="3" t="n">
        <v>2191</v>
      </c>
      <c r="CO241" s="3" t="n">
        <v>0</v>
      </c>
    </row>
    <row r="242" customFormat="false" ht="15.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t="n">
        <f aca="false">AQ241+50</f>
        <v>11975</v>
      </c>
      <c r="AR242" s="3" t="n">
        <v>3584</v>
      </c>
      <c r="AS242" s="3" t="n">
        <f aca="false">(AQ242)*0.4</f>
        <v>4790</v>
      </c>
      <c r="AT242" s="3" t="n">
        <f aca="false">(AQ242)*0.45</f>
        <v>5388.75</v>
      </c>
      <c r="AU242" s="3" t="n">
        <v>538</v>
      </c>
      <c r="BB242" s="3"/>
      <c r="BC242" s="3"/>
      <c r="BD242" s="3"/>
      <c r="BE242" s="3"/>
      <c r="BF242" s="3"/>
      <c r="BG242" s="3" t="n">
        <f aca="false">BG241+50</f>
        <v>11975</v>
      </c>
      <c r="BH242" s="3" t="n">
        <v>3584</v>
      </c>
      <c r="BI242" s="3" t="n">
        <f aca="false">(BG242)*0.4</f>
        <v>4790</v>
      </c>
      <c r="BJ242" s="3" t="n">
        <f aca="false">(BG242)*0.45</f>
        <v>5388.75</v>
      </c>
      <c r="BK242" s="3" t="n">
        <f aca="false">538-((BG242-8790)*0.0765)</f>
        <v>294.3475</v>
      </c>
      <c r="BR242" s="3"/>
      <c r="BS242" s="3"/>
      <c r="BT242" s="3"/>
      <c r="BU242" s="3"/>
      <c r="BV242" s="3"/>
      <c r="BW242" s="3" t="n">
        <f aca="false">BW241+100</f>
        <v>23900</v>
      </c>
      <c r="BX242" s="3" t="n">
        <v>1136</v>
      </c>
      <c r="BY242" s="3" t="n">
        <v>2191</v>
      </c>
      <c r="BZ242" s="3" t="n">
        <f aca="false">279-(BW242-14810)*0.02</f>
        <v>97.2</v>
      </c>
      <c r="CG242" s="3"/>
      <c r="CH242" s="3"/>
      <c r="CI242" s="3"/>
      <c r="CJ242" s="3"/>
      <c r="CK242" s="3"/>
      <c r="CL242" s="3" t="n">
        <f aca="false">CL241+100</f>
        <v>23900</v>
      </c>
      <c r="CM242" s="3" t="n">
        <f aca="false">1136-(CL242-23150)*0.0602</f>
        <v>1090.85</v>
      </c>
      <c r="CN242" s="3" t="n">
        <v>2191</v>
      </c>
      <c r="CO242" s="3" t="n">
        <v>0</v>
      </c>
    </row>
    <row r="243" customFormat="false" ht="15.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t="n">
        <f aca="false">AQ242+50</f>
        <v>12025</v>
      </c>
      <c r="AR243" s="3" t="n">
        <v>3584</v>
      </c>
      <c r="AS243" s="3" t="n">
        <f aca="false">(AQ243)*0.4</f>
        <v>4810</v>
      </c>
      <c r="AT243" s="3" t="n">
        <f aca="false">(AQ243)*0.45</f>
        <v>5411.25</v>
      </c>
      <c r="AU243" s="3" t="n">
        <v>538</v>
      </c>
      <c r="BB243" s="3"/>
      <c r="BC243" s="3"/>
      <c r="BD243" s="3"/>
      <c r="BE243" s="3"/>
      <c r="BF243" s="3"/>
      <c r="BG243" s="3" t="n">
        <f aca="false">BG242+50</f>
        <v>12025</v>
      </c>
      <c r="BH243" s="3" t="n">
        <v>3584</v>
      </c>
      <c r="BI243" s="3" t="n">
        <f aca="false">(BG243)*0.4</f>
        <v>4810</v>
      </c>
      <c r="BJ243" s="3" t="n">
        <f aca="false">(BG243)*0.45</f>
        <v>5411.25</v>
      </c>
      <c r="BK243" s="3" t="n">
        <f aca="false">538-((BG243-8790)*0.0765)</f>
        <v>290.5225</v>
      </c>
      <c r="BR243" s="3"/>
      <c r="BS243" s="3"/>
      <c r="BT243" s="3"/>
      <c r="BU243" s="3"/>
      <c r="BV243" s="3"/>
      <c r="BW243" s="3" t="n">
        <f aca="false">BW242+100</f>
        <v>24000</v>
      </c>
      <c r="BX243" s="3" t="n">
        <v>1136</v>
      </c>
      <c r="BY243" s="3" t="n">
        <v>2191</v>
      </c>
      <c r="BZ243" s="3" t="n">
        <f aca="false">279-(BW243-14810)*0.02</f>
        <v>95.2</v>
      </c>
      <c r="CG243" s="3"/>
      <c r="CH243" s="3"/>
      <c r="CI243" s="3"/>
      <c r="CJ243" s="3"/>
      <c r="CK243" s="3"/>
      <c r="CL243" s="3" t="n">
        <f aca="false">CL242+100</f>
        <v>24000</v>
      </c>
      <c r="CM243" s="3" t="n">
        <f aca="false">1136-(CL243-23150)*0.0602</f>
        <v>1084.83</v>
      </c>
      <c r="CN243" s="3" t="n">
        <v>2191</v>
      </c>
      <c r="CO243" s="3" t="n">
        <v>0</v>
      </c>
    </row>
    <row r="244" customFormat="false" ht="15.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t="n">
        <f aca="false">AQ243+50</f>
        <v>12075</v>
      </c>
      <c r="AR244" s="3" t="n">
        <v>3584</v>
      </c>
      <c r="AS244" s="3" t="n">
        <f aca="false">(AQ244)*0.4</f>
        <v>4830</v>
      </c>
      <c r="AT244" s="3" t="n">
        <f aca="false">(AQ244)*0.45</f>
        <v>5433.75</v>
      </c>
      <c r="AU244" s="3" t="n">
        <v>538</v>
      </c>
      <c r="BB244" s="3"/>
      <c r="BC244" s="3"/>
      <c r="BD244" s="3"/>
      <c r="BE244" s="3"/>
      <c r="BF244" s="3"/>
      <c r="BG244" s="3" t="n">
        <f aca="false">BG243+50</f>
        <v>12075</v>
      </c>
      <c r="BH244" s="3" t="n">
        <v>3584</v>
      </c>
      <c r="BI244" s="3" t="n">
        <f aca="false">(BG244)*0.4</f>
        <v>4830</v>
      </c>
      <c r="BJ244" s="3" t="n">
        <f aca="false">(BG244)*0.45</f>
        <v>5433.75</v>
      </c>
      <c r="BK244" s="3" t="n">
        <f aca="false">538-((BG244-8790)*0.0765)</f>
        <v>286.6975</v>
      </c>
      <c r="BR244" s="3"/>
      <c r="BS244" s="3"/>
      <c r="BT244" s="3"/>
      <c r="BU244" s="3"/>
      <c r="BV244" s="3"/>
      <c r="BW244" s="3" t="n">
        <f aca="false">BW243+100</f>
        <v>24100</v>
      </c>
      <c r="BX244" s="3" t="n">
        <v>1136</v>
      </c>
      <c r="BY244" s="3" t="n">
        <v>2191</v>
      </c>
      <c r="BZ244" s="3" t="n">
        <f aca="false">279-(BW244-14810)*0.02</f>
        <v>93.2</v>
      </c>
      <c r="CG244" s="3"/>
      <c r="CH244" s="3"/>
      <c r="CI244" s="3"/>
      <c r="CJ244" s="3"/>
      <c r="CK244" s="3"/>
      <c r="CL244" s="3" t="n">
        <f aca="false">CL243+100</f>
        <v>24100</v>
      </c>
      <c r="CM244" s="3" t="n">
        <f aca="false">1136-(CL244-23150)*0.0602</f>
        <v>1078.81</v>
      </c>
      <c r="CN244" s="3" t="n">
        <v>2191</v>
      </c>
      <c r="CO244" s="3" t="n">
        <v>0</v>
      </c>
    </row>
    <row r="245" customFormat="false" ht="15.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t="n">
        <f aca="false">AQ244+50</f>
        <v>12125</v>
      </c>
      <c r="AR245" s="3" t="n">
        <v>3584</v>
      </c>
      <c r="AS245" s="3" t="n">
        <f aca="false">(AQ245)*0.4</f>
        <v>4850</v>
      </c>
      <c r="AT245" s="3" t="n">
        <f aca="false">(AQ245)*0.45</f>
        <v>5456.25</v>
      </c>
      <c r="AU245" s="3" t="n">
        <v>538</v>
      </c>
      <c r="BB245" s="3"/>
      <c r="BC245" s="3"/>
      <c r="BD245" s="3"/>
      <c r="BE245" s="3"/>
      <c r="BF245" s="3"/>
      <c r="BG245" s="3" t="n">
        <f aca="false">BG244+50</f>
        <v>12125</v>
      </c>
      <c r="BH245" s="3" t="n">
        <v>3584</v>
      </c>
      <c r="BI245" s="3" t="n">
        <f aca="false">(BG245)*0.4</f>
        <v>4850</v>
      </c>
      <c r="BJ245" s="3" t="n">
        <f aca="false">(BG245)*0.45</f>
        <v>5456.25</v>
      </c>
      <c r="BK245" s="3" t="n">
        <f aca="false">538-((BG245-8790)*0.0765)</f>
        <v>282.8725</v>
      </c>
      <c r="BR245" s="3"/>
      <c r="BS245" s="3"/>
      <c r="BT245" s="3"/>
      <c r="BU245" s="3"/>
      <c r="BV245" s="3"/>
      <c r="BW245" s="3" t="n">
        <f aca="false">BW244+100</f>
        <v>24200</v>
      </c>
      <c r="BX245" s="3" t="n">
        <v>1136</v>
      </c>
      <c r="BY245" s="3" t="n">
        <v>2191</v>
      </c>
      <c r="BZ245" s="3" t="n">
        <f aca="false">279-(BW245-14810)*0.02</f>
        <v>91.2</v>
      </c>
      <c r="CG245" s="3"/>
      <c r="CH245" s="3"/>
      <c r="CI245" s="3"/>
      <c r="CJ245" s="3"/>
      <c r="CK245" s="3"/>
      <c r="CL245" s="3" t="n">
        <f aca="false">CL244+100</f>
        <v>24200</v>
      </c>
      <c r="CM245" s="3" t="n">
        <f aca="false">1136-(CL245-23150)*0.0602</f>
        <v>1072.79</v>
      </c>
      <c r="CN245" s="3" t="n">
        <v>2191</v>
      </c>
      <c r="CO245" s="3" t="n">
        <v>0</v>
      </c>
    </row>
    <row r="246" customFormat="false" ht="15.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t="n">
        <f aca="false">AQ245+50</f>
        <v>12175</v>
      </c>
      <c r="AR246" s="3" t="n">
        <v>3584</v>
      </c>
      <c r="AS246" s="3" t="n">
        <f aca="false">(AQ246)*0.4</f>
        <v>4870</v>
      </c>
      <c r="AT246" s="3" t="n">
        <f aca="false">(AQ246)*0.45</f>
        <v>5478.75</v>
      </c>
      <c r="AU246" s="3" t="n">
        <v>538</v>
      </c>
      <c r="BB246" s="3"/>
      <c r="BC246" s="3"/>
      <c r="BD246" s="3"/>
      <c r="BE246" s="3"/>
      <c r="BF246" s="3"/>
      <c r="BG246" s="3" t="n">
        <f aca="false">BG245+50</f>
        <v>12175</v>
      </c>
      <c r="BH246" s="3" t="n">
        <v>3584</v>
      </c>
      <c r="BI246" s="3" t="n">
        <f aca="false">(BG246)*0.4</f>
        <v>4870</v>
      </c>
      <c r="BJ246" s="3" t="n">
        <f aca="false">(BG246)*0.45</f>
        <v>5478.75</v>
      </c>
      <c r="BK246" s="3" t="n">
        <f aca="false">538-((BG246-8790)*0.0765)</f>
        <v>279.0475</v>
      </c>
      <c r="BR246" s="3"/>
      <c r="BS246" s="3"/>
      <c r="BT246" s="3"/>
      <c r="BU246" s="3"/>
      <c r="BV246" s="3"/>
      <c r="BW246" s="3" t="n">
        <f aca="false">BW245+100</f>
        <v>24300</v>
      </c>
      <c r="BX246" s="3" t="n">
        <v>1136</v>
      </c>
      <c r="BY246" s="3" t="n">
        <v>2191</v>
      </c>
      <c r="BZ246" s="3" t="n">
        <f aca="false">279-(BW246-14810)*0.02</f>
        <v>89.2</v>
      </c>
      <c r="CG246" s="3"/>
      <c r="CH246" s="3"/>
      <c r="CI246" s="3"/>
      <c r="CJ246" s="3"/>
      <c r="CK246" s="3"/>
      <c r="CL246" s="3" t="n">
        <f aca="false">CL245+100</f>
        <v>24300</v>
      </c>
      <c r="CM246" s="3" t="n">
        <f aca="false">1136-(CL246-23150)*0.0602</f>
        <v>1066.77</v>
      </c>
      <c r="CN246" s="3" t="n">
        <v>2191</v>
      </c>
      <c r="CO246" s="3" t="n">
        <v>0</v>
      </c>
    </row>
    <row r="247" customFormat="false" ht="15.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t="n">
        <f aca="false">AQ246+50</f>
        <v>12225</v>
      </c>
      <c r="AR247" s="3" t="n">
        <v>3584</v>
      </c>
      <c r="AS247" s="3" t="n">
        <f aca="false">(AQ247)*0.4</f>
        <v>4890</v>
      </c>
      <c r="AT247" s="3" t="n">
        <f aca="false">(AQ247)*0.45</f>
        <v>5501.25</v>
      </c>
      <c r="AU247" s="3" t="n">
        <v>538</v>
      </c>
      <c r="BB247" s="3"/>
      <c r="BC247" s="3"/>
      <c r="BD247" s="3"/>
      <c r="BE247" s="3"/>
      <c r="BF247" s="3"/>
      <c r="BG247" s="3" t="n">
        <f aca="false">BG246+50</f>
        <v>12225</v>
      </c>
      <c r="BH247" s="3" t="n">
        <v>3584</v>
      </c>
      <c r="BI247" s="3" t="n">
        <f aca="false">(BG247)*0.4</f>
        <v>4890</v>
      </c>
      <c r="BJ247" s="3" t="n">
        <f aca="false">(BG247)*0.45</f>
        <v>5501.25</v>
      </c>
      <c r="BK247" s="3" t="n">
        <f aca="false">538-((BG247-8790)*0.0765)</f>
        <v>275.2225</v>
      </c>
      <c r="BR247" s="3"/>
      <c r="BS247" s="3"/>
      <c r="BT247" s="3"/>
      <c r="BU247" s="3"/>
      <c r="BV247" s="3"/>
      <c r="BW247" s="3" t="n">
        <f aca="false">BW246+100</f>
        <v>24400</v>
      </c>
      <c r="BX247" s="3" t="n">
        <v>1136</v>
      </c>
      <c r="BY247" s="3" t="n">
        <v>2191</v>
      </c>
      <c r="BZ247" s="3" t="n">
        <f aca="false">279-(BW247-14810)*0.02</f>
        <v>87.2</v>
      </c>
      <c r="CG247" s="3"/>
      <c r="CH247" s="3"/>
      <c r="CI247" s="3"/>
      <c r="CJ247" s="3"/>
      <c r="CK247" s="3"/>
      <c r="CL247" s="3" t="n">
        <f aca="false">CL246+100</f>
        <v>24400</v>
      </c>
      <c r="CM247" s="3" t="n">
        <f aca="false">1136-(CL247-23150)*0.0602</f>
        <v>1060.75</v>
      </c>
      <c r="CN247" s="3" t="n">
        <v>2191</v>
      </c>
      <c r="CO247" s="3" t="n">
        <v>0</v>
      </c>
    </row>
    <row r="248" customFormat="false" ht="15.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t="n">
        <f aca="false">AQ247+50</f>
        <v>12275</v>
      </c>
      <c r="AR248" s="3" t="n">
        <v>3584</v>
      </c>
      <c r="AS248" s="3" t="n">
        <f aca="false">(AQ248)*0.4</f>
        <v>4910</v>
      </c>
      <c r="AT248" s="3" t="n">
        <f aca="false">(AQ248)*0.45</f>
        <v>5523.75</v>
      </c>
      <c r="AU248" s="3" t="n">
        <v>538</v>
      </c>
      <c r="BB248" s="3"/>
      <c r="BC248" s="3"/>
      <c r="BD248" s="3"/>
      <c r="BE248" s="3"/>
      <c r="BF248" s="3"/>
      <c r="BG248" s="3" t="n">
        <f aca="false">BG247+50</f>
        <v>12275</v>
      </c>
      <c r="BH248" s="3" t="n">
        <v>3584</v>
      </c>
      <c r="BI248" s="3" t="n">
        <f aca="false">(BG248)*0.4</f>
        <v>4910</v>
      </c>
      <c r="BJ248" s="3" t="n">
        <f aca="false">(BG248)*0.45</f>
        <v>5523.75</v>
      </c>
      <c r="BK248" s="3" t="n">
        <f aca="false">538-((BG248-8790)*0.0765)</f>
        <v>271.3975</v>
      </c>
      <c r="BR248" s="3"/>
      <c r="BS248" s="3"/>
      <c r="BT248" s="3"/>
      <c r="BU248" s="3"/>
      <c r="BV248" s="3"/>
      <c r="BW248" s="3" t="n">
        <f aca="false">BW247+100</f>
        <v>24500</v>
      </c>
      <c r="BX248" s="3" t="n">
        <v>1136</v>
      </c>
      <c r="BY248" s="3" t="n">
        <v>2191</v>
      </c>
      <c r="BZ248" s="3" t="n">
        <f aca="false">279-(BW248-14810)*0.02</f>
        <v>85.2</v>
      </c>
      <c r="CG248" s="3"/>
      <c r="CH248" s="3"/>
      <c r="CI248" s="3"/>
      <c r="CJ248" s="3"/>
      <c r="CK248" s="3"/>
      <c r="CL248" s="3" t="n">
        <f aca="false">CL247+100</f>
        <v>24500</v>
      </c>
      <c r="CM248" s="3" t="n">
        <f aca="false">1136-(CL248-23150)*0.0602</f>
        <v>1054.73</v>
      </c>
      <c r="CN248" s="3" t="n">
        <v>2191</v>
      </c>
      <c r="CO248" s="3" t="n">
        <v>0</v>
      </c>
    </row>
    <row r="249" customFormat="false" ht="15.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t="n">
        <f aca="false">AQ248+50</f>
        <v>12325</v>
      </c>
      <c r="AR249" s="3" t="n">
        <v>3584</v>
      </c>
      <c r="AS249" s="3" t="n">
        <f aca="false">(AQ249)*0.4</f>
        <v>4930</v>
      </c>
      <c r="AT249" s="3" t="n">
        <f aca="false">(AQ249)*0.45</f>
        <v>5546.25</v>
      </c>
      <c r="AU249" s="3" t="n">
        <v>538</v>
      </c>
      <c r="BB249" s="3"/>
      <c r="BC249" s="3"/>
      <c r="BD249" s="3"/>
      <c r="BE249" s="3"/>
      <c r="BF249" s="3"/>
      <c r="BG249" s="3" t="n">
        <f aca="false">BG248+50</f>
        <v>12325</v>
      </c>
      <c r="BH249" s="3" t="n">
        <v>3584</v>
      </c>
      <c r="BI249" s="3" t="n">
        <f aca="false">(BG249)*0.4</f>
        <v>4930</v>
      </c>
      <c r="BJ249" s="3" t="n">
        <f aca="false">(BG249)*0.45</f>
        <v>5546.25</v>
      </c>
      <c r="BK249" s="3" t="n">
        <f aca="false">538-((BG249-8790)*0.0765)</f>
        <v>267.5725</v>
      </c>
      <c r="BR249" s="3"/>
      <c r="BS249" s="3"/>
      <c r="BT249" s="3"/>
      <c r="BU249" s="3"/>
      <c r="BV249" s="3"/>
      <c r="BW249" s="3" t="n">
        <f aca="false">BW248+100</f>
        <v>24600</v>
      </c>
      <c r="BX249" s="3" t="n">
        <v>1136</v>
      </c>
      <c r="BY249" s="3" t="n">
        <v>2191</v>
      </c>
      <c r="BZ249" s="3" t="n">
        <f aca="false">279-(BW249-14810)*0.02</f>
        <v>83.2</v>
      </c>
      <c r="CG249" s="3"/>
      <c r="CH249" s="3"/>
      <c r="CI249" s="3"/>
      <c r="CJ249" s="3"/>
      <c r="CK249" s="3"/>
      <c r="CL249" s="3" t="n">
        <f aca="false">CL248+100</f>
        <v>24600</v>
      </c>
      <c r="CM249" s="3" t="n">
        <f aca="false">1136-(CL249-23150)*0.0602</f>
        <v>1048.71</v>
      </c>
      <c r="CN249" s="3" t="n">
        <v>2191</v>
      </c>
      <c r="CO249" s="3" t="n">
        <v>0</v>
      </c>
    </row>
    <row r="250" customFormat="false" ht="15.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t="n">
        <f aca="false">AQ249+50</f>
        <v>12375</v>
      </c>
      <c r="AR250" s="3" t="n">
        <v>3584</v>
      </c>
      <c r="AS250" s="3" t="n">
        <f aca="false">(AQ250)*0.4</f>
        <v>4950</v>
      </c>
      <c r="AT250" s="3" t="n">
        <f aca="false">(AQ250)*0.45</f>
        <v>5568.75</v>
      </c>
      <c r="AU250" s="3" t="n">
        <v>538</v>
      </c>
      <c r="BB250" s="3"/>
      <c r="BC250" s="3"/>
      <c r="BD250" s="3"/>
      <c r="BE250" s="3"/>
      <c r="BF250" s="3"/>
      <c r="BG250" s="3" t="n">
        <f aca="false">BG249+50</f>
        <v>12375</v>
      </c>
      <c r="BH250" s="3" t="n">
        <v>3584</v>
      </c>
      <c r="BI250" s="3" t="n">
        <f aca="false">(BG250)*0.4</f>
        <v>4950</v>
      </c>
      <c r="BJ250" s="3" t="n">
        <f aca="false">(BG250)*0.45</f>
        <v>5568.75</v>
      </c>
      <c r="BK250" s="3" t="n">
        <f aca="false">538-((BG250-8790)*0.0765)</f>
        <v>263.7475</v>
      </c>
      <c r="BR250" s="3"/>
      <c r="BS250" s="3"/>
      <c r="BT250" s="3"/>
      <c r="BU250" s="3"/>
      <c r="BV250" s="3"/>
      <c r="BW250" s="3" t="n">
        <f aca="false">BW249+100</f>
        <v>24700</v>
      </c>
      <c r="BX250" s="3" t="n">
        <v>1136</v>
      </c>
      <c r="BY250" s="3" t="n">
        <v>2191</v>
      </c>
      <c r="BZ250" s="3" t="n">
        <f aca="false">279-(BW250-14810)*0.02</f>
        <v>81.2</v>
      </c>
      <c r="CG250" s="3"/>
      <c r="CH250" s="3"/>
      <c r="CI250" s="3"/>
      <c r="CJ250" s="3"/>
      <c r="CK250" s="3"/>
      <c r="CL250" s="3" t="n">
        <f aca="false">CL249+100</f>
        <v>24700</v>
      </c>
      <c r="CM250" s="3" t="n">
        <f aca="false">1136-(CL250-23150)*0.0602</f>
        <v>1042.69</v>
      </c>
      <c r="CN250" s="3" t="n">
        <v>2191</v>
      </c>
    </row>
    <row r="251" customFormat="false" ht="15.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t="n">
        <f aca="false">AQ250+50</f>
        <v>12425</v>
      </c>
      <c r="AR251" s="3" t="n">
        <v>3584</v>
      </c>
      <c r="AS251" s="3" t="n">
        <f aca="false">(AQ251)*0.4</f>
        <v>4970</v>
      </c>
      <c r="AT251" s="3" t="n">
        <f aca="false">(AQ251)*0.45</f>
        <v>5591.25</v>
      </c>
      <c r="AU251" s="3" t="n">
        <v>538</v>
      </c>
      <c r="BB251" s="3"/>
      <c r="BC251" s="3"/>
      <c r="BD251" s="3"/>
      <c r="BE251" s="3"/>
      <c r="BF251" s="3"/>
      <c r="BG251" s="3" t="n">
        <f aca="false">BG250+50</f>
        <v>12425</v>
      </c>
      <c r="BH251" s="3" t="n">
        <v>3584</v>
      </c>
      <c r="BI251" s="3" t="n">
        <f aca="false">(BG251)*0.4</f>
        <v>4970</v>
      </c>
      <c r="BJ251" s="3" t="n">
        <f aca="false">(BG251)*0.45</f>
        <v>5591.25</v>
      </c>
      <c r="BK251" s="3" t="n">
        <f aca="false">538-((BG251-8790)*0.0765)</f>
        <v>259.9225</v>
      </c>
      <c r="BR251" s="3"/>
      <c r="BS251" s="3"/>
      <c r="BT251" s="3"/>
      <c r="BU251" s="3"/>
      <c r="BV251" s="3"/>
      <c r="BW251" s="3" t="n">
        <f aca="false">BW250+100</f>
        <v>24800</v>
      </c>
      <c r="BX251" s="3" t="n">
        <v>1136</v>
      </c>
      <c r="BY251" s="3" t="n">
        <v>2191</v>
      </c>
      <c r="BZ251" s="3" t="n">
        <f aca="false">279-(BW251-14810)*0.02</f>
        <v>79.2</v>
      </c>
      <c r="CG251" s="3"/>
      <c r="CH251" s="3"/>
      <c r="CI251" s="3"/>
      <c r="CJ251" s="3"/>
      <c r="CK251" s="3"/>
      <c r="CL251" s="3" t="n">
        <f aca="false">CL250+100</f>
        <v>24800</v>
      </c>
      <c r="CM251" s="3" t="n">
        <f aca="false">1136-(CL251-23150)*0.0602</f>
        <v>1036.67</v>
      </c>
      <c r="CN251" s="3" t="n">
        <v>2191</v>
      </c>
    </row>
    <row r="252" customFormat="false" ht="15.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t="n">
        <f aca="false">AQ251+50</f>
        <v>12475</v>
      </c>
      <c r="AR252" s="3" t="n">
        <v>3584</v>
      </c>
      <c r="AS252" s="3" t="n">
        <f aca="false">(AQ252)*0.4</f>
        <v>4990</v>
      </c>
      <c r="AT252" s="3" t="n">
        <f aca="false">(AQ252)*0.45</f>
        <v>5613.75</v>
      </c>
      <c r="AU252" s="3" t="n">
        <v>538</v>
      </c>
      <c r="BB252" s="3"/>
      <c r="BC252" s="3"/>
      <c r="BD252" s="3"/>
      <c r="BE252" s="3"/>
      <c r="BF252" s="3"/>
      <c r="BG252" s="3" t="n">
        <f aca="false">BG251+50</f>
        <v>12475</v>
      </c>
      <c r="BH252" s="3" t="n">
        <v>3584</v>
      </c>
      <c r="BI252" s="3" t="n">
        <f aca="false">(BG252)*0.4</f>
        <v>4990</v>
      </c>
      <c r="BJ252" s="3" t="n">
        <f aca="false">(BG252)*0.45</f>
        <v>5613.75</v>
      </c>
      <c r="BK252" s="3" t="n">
        <f aca="false">538-((BG252-8790)*0.0765)</f>
        <v>256.0975</v>
      </c>
      <c r="BR252" s="3"/>
      <c r="BS252" s="3"/>
      <c r="BT252" s="3"/>
      <c r="BU252" s="3"/>
      <c r="BV252" s="3"/>
      <c r="BW252" s="3" t="n">
        <f aca="false">BW251+100</f>
        <v>24900</v>
      </c>
      <c r="BX252" s="3" t="n">
        <v>1136</v>
      </c>
      <c r="BY252" s="3" t="n">
        <v>2191</v>
      </c>
      <c r="BZ252" s="3" t="n">
        <f aca="false">279-(BW252-14810)*0.02</f>
        <v>77.2</v>
      </c>
      <c r="CG252" s="3"/>
      <c r="CH252" s="3"/>
      <c r="CI252" s="3"/>
      <c r="CJ252" s="3"/>
      <c r="CK252" s="3"/>
      <c r="CL252" s="3" t="n">
        <f aca="false">CL251+100</f>
        <v>24900</v>
      </c>
      <c r="CM252" s="3" t="n">
        <f aca="false">1136-(CL252-23150)*0.0602</f>
        <v>1030.65</v>
      </c>
      <c r="CN252" s="3" t="n">
        <v>2191</v>
      </c>
    </row>
    <row r="253" customFormat="false" ht="15.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t="n">
        <f aca="false">AQ252+50</f>
        <v>12525</v>
      </c>
      <c r="AR253" s="3" t="n">
        <v>3584</v>
      </c>
      <c r="AS253" s="3" t="n">
        <f aca="false">(AQ253)*0.4</f>
        <v>5010</v>
      </c>
      <c r="AT253" s="3" t="n">
        <f aca="false">(AQ253)*0.45</f>
        <v>5636.25</v>
      </c>
      <c r="AU253" s="3" t="n">
        <v>538</v>
      </c>
      <c r="AV253" s="0" t="s">
        <v>78</v>
      </c>
      <c r="BB253" s="3"/>
      <c r="BC253" s="3"/>
      <c r="BD253" s="3"/>
      <c r="BE253" s="3"/>
      <c r="BF253" s="3"/>
      <c r="BG253" s="3" t="n">
        <f aca="false">BG252+50</f>
        <v>12525</v>
      </c>
      <c r="BH253" s="3" t="n">
        <v>3584</v>
      </c>
      <c r="BI253" s="3" t="n">
        <f aca="false">(BG253)*0.4</f>
        <v>5010</v>
      </c>
      <c r="BJ253" s="3" t="n">
        <f aca="false">(BG253)*0.45</f>
        <v>5636.25</v>
      </c>
      <c r="BK253" s="3" t="n">
        <f aca="false">538-((BG253-8790)*0.0765)</f>
        <v>252.2725</v>
      </c>
      <c r="BR253" s="3"/>
      <c r="BS253" s="3"/>
      <c r="BT253" s="3"/>
      <c r="BU253" s="3"/>
      <c r="BV253" s="3"/>
      <c r="BW253" s="3" t="n">
        <f aca="false">BW252+100</f>
        <v>25000</v>
      </c>
      <c r="BX253" s="3" t="n">
        <v>1136</v>
      </c>
      <c r="BY253" s="3" t="n">
        <v>2191</v>
      </c>
      <c r="BZ253" s="3" t="n">
        <f aca="false">279-(BW253-14810)*0.02</f>
        <v>75.2</v>
      </c>
      <c r="CG253" s="3"/>
      <c r="CH253" s="3"/>
      <c r="CI253" s="3"/>
      <c r="CJ253" s="3"/>
      <c r="CK253" s="3"/>
      <c r="CL253" s="3" t="n">
        <f aca="false">CL252+100</f>
        <v>25000</v>
      </c>
      <c r="CM253" s="3" t="n">
        <f aca="false">1136-(CL253-23150)*0.0602</f>
        <v>1024.63</v>
      </c>
      <c r="CN253" s="3" t="n">
        <v>2191</v>
      </c>
    </row>
    <row r="254" customFormat="false" ht="15.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t="n">
        <f aca="false">AQ253+50</f>
        <v>12575</v>
      </c>
      <c r="AR254" s="3" t="n">
        <v>3584</v>
      </c>
      <c r="AS254" s="3" t="n">
        <f aca="false">(AQ254)*0.4</f>
        <v>5030</v>
      </c>
      <c r="AT254" s="3" t="n">
        <f aca="false">(AQ254)*0.45</f>
        <v>5658.75</v>
      </c>
      <c r="AU254" s="3" t="n">
        <v>538</v>
      </c>
      <c r="BB254" s="3"/>
      <c r="BC254" s="3"/>
      <c r="BD254" s="3"/>
      <c r="BE254" s="3"/>
      <c r="BF254" s="3"/>
      <c r="BG254" s="3" t="n">
        <f aca="false">BG253+50</f>
        <v>12575</v>
      </c>
      <c r="BH254" s="3" t="n">
        <v>3584</v>
      </c>
      <c r="BI254" s="3" t="n">
        <f aca="false">(BG254)*0.4</f>
        <v>5030</v>
      </c>
      <c r="BJ254" s="3" t="n">
        <f aca="false">(BG254)*0.45</f>
        <v>5658.75</v>
      </c>
      <c r="BK254" s="3" t="n">
        <f aca="false">538-((BG254-8790)*0.0765)</f>
        <v>248.4475</v>
      </c>
      <c r="BR254" s="3"/>
      <c r="BS254" s="3"/>
      <c r="BT254" s="3"/>
      <c r="BU254" s="3"/>
      <c r="BV254" s="3"/>
      <c r="BW254" s="3" t="n">
        <f aca="false">BW253+100</f>
        <v>25100</v>
      </c>
      <c r="BX254" s="3" t="n">
        <v>1136</v>
      </c>
      <c r="BY254" s="3" t="n">
        <v>2191</v>
      </c>
      <c r="BZ254" s="3" t="n">
        <f aca="false">279-(BW254-14810)*0.02</f>
        <v>73.2</v>
      </c>
      <c r="CG254" s="3"/>
      <c r="CH254" s="3"/>
      <c r="CI254" s="3"/>
      <c r="CJ254" s="3"/>
      <c r="CK254" s="3"/>
      <c r="CL254" s="3" t="n">
        <f aca="false">CL253+100</f>
        <v>25100</v>
      </c>
      <c r="CM254" s="3" t="n">
        <f aca="false">1136-(CL254-23150)*0.0602</f>
        <v>1018.61</v>
      </c>
      <c r="CN254" s="3" t="n">
        <v>2191</v>
      </c>
    </row>
    <row r="255" customFormat="false" ht="15.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t="n">
        <f aca="false">AQ254+50</f>
        <v>12625</v>
      </c>
      <c r="AR255" s="3" t="n">
        <v>3584</v>
      </c>
      <c r="AS255" s="3" t="n">
        <f aca="false">(AQ255)*0.4</f>
        <v>5050</v>
      </c>
      <c r="AT255" s="3" t="n">
        <f aca="false">(AQ255)*0.45</f>
        <v>5681.25</v>
      </c>
      <c r="AU255" s="3" t="n">
        <v>538</v>
      </c>
      <c r="BB255" s="3"/>
      <c r="BC255" s="3"/>
      <c r="BD255" s="3"/>
      <c r="BE255" s="3"/>
      <c r="BF255" s="3"/>
      <c r="BG255" s="3" t="n">
        <f aca="false">BG254+50</f>
        <v>12625</v>
      </c>
      <c r="BH255" s="3" t="n">
        <v>3584</v>
      </c>
      <c r="BI255" s="3" t="n">
        <f aca="false">(BG255)*0.4</f>
        <v>5050</v>
      </c>
      <c r="BJ255" s="3" t="n">
        <f aca="false">(BG255)*0.45</f>
        <v>5681.25</v>
      </c>
      <c r="BK255" s="3" t="n">
        <f aca="false">538-((BG255-8790)*0.0765)</f>
        <v>244.6225</v>
      </c>
      <c r="BR255" s="3"/>
      <c r="BS255" s="3"/>
      <c r="BT255" s="3"/>
      <c r="BU255" s="3"/>
      <c r="BV255" s="3"/>
      <c r="BW255" s="3" t="n">
        <f aca="false">BW254+100</f>
        <v>25200</v>
      </c>
      <c r="BX255" s="3" t="n">
        <v>1136</v>
      </c>
      <c r="BY255" s="3" t="n">
        <v>2191</v>
      </c>
      <c r="BZ255" s="3" t="n">
        <f aca="false">279-(BW255-14810)*0.02</f>
        <v>71.2</v>
      </c>
      <c r="CG255" s="3"/>
      <c r="CH255" s="3"/>
      <c r="CI255" s="3"/>
      <c r="CJ255" s="3"/>
      <c r="CK255" s="3"/>
      <c r="CL255" s="3" t="n">
        <f aca="false">CL254+100</f>
        <v>25200</v>
      </c>
      <c r="CM255" s="3" t="n">
        <f aca="false">1136-(CL255-23150)*0.0602</f>
        <v>1012.59</v>
      </c>
      <c r="CN255" s="3" t="n">
        <v>2191</v>
      </c>
    </row>
    <row r="256" customFormat="false" ht="15.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t="n">
        <f aca="false">AQ255+50</f>
        <v>12675</v>
      </c>
      <c r="AR256" s="3" t="n">
        <v>3584</v>
      </c>
      <c r="AS256" s="3" t="n">
        <f aca="false">(AQ256)*0.4</f>
        <v>5070</v>
      </c>
      <c r="AT256" s="3" t="n">
        <f aca="false">(AQ256)*0.45</f>
        <v>5703.75</v>
      </c>
      <c r="AU256" s="3" t="n">
        <v>538</v>
      </c>
      <c r="BB256" s="3"/>
      <c r="BC256" s="3"/>
      <c r="BD256" s="3"/>
      <c r="BE256" s="3"/>
      <c r="BF256" s="3"/>
      <c r="BG256" s="3" t="n">
        <f aca="false">BG255+50</f>
        <v>12675</v>
      </c>
      <c r="BH256" s="3" t="n">
        <v>3584</v>
      </c>
      <c r="BI256" s="3" t="n">
        <f aca="false">(BG256)*0.4</f>
        <v>5070</v>
      </c>
      <c r="BJ256" s="3" t="n">
        <f aca="false">(BG256)*0.45</f>
        <v>5703.75</v>
      </c>
      <c r="BK256" s="3" t="n">
        <f aca="false">538-((BG256-8790)*0.0765)</f>
        <v>240.7975</v>
      </c>
      <c r="BR256" s="3"/>
      <c r="BS256" s="3"/>
      <c r="BT256" s="3"/>
      <c r="BU256" s="3"/>
      <c r="BV256" s="3"/>
      <c r="BW256" s="3" t="n">
        <f aca="false">BW255+100</f>
        <v>25300</v>
      </c>
      <c r="BX256" s="3" t="n">
        <v>1136</v>
      </c>
      <c r="BY256" s="3" t="n">
        <v>2191</v>
      </c>
      <c r="BZ256" s="3" t="n">
        <f aca="false">279-(BW256-14810)*0.02</f>
        <v>69.2</v>
      </c>
      <c r="CG256" s="3"/>
      <c r="CH256" s="3"/>
      <c r="CI256" s="3"/>
      <c r="CJ256" s="3"/>
      <c r="CK256" s="3"/>
      <c r="CL256" s="3" t="n">
        <f aca="false">CL255+100</f>
        <v>25300</v>
      </c>
      <c r="CM256" s="3" t="n">
        <f aca="false">1136-(CL256-23150)*0.0602</f>
        <v>1006.57</v>
      </c>
      <c r="CN256" s="3" t="n">
        <v>2191</v>
      </c>
    </row>
    <row r="257" customFormat="false" ht="15.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t="n">
        <f aca="false">AQ256+50</f>
        <v>12725</v>
      </c>
      <c r="AR257" s="3" t="n">
        <v>3584</v>
      </c>
      <c r="AS257" s="3" t="n">
        <f aca="false">(AQ257)*0.4</f>
        <v>5090</v>
      </c>
      <c r="AT257" s="3" t="n">
        <f aca="false">(AQ257)*0.45</f>
        <v>5726.25</v>
      </c>
      <c r="AU257" s="3" t="n">
        <v>538</v>
      </c>
      <c r="BB257" s="3"/>
      <c r="BC257" s="3"/>
      <c r="BD257" s="3"/>
      <c r="BE257" s="3"/>
      <c r="BF257" s="3"/>
      <c r="BG257" s="3" t="n">
        <f aca="false">BG256+50</f>
        <v>12725</v>
      </c>
      <c r="BH257" s="3" t="n">
        <v>3584</v>
      </c>
      <c r="BI257" s="3" t="n">
        <f aca="false">(BG257)*0.4</f>
        <v>5090</v>
      </c>
      <c r="BJ257" s="3" t="n">
        <f aca="false">(BG257)*0.45</f>
        <v>5726.25</v>
      </c>
      <c r="BK257" s="3" t="n">
        <f aca="false">538-((BG257-8790)*0.0765)</f>
        <v>236.9725</v>
      </c>
      <c r="BR257" s="3"/>
      <c r="BS257" s="3"/>
      <c r="BT257" s="3"/>
      <c r="BU257" s="3"/>
      <c r="BV257" s="3"/>
      <c r="BW257" s="3" t="n">
        <f aca="false">BW256+100</f>
        <v>25400</v>
      </c>
      <c r="BX257" s="3" t="n">
        <v>1136</v>
      </c>
      <c r="BY257" s="3" t="n">
        <v>2191</v>
      </c>
      <c r="BZ257" s="3" t="n">
        <f aca="false">279-(BW257-14810)*0.02</f>
        <v>67.2</v>
      </c>
      <c r="CG257" s="3"/>
      <c r="CH257" s="3"/>
      <c r="CI257" s="3"/>
      <c r="CJ257" s="3"/>
      <c r="CK257" s="3"/>
      <c r="CL257" s="3" t="n">
        <f aca="false">CL256+100</f>
        <v>25400</v>
      </c>
      <c r="CM257" s="3" t="n">
        <f aca="false">1136-(CL257-23150)*0.0602</f>
        <v>1000.55</v>
      </c>
      <c r="CN257" s="3" t="n">
        <v>2191</v>
      </c>
    </row>
    <row r="258" customFormat="false" ht="15.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t="n">
        <f aca="false">AQ257+50</f>
        <v>12775</v>
      </c>
      <c r="AR258" s="3" t="n">
        <v>3584</v>
      </c>
      <c r="AS258" s="3" t="n">
        <f aca="false">(AQ258)*0.4</f>
        <v>5110</v>
      </c>
      <c r="AT258" s="3" t="n">
        <f aca="false">(AQ258)*0.45</f>
        <v>5748.75</v>
      </c>
      <c r="AU258" s="3" t="n">
        <v>538</v>
      </c>
      <c r="BB258" s="3"/>
      <c r="BC258" s="3"/>
      <c r="BD258" s="3"/>
      <c r="BE258" s="3"/>
      <c r="BF258" s="3"/>
      <c r="BG258" s="3" t="n">
        <f aca="false">BG257+50</f>
        <v>12775</v>
      </c>
      <c r="BH258" s="3" t="n">
        <v>3584</v>
      </c>
      <c r="BI258" s="3" t="n">
        <f aca="false">(BG258)*0.4</f>
        <v>5110</v>
      </c>
      <c r="BJ258" s="3" t="n">
        <f aca="false">(BG258)*0.45</f>
        <v>5748.75</v>
      </c>
      <c r="BK258" s="3" t="n">
        <f aca="false">538-((BG258-8790)*0.0765)</f>
        <v>233.1475</v>
      </c>
      <c r="BR258" s="3"/>
      <c r="BS258" s="3"/>
      <c r="BT258" s="3"/>
      <c r="BU258" s="3"/>
      <c r="BV258" s="3"/>
      <c r="BW258" s="3" t="n">
        <f aca="false">BW257+100</f>
        <v>25500</v>
      </c>
      <c r="BX258" s="3" t="n">
        <v>1136</v>
      </c>
      <c r="BY258" s="3" t="n">
        <v>2191</v>
      </c>
      <c r="BZ258" s="3" t="n">
        <f aca="false">279-(BW258-14810)*0.02</f>
        <v>65.2</v>
      </c>
      <c r="CG258" s="3"/>
      <c r="CH258" s="3"/>
      <c r="CI258" s="3"/>
      <c r="CJ258" s="3"/>
      <c r="CK258" s="3"/>
      <c r="CL258" s="3" t="n">
        <f aca="false">CL257+100</f>
        <v>25500</v>
      </c>
      <c r="CM258" s="3" t="n">
        <f aca="false">1136-(CL258-23150)*0.0602</f>
        <v>994.53</v>
      </c>
      <c r="CN258" s="3" t="n">
        <v>2191</v>
      </c>
    </row>
    <row r="259" customFormat="false" ht="15.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t="n">
        <f aca="false">AQ258+50</f>
        <v>12825</v>
      </c>
      <c r="AR259" s="3" t="n">
        <v>3584</v>
      </c>
      <c r="AS259" s="3" t="n">
        <f aca="false">(AQ259)*0.4</f>
        <v>5130</v>
      </c>
      <c r="AT259" s="3" t="n">
        <f aca="false">(AQ259)*0.45</f>
        <v>5771.25</v>
      </c>
      <c r="AU259" s="3" t="n">
        <v>538</v>
      </c>
      <c r="BB259" s="3"/>
      <c r="BC259" s="3"/>
      <c r="BD259" s="3"/>
      <c r="BE259" s="3"/>
      <c r="BF259" s="3"/>
      <c r="BG259" s="3" t="n">
        <f aca="false">BG258+50</f>
        <v>12825</v>
      </c>
      <c r="BH259" s="3" t="n">
        <v>3584</v>
      </c>
      <c r="BI259" s="3" t="n">
        <f aca="false">(BG259)*0.4</f>
        <v>5130</v>
      </c>
      <c r="BJ259" s="3" t="n">
        <f aca="false">(BG259)*0.45</f>
        <v>5771.25</v>
      </c>
      <c r="BK259" s="3" t="n">
        <f aca="false">538-((BG259-8790)*0.0765)</f>
        <v>229.3225</v>
      </c>
      <c r="BR259" s="3"/>
      <c r="BS259" s="3"/>
      <c r="BT259" s="3"/>
      <c r="BU259" s="3"/>
      <c r="BV259" s="3"/>
      <c r="BW259" s="3" t="n">
        <f aca="false">BW258+100</f>
        <v>25600</v>
      </c>
      <c r="BX259" s="3" t="n">
        <v>1136</v>
      </c>
      <c r="BY259" s="3" t="n">
        <v>2191</v>
      </c>
      <c r="BZ259" s="3" t="n">
        <f aca="false">279-(BW259-14810)*0.02</f>
        <v>63.2</v>
      </c>
      <c r="CG259" s="3"/>
      <c r="CH259" s="3"/>
      <c r="CI259" s="3"/>
      <c r="CJ259" s="3"/>
      <c r="CK259" s="3"/>
      <c r="CL259" s="3" t="n">
        <f aca="false">CL258+100</f>
        <v>25600</v>
      </c>
      <c r="CM259" s="3" t="n">
        <f aca="false">1136-(CL259-23150)*0.0602</f>
        <v>988.51</v>
      </c>
      <c r="CN259" s="3" t="n">
        <v>2191</v>
      </c>
    </row>
    <row r="260" customFormat="false" ht="15.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t="n">
        <f aca="false">AQ259+50</f>
        <v>12875</v>
      </c>
      <c r="AR260" s="3" t="n">
        <v>3584</v>
      </c>
      <c r="AS260" s="3" t="n">
        <f aca="false">(AQ260)*0.4</f>
        <v>5150</v>
      </c>
      <c r="AT260" s="3" t="n">
        <f aca="false">(AQ260)*0.45</f>
        <v>5793.75</v>
      </c>
      <c r="AU260" s="3" t="n">
        <v>538</v>
      </c>
      <c r="BB260" s="3"/>
      <c r="BC260" s="3"/>
      <c r="BD260" s="3"/>
      <c r="BE260" s="3"/>
      <c r="BF260" s="3"/>
      <c r="BG260" s="3" t="n">
        <f aca="false">BG259+50</f>
        <v>12875</v>
      </c>
      <c r="BH260" s="3" t="n">
        <v>3584</v>
      </c>
      <c r="BI260" s="3" t="n">
        <f aca="false">(BG260)*0.4</f>
        <v>5150</v>
      </c>
      <c r="BJ260" s="3" t="n">
        <f aca="false">(BG260)*0.45</f>
        <v>5793.75</v>
      </c>
      <c r="BK260" s="3" t="n">
        <f aca="false">538-((BG260-8790)*0.0765)</f>
        <v>225.4975</v>
      </c>
      <c r="BR260" s="3"/>
      <c r="BS260" s="3"/>
      <c r="BT260" s="3"/>
      <c r="BU260" s="3"/>
      <c r="BV260" s="3"/>
      <c r="BW260" s="3" t="n">
        <f aca="false">BW259+100</f>
        <v>25700</v>
      </c>
      <c r="BX260" s="3" t="n">
        <v>1136</v>
      </c>
      <c r="BY260" s="3" t="n">
        <v>2191</v>
      </c>
      <c r="BZ260" s="3" t="n">
        <f aca="false">279-(BW260-14810)*0.02</f>
        <v>61.2</v>
      </c>
      <c r="CG260" s="3"/>
      <c r="CH260" s="3"/>
      <c r="CI260" s="3"/>
      <c r="CJ260" s="3"/>
      <c r="CK260" s="3"/>
      <c r="CL260" s="3" t="n">
        <f aca="false">CL259+100</f>
        <v>25700</v>
      </c>
      <c r="CM260" s="3" t="n">
        <f aca="false">1136-(CL260-23150)*0.0602</f>
        <v>982.49</v>
      </c>
      <c r="CN260" s="3" t="n">
        <v>2191</v>
      </c>
    </row>
    <row r="261" customFormat="false" ht="15.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t="n">
        <f aca="false">AQ260+50</f>
        <v>12925</v>
      </c>
      <c r="AR261" s="3" t="n">
        <v>3584</v>
      </c>
      <c r="AS261" s="3" t="n">
        <f aca="false">(AQ261)*0.4</f>
        <v>5170</v>
      </c>
      <c r="AT261" s="3" t="n">
        <f aca="false">(AQ261)*0.45</f>
        <v>5816.25</v>
      </c>
      <c r="AU261" s="3" t="n">
        <v>538</v>
      </c>
      <c r="BB261" s="3"/>
      <c r="BC261" s="3"/>
      <c r="BD261" s="3"/>
      <c r="BE261" s="3"/>
      <c r="BF261" s="3"/>
      <c r="BG261" s="3" t="n">
        <f aca="false">BG260+50</f>
        <v>12925</v>
      </c>
      <c r="BH261" s="3" t="n">
        <v>3584</v>
      </c>
      <c r="BI261" s="3" t="n">
        <f aca="false">(BG261)*0.4</f>
        <v>5170</v>
      </c>
      <c r="BJ261" s="3" t="n">
        <f aca="false">(BG261)*0.45</f>
        <v>5816.25</v>
      </c>
      <c r="BK261" s="3" t="n">
        <f aca="false">538-((BG261-8790)*0.0765)</f>
        <v>221.6725</v>
      </c>
      <c r="BR261" s="3"/>
      <c r="BS261" s="3"/>
      <c r="BT261" s="3"/>
      <c r="BU261" s="3"/>
      <c r="BV261" s="3"/>
      <c r="BW261" s="3" t="n">
        <f aca="false">BW260+100</f>
        <v>25800</v>
      </c>
      <c r="BX261" s="3" t="n">
        <v>1136</v>
      </c>
      <c r="BY261" s="3" t="n">
        <v>2191</v>
      </c>
      <c r="BZ261" s="3" t="n">
        <f aca="false">279-(BW261-14810)*0.02</f>
        <v>59.2</v>
      </c>
      <c r="CG261" s="3"/>
      <c r="CH261" s="3"/>
      <c r="CI261" s="3"/>
      <c r="CJ261" s="3"/>
      <c r="CK261" s="3"/>
      <c r="CL261" s="3" t="n">
        <f aca="false">CL260+100</f>
        <v>25800</v>
      </c>
      <c r="CM261" s="3" t="n">
        <f aca="false">1136-(CL261-23150)*0.0602</f>
        <v>976.47</v>
      </c>
      <c r="CN261" s="3" t="n">
        <v>2191</v>
      </c>
    </row>
    <row r="262" customFormat="false" ht="15.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t="n">
        <f aca="false">AQ261+50</f>
        <v>12975</v>
      </c>
      <c r="AR262" s="3" t="n">
        <v>3584</v>
      </c>
      <c r="AS262" s="3" t="n">
        <f aca="false">(AQ262)*0.4</f>
        <v>5190</v>
      </c>
      <c r="AT262" s="3" t="n">
        <f aca="false">(AQ262)*0.45</f>
        <v>5838.75</v>
      </c>
      <c r="AU262" s="3" t="n">
        <v>538</v>
      </c>
      <c r="BB262" s="3"/>
      <c r="BC262" s="3"/>
      <c r="BD262" s="3"/>
      <c r="BE262" s="3"/>
      <c r="BF262" s="3"/>
      <c r="BG262" s="3" t="n">
        <f aca="false">BG261+50</f>
        <v>12975</v>
      </c>
      <c r="BH262" s="3" t="n">
        <v>3584</v>
      </c>
      <c r="BI262" s="3" t="n">
        <f aca="false">(BG262)*0.4</f>
        <v>5190</v>
      </c>
      <c r="BJ262" s="3" t="n">
        <f aca="false">(BG262)*0.45</f>
        <v>5838.75</v>
      </c>
      <c r="BK262" s="3" t="n">
        <f aca="false">538-((BG262-8790)*0.0765)</f>
        <v>217.8475</v>
      </c>
      <c r="BR262" s="3"/>
      <c r="BS262" s="3"/>
      <c r="BT262" s="3"/>
      <c r="BU262" s="3"/>
      <c r="BV262" s="3"/>
      <c r="BW262" s="3" t="n">
        <f aca="false">BW261+100</f>
        <v>25900</v>
      </c>
      <c r="BX262" s="3" t="n">
        <v>1136</v>
      </c>
      <c r="BY262" s="3" t="n">
        <v>2191</v>
      </c>
      <c r="BZ262" s="3" t="n">
        <f aca="false">279-(BW262-14810)*0.02</f>
        <v>57.2</v>
      </c>
      <c r="CG262" s="3"/>
      <c r="CH262" s="3"/>
      <c r="CI262" s="3"/>
      <c r="CJ262" s="3"/>
      <c r="CK262" s="3"/>
      <c r="CL262" s="3" t="n">
        <f aca="false">CL261+100</f>
        <v>25900</v>
      </c>
      <c r="CM262" s="3" t="n">
        <f aca="false">1136-(CL262-23150)*0.0602</f>
        <v>970.45</v>
      </c>
      <c r="CN262" s="3" t="n">
        <v>2191</v>
      </c>
    </row>
    <row r="263" customFormat="false" ht="15.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t="n">
        <f aca="false">AQ262+50</f>
        <v>13025</v>
      </c>
      <c r="AR263" s="3" t="n">
        <v>3584</v>
      </c>
      <c r="AS263" s="3" t="n">
        <f aca="false">(AQ263)*0.4</f>
        <v>5210</v>
      </c>
      <c r="AT263" s="3" t="n">
        <f aca="false">(AQ263)*0.45</f>
        <v>5861.25</v>
      </c>
      <c r="AU263" s="3" t="n">
        <v>538</v>
      </c>
      <c r="BB263" s="3"/>
      <c r="BC263" s="3"/>
      <c r="BD263" s="3"/>
      <c r="BE263" s="3"/>
      <c r="BF263" s="3"/>
      <c r="BG263" s="3" t="n">
        <f aca="false">BG262+50</f>
        <v>13025</v>
      </c>
      <c r="BH263" s="3" t="n">
        <v>3584</v>
      </c>
      <c r="BI263" s="3" t="n">
        <f aca="false">(BG263)*0.4</f>
        <v>5210</v>
      </c>
      <c r="BJ263" s="3" t="n">
        <f aca="false">(BG263)*0.45</f>
        <v>5861.25</v>
      </c>
      <c r="BK263" s="3" t="n">
        <f aca="false">538-((BG263-8790)*0.0765)</f>
        <v>214.0225</v>
      </c>
      <c r="BR263" s="3"/>
      <c r="BS263" s="3"/>
      <c r="BT263" s="3"/>
      <c r="BU263" s="3"/>
      <c r="BV263" s="3"/>
      <c r="BW263" s="3" t="n">
        <f aca="false">BW262+100</f>
        <v>26000</v>
      </c>
      <c r="BX263" s="3" t="n">
        <v>1136</v>
      </c>
      <c r="BY263" s="3" t="n">
        <v>2191</v>
      </c>
      <c r="BZ263" s="3" t="n">
        <f aca="false">279-(BW263-14810)*0.02</f>
        <v>55.2</v>
      </c>
      <c r="CG263" s="3"/>
      <c r="CH263" s="3"/>
      <c r="CI263" s="3"/>
      <c r="CJ263" s="3"/>
      <c r="CK263" s="3"/>
      <c r="CL263" s="3" t="n">
        <f aca="false">CL262+100</f>
        <v>26000</v>
      </c>
      <c r="CM263" s="3" t="n">
        <f aca="false">1136-(CL263-23150)*0.0602</f>
        <v>964.43</v>
      </c>
      <c r="CN263" s="3" t="n">
        <v>2191</v>
      </c>
    </row>
    <row r="264" customFormat="false" ht="15.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t="n">
        <f aca="false">AQ263+50</f>
        <v>13075</v>
      </c>
      <c r="AR264" s="3" t="n">
        <v>3584</v>
      </c>
      <c r="AS264" s="3" t="n">
        <f aca="false">(AQ264)*0.4</f>
        <v>5230</v>
      </c>
      <c r="AT264" s="3" t="n">
        <f aca="false">(AQ264)*0.45</f>
        <v>5883.75</v>
      </c>
      <c r="AU264" s="3" t="n">
        <v>538</v>
      </c>
      <c r="BB264" s="3"/>
      <c r="BC264" s="3"/>
      <c r="BD264" s="3"/>
      <c r="BE264" s="3"/>
      <c r="BF264" s="3"/>
      <c r="BG264" s="3" t="n">
        <f aca="false">BG263+50</f>
        <v>13075</v>
      </c>
      <c r="BH264" s="3" t="n">
        <v>3584</v>
      </c>
      <c r="BI264" s="3" t="n">
        <f aca="false">(BG264)*0.4</f>
        <v>5230</v>
      </c>
      <c r="BJ264" s="3" t="n">
        <f aca="false">(BG264)*0.45</f>
        <v>5883.75</v>
      </c>
      <c r="BK264" s="3" t="n">
        <f aca="false">538-((BG264-8790)*0.0765)</f>
        <v>210.1975</v>
      </c>
      <c r="BR264" s="3"/>
      <c r="BS264" s="3"/>
      <c r="BT264" s="3"/>
      <c r="BU264" s="3"/>
      <c r="BV264" s="3"/>
      <c r="BW264" s="3" t="n">
        <f aca="false">BW263+100</f>
        <v>26100</v>
      </c>
      <c r="BX264" s="3" t="n">
        <v>1136</v>
      </c>
      <c r="BY264" s="3" t="n">
        <v>2191</v>
      </c>
      <c r="BZ264" s="3" t="n">
        <f aca="false">279-(BW264-14810)*0.02</f>
        <v>53.2</v>
      </c>
      <c r="CG264" s="3"/>
      <c r="CH264" s="3"/>
      <c r="CI264" s="3"/>
      <c r="CJ264" s="3"/>
      <c r="CK264" s="3"/>
      <c r="CL264" s="3" t="n">
        <f aca="false">CL263+100</f>
        <v>26100</v>
      </c>
      <c r="CM264" s="3" t="n">
        <f aca="false">1136-(CL264-23150)*0.0602</f>
        <v>958.41</v>
      </c>
      <c r="CN264" s="3" t="n">
        <v>2191</v>
      </c>
    </row>
    <row r="265" customFormat="false" ht="15.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t="n">
        <f aca="false">AQ264+50</f>
        <v>13125</v>
      </c>
      <c r="AR265" s="3" t="n">
        <v>3584</v>
      </c>
      <c r="AS265" s="3" t="n">
        <f aca="false">(AQ265)*0.4</f>
        <v>5250</v>
      </c>
      <c r="AT265" s="3" t="n">
        <f aca="false">(AQ265)*0.45</f>
        <v>5906.25</v>
      </c>
      <c r="AU265" s="3" t="n">
        <v>538</v>
      </c>
      <c r="BB265" s="3"/>
      <c r="BC265" s="3"/>
      <c r="BD265" s="3"/>
      <c r="BE265" s="3"/>
      <c r="BF265" s="3"/>
      <c r="BG265" s="3" t="n">
        <f aca="false">BG264+50</f>
        <v>13125</v>
      </c>
      <c r="BH265" s="3" t="n">
        <v>3584</v>
      </c>
      <c r="BI265" s="3" t="n">
        <f aca="false">(BG265)*0.4</f>
        <v>5250</v>
      </c>
      <c r="BJ265" s="3" t="n">
        <f aca="false">(BG265)*0.45</f>
        <v>5906.25</v>
      </c>
      <c r="BK265" s="3" t="n">
        <f aca="false">538-((BG265-8790)*0.0765)</f>
        <v>206.3725</v>
      </c>
      <c r="BR265" s="3"/>
      <c r="BS265" s="3"/>
      <c r="BT265" s="3"/>
      <c r="BU265" s="3"/>
      <c r="BV265" s="3"/>
      <c r="BW265" s="3" t="n">
        <f aca="false">BW264+100</f>
        <v>26200</v>
      </c>
      <c r="BX265" s="3" t="n">
        <v>1136</v>
      </c>
      <c r="BY265" s="3" t="n">
        <v>2191</v>
      </c>
      <c r="BZ265" s="3" t="n">
        <f aca="false">279-(BW265-14810)*0.02</f>
        <v>51.2</v>
      </c>
      <c r="CG265" s="3"/>
      <c r="CH265" s="3"/>
      <c r="CI265" s="3"/>
      <c r="CJ265" s="3"/>
      <c r="CK265" s="3"/>
      <c r="CL265" s="3" t="n">
        <f aca="false">CL264+100</f>
        <v>26200</v>
      </c>
      <c r="CM265" s="3" t="n">
        <f aca="false">1136-(CL265-23150)*0.0602</f>
        <v>952.39</v>
      </c>
      <c r="CN265" s="3" t="n">
        <v>2191</v>
      </c>
    </row>
    <row r="266" customFormat="false" ht="15.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t="n">
        <f aca="false">AQ265+50</f>
        <v>13175</v>
      </c>
      <c r="AR266" s="3" t="n">
        <v>3584</v>
      </c>
      <c r="AS266" s="3" t="n">
        <f aca="false">(AQ266)*0.4</f>
        <v>5270</v>
      </c>
      <c r="AT266" s="3" t="n">
        <f aca="false">(AQ266)*0.45</f>
        <v>5928.75</v>
      </c>
      <c r="AU266" s="3" t="n">
        <v>538</v>
      </c>
      <c r="BB266" s="3"/>
      <c r="BC266" s="3"/>
      <c r="BD266" s="3"/>
      <c r="BE266" s="3"/>
      <c r="BF266" s="3"/>
      <c r="BG266" s="3" t="n">
        <f aca="false">BG265+50</f>
        <v>13175</v>
      </c>
      <c r="BH266" s="3" t="n">
        <v>3584</v>
      </c>
      <c r="BI266" s="3" t="n">
        <f aca="false">(BG266)*0.4</f>
        <v>5270</v>
      </c>
      <c r="BJ266" s="3" t="n">
        <f aca="false">(BG266)*0.45</f>
        <v>5928.75</v>
      </c>
      <c r="BK266" s="3" t="n">
        <f aca="false">538-((BG266-8790)*0.0765)</f>
        <v>202.5475</v>
      </c>
      <c r="BR266" s="3"/>
      <c r="BS266" s="3"/>
      <c r="BT266" s="3"/>
      <c r="BU266" s="3"/>
      <c r="BV266" s="3"/>
      <c r="BW266" s="3" t="n">
        <f aca="false">BW265+100</f>
        <v>26300</v>
      </c>
      <c r="BX266" s="3" t="n">
        <v>1136</v>
      </c>
      <c r="BY266" s="3" t="n">
        <v>2191</v>
      </c>
      <c r="BZ266" s="3" t="n">
        <f aca="false">279-(BW266-14810)*0.02</f>
        <v>49.2</v>
      </c>
      <c r="CG266" s="3"/>
      <c r="CH266" s="3"/>
      <c r="CI266" s="3"/>
      <c r="CJ266" s="3"/>
      <c r="CK266" s="3"/>
      <c r="CL266" s="3" t="n">
        <f aca="false">CL265+100</f>
        <v>26300</v>
      </c>
      <c r="CM266" s="3" t="n">
        <f aca="false">1136-(CL266-23150)*0.0602</f>
        <v>946.37</v>
      </c>
      <c r="CN266" s="3" t="n">
        <v>2191</v>
      </c>
    </row>
    <row r="267" customFormat="false" ht="15.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t="n">
        <f aca="false">AQ266+50</f>
        <v>13225</v>
      </c>
      <c r="AR267" s="3" t="n">
        <v>3584</v>
      </c>
      <c r="AS267" s="3" t="n">
        <f aca="false">(AQ267)*0.4</f>
        <v>5290</v>
      </c>
      <c r="AT267" s="3" t="n">
        <f aca="false">(AQ267)*0.45</f>
        <v>5951.25</v>
      </c>
      <c r="AU267" s="3" t="n">
        <v>538</v>
      </c>
      <c r="BB267" s="3"/>
      <c r="BC267" s="3"/>
      <c r="BD267" s="3"/>
      <c r="BE267" s="3"/>
      <c r="BF267" s="3"/>
      <c r="BG267" s="3" t="n">
        <f aca="false">BG266+50</f>
        <v>13225</v>
      </c>
      <c r="BH267" s="3" t="n">
        <v>3584</v>
      </c>
      <c r="BI267" s="3" t="n">
        <f aca="false">(BG267)*0.4</f>
        <v>5290</v>
      </c>
      <c r="BJ267" s="3" t="n">
        <f aca="false">(BG267)*0.45</f>
        <v>5951.25</v>
      </c>
      <c r="BK267" s="3" t="n">
        <f aca="false">538-((BG267-8790)*0.0765)</f>
        <v>198.7225</v>
      </c>
      <c r="BR267" s="3"/>
      <c r="BS267" s="3"/>
      <c r="BT267" s="3"/>
      <c r="BU267" s="3"/>
      <c r="BV267" s="3"/>
      <c r="BW267" s="3" t="n">
        <f aca="false">BW266+100</f>
        <v>26400</v>
      </c>
      <c r="BX267" s="3" t="n">
        <v>1136</v>
      </c>
      <c r="BY267" s="3" t="n">
        <v>2191</v>
      </c>
      <c r="BZ267" s="3" t="n">
        <f aca="false">279-(BW267-14810)*0.02</f>
        <v>47.2</v>
      </c>
      <c r="CG267" s="3"/>
      <c r="CH267" s="3"/>
      <c r="CI267" s="3"/>
      <c r="CJ267" s="3"/>
      <c r="CK267" s="3"/>
      <c r="CL267" s="3" t="n">
        <f aca="false">CL266+100</f>
        <v>26400</v>
      </c>
      <c r="CM267" s="3" t="n">
        <f aca="false">1136-(CL267-23150)*0.0602</f>
        <v>940.35</v>
      </c>
      <c r="CN267" s="3" t="n">
        <v>2191</v>
      </c>
    </row>
    <row r="268" customFormat="false" ht="15.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t="n">
        <f aca="false">AQ267+50</f>
        <v>13275</v>
      </c>
      <c r="AR268" s="3" t="n">
        <v>3584</v>
      </c>
      <c r="AS268" s="3" t="n">
        <f aca="false">(AQ268)*0.4</f>
        <v>5310</v>
      </c>
      <c r="AT268" s="3" t="n">
        <f aca="false">(AQ268)*0.45</f>
        <v>5973.75</v>
      </c>
      <c r="AU268" s="3" t="n">
        <v>538</v>
      </c>
      <c r="BB268" s="3"/>
      <c r="BC268" s="3"/>
      <c r="BD268" s="3"/>
      <c r="BE268" s="3"/>
      <c r="BF268" s="3"/>
      <c r="BG268" s="3" t="n">
        <f aca="false">BG267+50</f>
        <v>13275</v>
      </c>
      <c r="BH268" s="3" t="n">
        <v>3584</v>
      </c>
      <c r="BI268" s="3" t="n">
        <f aca="false">(BG268)*0.4</f>
        <v>5310</v>
      </c>
      <c r="BJ268" s="3" t="n">
        <f aca="false">(BG268)*0.45</f>
        <v>5973.75</v>
      </c>
      <c r="BK268" s="3" t="n">
        <f aca="false">538-((BG268-8790)*0.0765)</f>
        <v>194.8975</v>
      </c>
      <c r="BR268" s="3"/>
      <c r="BS268" s="3"/>
      <c r="BT268" s="3"/>
      <c r="BU268" s="3"/>
      <c r="BV268" s="3"/>
      <c r="BW268" s="3" t="n">
        <f aca="false">BW267+100</f>
        <v>26500</v>
      </c>
      <c r="BX268" s="3" t="n">
        <v>1136</v>
      </c>
      <c r="BY268" s="3" t="n">
        <v>2191</v>
      </c>
      <c r="BZ268" s="3" t="n">
        <f aca="false">279-(BW268-14810)*0.02</f>
        <v>45.2</v>
      </c>
      <c r="CG268" s="3"/>
      <c r="CH268" s="3"/>
      <c r="CI268" s="3"/>
      <c r="CJ268" s="3"/>
      <c r="CK268" s="3"/>
      <c r="CL268" s="3" t="n">
        <f aca="false">CL267+100</f>
        <v>26500</v>
      </c>
      <c r="CM268" s="3" t="n">
        <f aca="false">1136-(CL268-23150)*0.0602</f>
        <v>934.33</v>
      </c>
      <c r="CN268" s="3" t="n">
        <v>2191</v>
      </c>
    </row>
    <row r="269" customFormat="false" ht="15.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t="n">
        <f aca="false">AQ268+50</f>
        <v>13325</v>
      </c>
      <c r="AR269" s="3" t="n">
        <v>3584</v>
      </c>
      <c r="AS269" s="3" t="n">
        <f aca="false">(AQ269)*0.4</f>
        <v>5330</v>
      </c>
      <c r="AT269" s="3" t="n">
        <f aca="false">(AQ269)*0.45</f>
        <v>5996.25</v>
      </c>
      <c r="AU269" s="3" t="n">
        <v>538</v>
      </c>
      <c r="BB269" s="3"/>
      <c r="BC269" s="3"/>
      <c r="BD269" s="3"/>
      <c r="BE269" s="3"/>
      <c r="BF269" s="3"/>
      <c r="BG269" s="3" t="n">
        <f aca="false">BG268+50</f>
        <v>13325</v>
      </c>
      <c r="BH269" s="3" t="n">
        <v>3584</v>
      </c>
      <c r="BI269" s="3" t="n">
        <f aca="false">(BG269)*0.4</f>
        <v>5330</v>
      </c>
      <c r="BJ269" s="3" t="n">
        <f aca="false">(BG269)*0.45</f>
        <v>5996.25</v>
      </c>
      <c r="BK269" s="3" t="n">
        <f aca="false">538-((BG269-8790)*0.0765)</f>
        <v>191.0725</v>
      </c>
      <c r="BR269" s="3"/>
      <c r="BS269" s="3"/>
      <c r="BT269" s="3"/>
      <c r="BU269" s="3"/>
      <c r="BV269" s="3"/>
      <c r="BW269" s="3" t="n">
        <f aca="false">BW268+100</f>
        <v>26600</v>
      </c>
      <c r="BX269" s="3" t="n">
        <v>1136</v>
      </c>
      <c r="BY269" s="3" t="n">
        <v>2191</v>
      </c>
      <c r="BZ269" s="3" t="n">
        <f aca="false">279-(BW269-14810)*0.02</f>
        <v>43.2</v>
      </c>
      <c r="CG269" s="3"/>
      <c r="CH269" s="3"/>
      <c r="CI269" s="3"/>
      <c r="CJ269" s="3"/>
      <c r="CK269" s="3"/>
      <c r="CL269" s="3" t="n">
        <f aca="false">CL268+100</f>
        <v>26600</v>
      </c>
      <c r="CM269" s="3" t="n">
        <f aca="false">1136-(CL269-23150)*0.0602</f>
        <v>928.31</v>
      </c>
      <c r="CN269" s="3" t="n">
        <v>2191</v>
      </c>
    </row>
    <row r="270" customFormat="false" ht="15.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t="n">
        <f aca="false">AQ269+50</f>
        <v>13375</v>
      </c>
      <c r="AR270" s="3" t="n">
        <v>3584</v>
      </c>
      <c r="AS270" s="3" t="n">
        <f aca="false">(AQ270)*0.4</f>
        <v>5350</v>
      </c>
      <c r="AT270" s="3" t="n">
        <f aca="false">(AQ270)*0.45</f>
        <v>6018.75</v>
      </c>
      <c r="AU270" s="3" t="n">
        <v>538</v>
      </c>
      <c r="BB270" s="3"/>
      <c r="BC270" s="3"/>
      <c r="BD270" s="3"/>
      <c r="BE270" s="3"/>
      <c r="BF270" s="3"/>
      <c r="BG270" s="3" t="n">
        <f aca="false">BG269+50</f>
        <v>13375</v>
      </c>
      <c r="BH270" s="3" t="n">
        <v>3584</v>
      </c>
      <c r="BI270" s="3" t="n">
        <f aca="false">(BG270)*0.4</f>
        <v>5350</v>
      </c>
      <c r="BJ270" s="3" t="n">
        <f aca="false">(BG270)*0.45</f>
        <v>6018.75</v>
      </c>
      <c r="BK270" s="3" t="n">
        <f aca="false">538-((BG270-8790)*0.0765)</f>
        <v>187.2475</v>
      </c>
      <c r="BR270" s="3"/>
      <c r="BS270" s="3"/>
      <c r="BT270" s="3"/>
      <c r="BU270" s="3"/>
      <c r="BV270" s="3"/>
      <c r="BW270" s="3" t="n">
        <f aca="false">BW269+100</f>
        <v>26700</v>
      </c>
      <c r="BX270" s="3" t="n">
        <v>1136</v>
      </c>
      <c r="BY270" s="3" t="n">
        <v>2191</v>
      </c>
      <c r="BZ270" s="3" t="n">
        <f aca="false">279-(BW270-14810)*0.02</f>
        <v>41.2</v>
      </c>
      <c r="CG270" s="3"/>
      <c r="CH270" s="3"/>
      <c r="CI270" s="3"/>
      <c r="CJ270" s="3"/>
      <c r="CK270" s="3"/>
      <c r="CL270" s="3" t="n">
        <f aca="false">CL269+100</f>
        <v>26700</v>
      </c>
      <c r="CM270" s="3" t="n">
        <f aca="false">1136-(CL270-23150)*0.0602</f>
        <v>922.29</v>
      </c>
      <c r="CN270" s="3" t="n">
        <v>2191</v>
      </c>
    </row>
    <row r="271" customFormat="false" ht="15.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t="n">
        <f aca="false">AQ270+50</f>
        <v>13425</v>
      </c>
      <c r="AR271" s="3" t="n">
        <v>3584</v>
      </c>
      <c r="AS271" s="3" t="n">
        <f aca="false">(AQ271)*0.4</f>
        <v>5370</v>
      </c>
      <c r="AT271" s="3" t="n">
        <f aca="false">(AQ271)*0.45</f>
        <v>6041.25</v>
      </c>
      <c r="AU271" s="3" t="n">
        <v>538</v>
      </c>
      <c r="BB271" s="3"/>
      <c r="BC271" s="3"/>
      <c r="BD271" s="3"/>
      <c r="BE271" s="3"/>
      <c r="BF271" s="3"/>
      <c r="BG271" s="3" t="n">
        <f aca="false">BG270+50</f>
        <v>13425</v>
      </c>
      <c r="BH271" s="3" t="n">
        <v>3584</v>
      </c>
      <c r="BI271" s="3" t="n">
        <f aca="false">(BG271)*0.4</f>
        <v>5370</v>
      </c>
      <c r="BJ271" s="3" t="n">
        <f aca="false">(BG271)*0.45</f>
        <v>6041.25</v>
      </c>
      <c r="BK271" s="3" t="n">
        <f aca="false">538-((BG271-8790)*0.0765)</f>
        <v>183.4225</v>
      </c>
      <c r="BR271" s="3"/>
      <c r="BS271" s="3"/>
      <c r="BT271" s="3"/>
      <c r="BU271" s="3"/>
      <c r="BV271" s="3"/>
      <c r="BW271" s="3" t="n">
        <f aca="false">BW270+100</f>
        <v>26800</v>
      </c>
      <c r="BX271" s="3" t="n">
        <v>1136</v>
      </c>
      <c r="BY271" s="3" t="n">
        <v>2191</v>
      </c>
      <c r="BZ271" s="3" t="n">
        <f aca="false">279-(BW271-14810)*0.02</f>
        <v>39.2</v>
      </c>
      <c r="CG271" s="3"/>
      <c r="CH271" s="3"/>
      <c r="CI271" s="3"/>
      <c r="CJ271" s="3"/>
      <c r="CK271" s="3"/>
      <c r="CL271" s="3" t="n">
        <f aca="false">CL270+100</f>
        <v>26800</v>
      </c>
      <c r="CM271" s="3" t="n">
        <f aca="false">1136-(CL271-23150)*0.0602</f>
        <v>916.27</v>
      </c>
      <c r="CN271" s="3" t="n">
        <v>2191</v>
      </c>
    </row>
    <row r="272" customFormat="false" ht="15.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t="n">
        <f aca="false">AQ271+50</f>
        <v>13475</v>
      </c>
      <c r="AR272" s="3" t="n">
        <v>3584</v>
      </c>
      <c r="AS272" s="3" t="n">
        <f aca="false">(AQ272)*0.4</f>
        <v>5390</v>
      </c>
      <c r="AT272" s="3" t="n">
        <f aca="false">(AQ272)*0.45</f>
        <v>6063.75</v>
      </c>
      <c r="AU272" s="3" t="n">
        <v>538</v>
      </c>
      <c r="BB272" s="3"/>
      <c r="BC272" s="3"/>
      <c r="BD272" s="3"/>
      <c r="BE272" s="3"/>
      <c r="BF272" s="3"/>
      <c r="BG272" s="3" t="n">
        <f aca="false">BG271+50</f>
        <v>13475</v>
      </c>
      <c r="BH272" s="3" t="n">
        <v>3584</v>
      </c>
      <c r="BI272" s="3" t="n">
        <f aca="false">(BG272)*0.4</f>
        <v>5390</v>
      </c>
      <c r="BJ272" s="3" t="n">
        <f aca="false">(BG272)*0.45</f>
        <v>6063.75</v>
      </c>
      <c r="BK272" s="3" t="n">
        <f aca="false">538-((BG272-8790)*0.0765)</f>
        <v>179.5975</v>
      </c>
      <c r="BR272" s="3"/>
      <c r="BS272" s="3"/>
      <c r="BT272" s="3"/>
      <c r="BU272" s="3"/>
      <c r="BV272" s="3"/>
      <c r="BW272" s="3" t="n">
        <f aca="false">BW271+100</f>
        <v>26900</v>
      </c>
      <c r="BX272" s="3" t="n">
        <v>1136</v>
      </c>
      <c r="BY272" s="3" t="n">
        <v>2191</v>
      </c>
      <c r="BZ272" s="3" t="n">
        <f aca="false">279-(BW272-14810)*0.02</f>
        <v>37.2</v>
      </c>
      <c r="CG272" s="3"/>
      <c r="CH272" s="3"/>
      <c r="CI272" s="3"/>
      <c r="CJ272" s="3"/>
      <c r="CK272" s="3"/>
      <c r="CL272" s="3" t="n">
        <f aca="false">CL271+100</f>
        <v>26900</v>
      </c>
      <c r="CM272" s="3" t="n">
        <f aca="false">1136-(CL272-23150)*0.0602</f>
        <v>910.25</v>
      </c>
      <c r="CN272" s="3" t="n">
        <v>2191</v>
      </c>
    </row>
    <row r="273" customFormat="false" ht="15.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t="n">
        <f aca="false">AQ272+50</f>
        <v>13525</v>
      </c>
      <c r="AR273" s="3" t="n">
        <v>3584</v>
      </c>
      <c r="AS273" s="3" t="n">
        <f aca="false">(AQ273)*0.4</f>
        <v>5410</v>
      </c>
      <c r="AT273" s="3" t="n">
        <f aca="false">(AQ273)*0.45</f>
        <v>6086.25</v>
      </c>
      <c r="AU273" s="3" t="n">
        <v>538</v>
      </c>
      <c r="BB273" s="3"/>
      <c r="BC273" s="3"/>
      <c r="BD273" s="3"/>
      <c r="BE273" s="3"/>
      <c r="BF273" s="3"/>
      <c r="BG273" s="3" t="n">
        <f aca="false">BG272+50</f>
        <v>13525</v>
      </c>
      <c r="BH273" s="3" t="n">
        <v>3584</v>
      </c>
      <c r="BI273" s="3" t="n">
        <f aca="false">(BG273)*0.4</f>
        <v>5410</v>
      </c>
      <c r="BJ273" s="3" t="n">
        <f aca="false">(BG273)*0.45</f>
        <v>6086.25</v>
      </c>
      <c r="BK273" s="3" t="n">
        <f aca="false">538-((BG273-8790)*0.0765)</f>
        <v>175.7725</v>
      </c>
      <c r="BR273" s="3"/>
      <c r="BS273" s="3"/>
      <c r="BT273" s="3"/>
      <c r="BU273" s="3"/>
      <c r="BV273" s="3"/>
      <c r="BW273" s="3" t="n">
        <f aca="false">BW272+100</f>
        <v>27000</v>
      </c>
      <c r="BX273" s="3" t="n">
        <v>1136</v>
      </c>
      <c r="BY273" s="3" t="n">
        <v>2191</v>
      </c>
      <c r="BZ273" s="3" t="n">
        <f aca="false">279-(BW273-14810)*0.02</f>
        <v>35.2</v>
      </c>
      <c r="CG273" s="3"/>
      <c r="CH273" s="3"/>
      <c r="CI273" s="3"/>
      <c r="CJ273" s="3"/>
      <c r="CK273" s="3"/>
      <c r="CL273" s="3" t="n">
        <f aca="false">CL272+100</f>
        <v>27000</v>
      </c>
      <c r="CM273" s="3" t="n">
        <f aca="false">1136-(CL273-23150)*0.0602</f>
        <v>904.23</v>
      </c>
      <c r="CN273" s="3" t="n">
        <v>2191</v>
      </c>
    </row>
    <row r="274" customFormat="false" ht="15.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t="n">
        <f aca="false">AQ273+50</f>
        <v>13575</v>
      </c>
      <c r="AR274" s="3" t="n">
        <v>3584</v>
      </c>
      <c r="AS274" s="3" t="n">
        <f aca="false">(AQ274)*0.4</f>
        <v>5430</v>
      </c>
      <c r="AT274" s="3" t="n">
        <f aca="false">(AQ274)*0.45</f>
        <v>6108.75</v>
      </c>
      <c r="AU274" s="3" t="n">
        <v>538</v>
      </c>
      <c r="BB274" s="3"/>
      <c r="BC274" s="3"/>
      <c r="BD274" s="3"/>
      <c r="BE274" s="3"/>
      <c r="BF274" s="3"/>
      <c r="BG274" s="3" t="n">
        <f aca="false">BG273+50</f>
        <v>13575</v>
      </c>
      <c r="BH274" s="3" t="n">
        <v>3584</v>
      </c>
      <c r="BI274" s="3" t="n">
        <f aca="false">(BG274)*0.4</f>
        <v>5430</v>
      </c>
      <c r="BJ274" s="3" t="n">
        <f aca="false">(BG274)*0.45</f>
        <v>6108.75</v>
      </c>
      <c r="BK274" s="3" t="n">
        <f aca="false">538-((BG274-8790)*0.0765)</f>
        <v>171.9475</v>
      </c>
      <c r="BR274" s="3"/>
      <c r="BS274" s="3"/>
      <c r="BT274" s="3"/>
      <c r="BU274" s="3"/>
      <c r="BV274" s="3"/>
      <c r="BW274" s="3" t="n">
        <f aca="false">BW273+100</f>
        <v>27100</v>
      </c>
      <c r="BX274" s="3" t="n">
        <v>1136</v>
      </c>
      <c r="BY274" s="3" t="n">
        <v>2191</v>
      </c>
      <c r="BZ274" s="3" t="n">
        <f aca="false">279-(BW274-14810)*0.02</f>
        <v>33.2</v>
      </c>
      <c r="CG274" s="3"/>
      <c r="CH274" s="3"/>
      <c r="CI274" s="3"/>
      <c r="CJ274" s="3"/>
      <c r="CK274" s="3"/>
      <c r="CL274" s="3" t="n">
        <f aca="false">CL273+100</f>
        <v>27100</v>
      </c>
      <c r="CM274" s="3" t="n">
        <f aca="false">1136-(CL274-23150)*0.0602</f>
        <v>898.21</v>
      </c>
      <c r="CN274" s="3" t="n">
        <v>2191</v>
      </c>
    </row>
    <row r="275" customFormat="false" ht="15.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t="n">
        <f aca="false">AQ274+50</f>
        <v>13625</v>
      </c>
      <c r="AR275" s="3" t="n">
        <v>3584</v>
      </c>
      <c r="AS275" s="3" t="n">
        <f aca="false">(AQ275)*0.4</f>
        <v>5450</v>
      </c>
      <c r="AT275" s="3" t="n">
        <f aca="false">(AQ275)*0.45</f>
        <v>6131.25</v>
      </c>
      <c r="AU275" s="3" t="n">
        <v>538</v>
      </c>
      <c r="BB275" s="3"/>
      <c r="BC275" s="3"/>
      <c r="BD275" s="3"/>
      <c r="BE275" s="3"/>
      <c r="BF275" s="3"/>
      <c r="BG275" s="3" t="n">
        <f aca="false">BG274+50</f>
        <v>13625</v>
      </c>
      <c r="BH275" s="3" t="n">
        <v>3584</v>
      </c>
      <c r="BI275" s="3" t="n">
        <f aca="false">(BG275)*0.4</f>
        <v>5450</v>
      </c>
      <c r="BJ275" s="3" t="n">
        <f aca="false">(BG275)*0.45</f>
        <v>6131.25</v>
      </c>
      <c r="BK275" s="3" t="n">
        <f aca="false">538-((BG275-8790)*0.0765)</f>
        <v>168.1225</v>
      </c>
      <c r="BR275" s="3"/>
      <c r="BS275" s="3"/>
      <c r="BT275" s="3"/>
      <c r="BU275" s="3"/>
      <c r="BV275" s="3"/>
      <c r="BW275" s="3" t="n">
        <f aca="false">BW274+100</f>
        <v>27200</v>
      </c>
      <c r="BX275" s="3" t="n">
        <v>1136</v>
      </c>
      <c r="BY275" s="3" t="n">
        <v>2191</v>
      </c>
      <c r="BZ275" s="3" t="n">
        <f aca="false">279-(BW275-14810)*0.02</f>
        <v>31.2</v>
      </c>
      <c r="CG275" s="3"/>
      <c r="CH275" s="3"/>
      <c r="CI275" s="3"/>
      <c r="CJ275" s="3"/>
      <c r="CK275" s="3"/>
      <c r="CL275" s="3" t="n">
        <f aca="false">CL274+100</f>
        <v>27200</v>
      </c>
      <c r="CM275" s="3" t="n">
        <f aca="false">1136-(CL275-23150)*0.0602</f>
        <v>892.19</v>
      </c>
      <c r="CN275" s="3" t="n">
        <v>2191</v>
      </c>
    </row>
    <row r="276" customFormat="false" ht="15.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t="n">
        <f aca="false">AQ275+50</f>
        <v>13675</v>
      </c>
      <c r="AR276" s="3" t="n">
        <v>3584</v>
      </c>
      <c r="AS276" s="3" t="n">
        <f aca="false">(AQ276)*0.4</f>
        <v>5470</v>
      </c>
      <c r="AT276" s="3" t="n">
        <f aca="false">(AQ276)*0.45</f>
        <v>6153.75</v>
      </c>
      <c r="AU276" s="3" t="n">
        <v>538</v>
      </c>
      <c r="BB276" s="3"/>
      <c r="BC276" s="3"/>
      <c r="BD276" s="3"/>
      <c r="BE276" s="3"/>
      <c r="BF276" s="3"/>
      <c r="BG276" s="3" t="n">
        <f aca="false">BG275+50</f>
        <v>13675</v>
      </c>
      <c r="BH276" s="3" t="n">
        <v>3584</v>
      </c>
      <c r="BI276" s="3" t="n">
        <f aca="false">(BG276)*0.4</f>
        <v>5470</v>
      </c>
      <c r="BJ276" s="3" t="n">
        <f aca="false">(BG276)*0.45</f>
        <v>6153.75</v>
      </c>
      <c r="BK276" s="3" t="n">
        <f aca="false">538-((BG276-8790)*0.0765)</f>
        <v>164.2975</v>
      </c>
      <c r="BR276" s="3"/>
      <c r="BS276" s="3"/>
      <c r="BT276" s="3"/>
      <c r="BU276" s="3"/>
      <c r="BV276" s="3"/>
      <c r="BW276" s="3" t="n">
        <f aca="false">BW275+100</f>
        <v>27300</v>
      </c>
      <c r="BX276" s="3" t="n">
        <v>1136</v>
      </c>
      <c r="BY276" s="3" t="n">
        <v>2191</v>
      </c>
      <c r="BZ276" s="3" t="n">
        <f aca="false">279-(BW276-14810)*0.02</f>
        <v>29.2</v>
      </c>
      <c r="CG276" s="3"/>
      <c r="CH276" s="3"/>
      <c r="CI276" s="3"/>
      <c r="CJ276" s="3"/>
      <c r="CK276" s="3"/>
      <c r="CL276" s="3" t="n">
        <f aca="false">CL275+100</f>
        <v>27300</v>
      </c>
      <c r="CM276" s="3" t="n">
        <f aca="false">1136-(CL276-23150)*0.0602</f>
        <v>886.17</v>
      </c>
      <c r="CN276" s="3" t="n">
        <v>2191</v>
      </c>
    </row>
    <row r="277" customFormat="false" ht="15.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t="n">
        <f aca="false">AQ276+50</f>
        <v>13725</v>
      </c>
      <c r="AR277" s="3" t="n">
        <v>3584</v>
      </c>
      <c r="AS277" s="3" t="n">
        <f aca="false">(AQ277)*0.4</f>
        <v>5490</v>
      </c>
      <c r="AT277" s="3" t="n">
        <f aca="false">(AQ277)*0.45</f>
        <v>6176.25</v>
      </c>
      <c r="AU277" s="3" t="n">
        <v>538</v>
      </c>
      <c r="BB277" s="3"/>
      <c r="BC277" s="3"/>
      <c r="BD277" s="3"/>
      <c r="BE277" s="3"/>
      <c r="BF277" s="3"/>
      <c r="BG277" s="3" t="n">
        <f aca="false">BG276+50</f>
        <v>13725</v>
      </c>
      <c r="BH277" s="3" t="n">
        <v>3584</v>
      </c>
      <c r="BI277" s="3" t="n">
        <f aca="false">(BG277)*0.4</f>
        <v>5490</v>
      </c>
      <c r="BJ277" s="3" t="n">
        <f aca="false">(BG277)*0.45</f>
        <v>6176.25</v>
      </c>
      <c r="BK277" s="3" t="n">
        <f aca="false">538-((BG277-8790)*0.0765)</f>
        <v>160.4725</v>
      </c>
      <c r="BR277" s="3"/>
      <c r="BS277" s="3"/>
      <c r="BT277" s="3"/>
      <c r="BU277" s="3"/>
      <c r="BV277" s="3"/>
      <c r="BW277" s="3" t="n">
        <f aca="false">BW276+100</f>
        <v>27400</v>
      </c>
      <c r="BX277" s="3" t="n">
        <v>1136</v>
      </c>
      <c r="BY277" s="3" t="n">
        <v>2191</v>
      </c>
      <c r="BZ277" s="3" t="n">
        <f aca="false">279-(BW277-14810)*0.02</f>
        <v>27.2</v>
      </c>
      <c r="CG277" s="3"/>
      <c r="CH277" s="3"/>
      <c r="CI277" s="3"/>
      <c r="CJ277" s="3"/>
      <c r="CK277" s="3"/>
      <c r="CL277" s="3" t="n">
        <f aca="false">CL276+100</f>
        <v>27400</v>
      </c>
      <c r="CM277" s="3" t="n">
        <f aca="false">1136-(CL277-23150)*0.0602</f>
        <v>880.15</v>
      </c>
      <c r="CN277" s="3" t="n">
        <v>2191</v>
      </c>
    </row>
    <row r="278" customFormat="false" ht="15.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t="n">
        <f aca="false">AQ277+50</f>
        <v>13775</v>
      </c>
      <c r="AR278" s="3" t="n">
        <v>3584</v>
      </c>
      <c r="AS278" s="3" t="n">
        <f aca="false">(AQ278)*0.4</f>
        <v>5510</v>
      </c>
      <c r="AT278" s="3" t="n">
        <f aca="false">(AQ278)*0.45</f>
        <v>6198.75</v>
      </c>
      <c r="AU278" s="3" t="n">
        <v>538</v>
      </c>
      <c r="BB278" s="3"/>
      <c r="BC278" s="3"/>
      <c r="BD278" s="3"/>
      <c r="BE278" s="3"/>
      <c r="BF278" s="3"/>
      <c r="BG278" s="3" t="n">
        <f aca="false">BG277+50</f>
        <v>13775</v>
      </c>
      <c r="BH278" s="3" t="n">
        <v>3584</v>
      </c>
      <c r="BI278" s="3" t="n">
        <f aca="false">(BG278)*0.4</f>
        <v>5510</v>
      </c>
      <c r="BJ278" s="3" t="n">
        <f aca="false">(BG278)*0.45</f>
        <v>6198.75</v>
      </c>
      <c r="BK278" s="3" t="n">
        <f aca="false">538-((BG278-8790)*0.0765)</f>
        <v>156.6475</v>
      </c>
      <c r="BR278" s="3"/>
      <c r="BS278" s="3"/>
      <c r="BT278" s="3"/>
      <c r="BU278" s="3"/>
      <c r="BV278" s="3"/>
      <c r="BW278" s="3" t="n">
        <f aca="false">BW277+100</f>
        <v>27500</v>
      </c>
      <c r="BX278" s="3" t="n">
        <v>1136</v>
      </c>
      <c r="BY278" s="3" t="n">
        <v>2191</v>
      </c>
      <c r="BZ278" s="3" t="n">
        <f aca="false">279-(BW278-14810)*0.02</f>
        <v>25.2</v>
      </c>
      <c r="CG278" s="3"/>
      <c r="CH278" s="3"/>
      <c r="CI278" s="3"/>
      <c r="CJ278" s="3"/>
      <c r="CK278" s="3"/>
      <c r="CL278" s="3" t="n">
        <f aca="false">CL277+100</f>
        <v>27500</v>
      </c>
      <c r="CM278" s="3" t="n">
        <f aca="false">1136-(CL278-23150)*0.0602</f>
        <v>874.13</v>
      </c>
      <c r="CN278" s="3" t="n">
        <f aca="false">2191-(CL278-27450)*0.105</f>
        <v>2185.75</v>
      </c>
    </row>
    <row r="279" customFormat="false" ht="15.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t="n">
        <f aca="false">AQ278+50</f>
        <v>13825</v>
      </c>
      <c r="AR279" s="3" t="n">
        <v>3584</v>
      </c>
      <c r="AS279" s="3" t="n">
        <f aca="false">(AQ279)*0.4</f>
        <v>5530</v>
      </c>
      <c r="AT279" s="3" t="n">
        <f aca="false">(AQ279)*0.45</f>
        <v>6221.25</v>
      </c>
      <c r="AU279" s="3" t="n">
        <v>538</v>
      </c>
      <c r="BB279" s="3"/>
      <c r="BC279" s="3"/>
      <c r="BD279" s="3"/>
      <c r="BE279" s="3"/>
      <c r="BF279" s="3"/>
      <c r="BG279" s="3" t="n">
        <f aca="false">BG278+50</f>
        <v>13825</v>
      </c>
      <c r="BH279" s="3" t="n">
        <v>3584</v>
      </c>
      <c r="BI279" s="3" t="n">
        <f aca="false">(BG279)*0.4</f>
        <v>5530</v>
      </c>
      <c r="BJ279" s="3" t="n">
        <f aca="false">(BG279)*0.45</f>
        <v>6221.25</v>
      </c>
      <c r="BK279" s="3" t="n">
        <f aca="false">538-((BG279-8790)*0.0765)</f>
        <v>152.8225</v>
      </c>
      <c r="BR279" s="3"/>
      <c r="BS279" s="3"/>
      <c r="BT279" s="3"/>
      <c r="BU279" s="3"/>
      <c r="BV279" s="3"/>
      <c r="BW279" s="3" t="n">
        <f aca="false">BW278+100</f>
        <v>27600</v>
      </c>
      <c r="BX279" s="3" t="n">
        <v>1136</v>
      </c>
      <c r="BY279" s="3" t="n">
        <v>2191</v>
      </c>
      <c r="BZ279" s="3" t="n">
        <f aca="false">279-(BW279-14810)*0.02</f>
        <v>23.2</v>
      </c>
      <c r="CG279" s="3"/>
      <c r="CH279" s="3"/>
      <c r="CI279" s="3"/>
      <c r="CJ279" s="3"/>
      <c r="CK279" s="3"/>
      <c r="CL279" s="3" t="n">
        <f aca="false">CL278+100</f>
        <v>27600</v>
      </c>
      <c r="CM279" s="3" t="n">
        <f aca="false">1136-(CL279-23150)*0.0602</f>
        <v>868.11</v>
      </c>
      <c r="CN279" s="3" t="n">
        <f aca="false">2191-(CL279-27450)*0.105</f>
        <v>2175.25</v>
      </c>
    </row>
    <row r="280" customFormat="false" ht="15.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t="n">
        <f aca="false">AQ279+50</f>
        <v>13875</v>
      </c>
      <c r="AR280" s="3" t="n">
        <v>3584</v>
      </c>
      <c r="AS280" s="3" t="n">
        <f aca="false">(AQ280)*0.4</f>
        <v>5550</v>
      </c>
      <c r="AT280" s="3" t="n">
        <f aca="false">(AQ280)*0.45</f>
        <v>6243.75</v>
      </c>
      <c r="AU280" s="3" t="n">
        <v>538</v>
      </c>
      <c r="BB280" s="3"/>
      <c r="BC280" s="3"/>
      <c r="BD280" s="3"/>
      <c r="BE280" s="3"/>
      <c r="BF280" s="3"/>
      <c r="BG280" s="3" t="n">
        <f aca="false">BG279+50</f>
        <v>13875</v>
      </c>
      <c r="BH280" s="3" t="n">
        <v>3584</v>
      </c>
      <c r="BI280" s="3" t="n">
        <f aca="false">(BG280)*0.4</f>
        <v>5550</v>
      </c>
      <c r="BJ280" s="3" t="n">
        <f aca="false">(BG280)*0.45</f>
        <v>6243.75</v>
      </c>
      <c r="BK280" s="3" t="n">
        <f aca="false">538-((BG280-8790)*0.0765)</f>
        <v>148.9975</v>
      </c>
      <c r="BR280" s="3"/>
      <c r="BS280" s="3"/>
      <c r="BT280" s="3"/>
      <c r="BU280" s="3"/>
      <c r="BV280" s="3"/>
      <c r="BW280" s="3" t="n">
        <f aca="false">BW279+100</f>
        <v>27700</v>
      </c>
      <c r="BX280" s="3" t="n">
        <v>1136</v>
      </c>
      <c r="BY280" s="3" t="n">
        <v>2191</v>
      </c>
      <c r="BZ280" s="3" t="n">
        <f aca="false">279-(BW280-14810)*0.02</f>
        <v>21.2</v>
      </c>
      <c r="CG280" s="3"/>
      <c r="CH280" s="3"/>
      <c r="CI280" s="3"/>
      <c r="CJ280" s="3"/>
      <c r="CK280" s="3"/>
      <c r="CL280" s="3" t="n">
        <f aca="false">CL279+100</f>
        <v>27700</v>
      </c>
      <c r="CM280" s="3" t="n">
        <f aca="false">1136-(CL280-23150)*0.0602</f>
        <v>862.09</v>
      </c>
      <c r="CN280" s="3" t="n">
        <f aca="false">2191-(CL280-27450)*0.105</f>
        <v>2164.75</v>
      </c>
    </row>
    <row r="281" customFormat="false" ht="15.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t="n">
        <f aca="false">AQ280+50</f>
        <v>13925</v>
      </c>
      <c r="AR281" s="3" t="n">
        <v>3584</v>
      </c>
      <c r="AS281" s="3" t="n">
        <f aca="false">(AQ281)*0.4</f>
        <v>5570</v>
      </c>
      <c r="AT281" s="3" t="n">
        <f aca="false">(AQ281)*0.45</f>
        <v>6266.25</v>
      </c>
      <c r="AU281" s="3" t="n">
        <v>538</v>
      </c>
      <c r="BB281" s="3"/>
      <c r="BC281" s="3"/>
      <c r="BD281" s="3"/>
      <c r="BE281" s="3"/>
      <c r="BF281" s="3"/>
      <c r="BG281" s="3" t="n">
        <f aca="false">BG280+50</f>
        <v>13925</v>
      </c>
      <c r="BH281" s="3" t="n">
        <v>3584</v>
      </c>
      <c r="BI281" s="3" t="n">
        <f aca="false">(BG281)*0.4</f>
        <v>5570</v>
      </c>
      <c r="BJ281" s="3" t="n">
        <f aca="false">(BG281)*0.45</f>
        <v>6266.25</v>
      </c>
      <c r="BK281" s="3" t="n">
        <f aca="false">538-((BG281-8790)*0.0765)</f>
        <v>145.1725</v>
      </c>
      <c r="BR281" s="3"/>
      <c r="BS281" s="3"/>
      <c r="BT281" s="3"/>
      <c r="BU281" s="3"/>
      <c r="BV281" s="3"/>
      <c r="BW281" s="3" t="n">
        <f aca="false">BW280+100</f>
        <v>27800</v>
      </c>
      <c r="BX281" s="3" t="n">
        <v>1136</v>
      </c>
      <c r="BY281" s="3" t="n">
        <v>2191</v>
      </c>
      <c r="BZ281" s="3" t="n">
        <f aca="false">279-(BW281-14810)*0.02</f>
        <v>19.2</v>
      </c>
      <c r="CG281" s="3"/>
      <c r="CH281" s="3"/>
      <c r="CI281" s="3"/>
      <c r="CJ281" s="3"/>
      <c r="CK281" s="3"/>
      <c r="CL281" s="3" t="n">
        <f aca="false">CL280+100</f>
        <v>27800</v>
      </c>
      <c r="CM281" s="3" t="n">
        <f aca="false">1136-(CL281-23150)*0.0602</f>
        <v>856.07</v>
      </c>
      <c r="CN281" s="3" t="n">
        <f aca="false">2191-(CL281-27450)*0.105</f>
        <v>2154.25</v>
      </c>
    </row>
    <row r="282" customFormat="false" ht="15.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t="n">
        <f aca="false">AQ281+50</f>
        <v>13975</v>
      </c>
      <c r="AR282" s="3" t="n">
        <v>3584</v>
      </c>
      <c r="AS282" s="3" t="n">
        <f aca="false">(AQ282)*0.4</f>
        <v>5590</v>
      </c>
      <c r="AT282" s="3" t="n">
        <f aca="false">(AQ282)*0.45</f>
        <v>6288.75</v>
      </c>
      <c r="AU282" s="3" t="n">
        <v>538</v>
      </c>
      <c r="BB282" s="3"/>
      <c r="BC282" s="3"/>
      <c r="BD282" s="3"/>
      <c r="BE282" s="3"/>
      <c r="BF282" s="3"/>
      <c r="BG282" s="3" t="n">
        <f aca="false">BG281+50</f>
        <v>13975</v>
      </c>
      <c r="BH282" s="3" t="n">
        <v>3584</v>
      </c>
      <c r="BI282" s="3" t="n">
        <f aca="false">(BG282)*0.4</f>
        <v>5590</v>
      </c>
      <c r="BJ282" s="3" t="n">
        <f aca="false">(BG282)*0.45</f>
        <v>6288.75</v>
      </c>
      <c r="BK282" s="3" t="n">
        <f aca="false">538-((BG282-8790)*0.0765)</f>
        <v>141.3475</v>
      </c>
      <c r="BR282" s="3"/>
      <c r="BS282" s="3"/>
      <c r="BT282" s="3"/>
      <c r="BU282" s="3"/>
      <c r="BV282" s="3"/>
      <c r="BW282" s="3" t="n">
        <f aca="false">BW281+100</f>
        <v>27900</v>
      </c>
      <c r="BX282" s="3" t="n">
        <v>1136</v>
      </c>
      <c r="BY282" s="3" t="n">
        <v>2191</v>
      </c>
      <c r="BZ282" s="3" t="n">
        <f aca="false">279-(BW282-14810)*0.02</f>
        <v>17.2</v>
      </c>
      <c r="CG282" s="3"/>
      <c r="CH282" s="3"/>
      <c r="CI282" s="3"/>
      <c r="CJ282" s="3"/>
      <c r="CK282" s="3"/>
      <c r="CL282" s="3" t="n">
        <f aca="false">CL281+100</f>
        <v>27900</v>
      </c>
      <c r="CM282" s="3" t="n">
        <f aca="false">1136-(CL282-23150)*0.0602</f>
        <v>850.05</v>
      </c>
      <c r="CN282" s="3" t="n">
        <f aca="false">2191-(CL282-27450)*0.105</f>
        <v>2143.75</v>
      </c>
    </row>
    <row r="283" customFormat="false" ht="15.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t="n">
        <f aca="false">AQ282+50</f>
        <v>14025</v>
      </c>
      <c r="AR283" s="3" t="n">
        <v>3584</v>
      </c>
      <c r="AS283" s="3" t="n">
        <f aca="false">(AQ283)*0.4</f>
        <v>5610</v>
      </c>
      <c r="AT283" s="3" t="n">
        <f aca="false">(AQ283)*0.45</f>
        <v>6311.25</v>
      </c>
      <c r="AU283" s="3" t="n">
        <v>538</v>
      </c>
      <c r="BB283" s="3"/>
      <c r="BC283" s="3"/>
      <c r="BD283" s="3"/>
      <c r="BE283" s="3"/>
      <c r="BF283" s="3"/>
      <c r="BG283" s="3" t="n">
        <f aca="false">BG282+50</f>
        <v>14025</v>
      </c>
      <c r="BH283" s="3" t="n">
        <v>3584</v>
      </c>
      <c r="BI283" s="3" t="n">
        <f aca="false">(BG283)*0.4</f>
        <v>5610</v>
      </c>
      <c r="BJ283" s="3" t="n">
        <f aca="false">(BG283)*0.45</f>
        <v>6311.25</v>
      </c>
      <c r="BK283" s="3" t="n">
        <f aca="false">538-((BG283-8790)*0.0765)</f>
        <v>137.5225</v>
      </c>
      <c r="BR283" s="3"/>
      <c r="BS283" s="3"/>
      <c r="BT283" s="3"/>
      <c r="BU283" s="3"/>
      <c r="BV283" s="3"/>
      <c r="BW283" s="3" t="n">
        <f aca="false">BW282+100</f>
        <v>28000</v>
      </c>
      <c r="BX283" s="3" t="n">
        <v>1136</v>
      </c>
      <c r="BY283" s="3" t="n">
        <v>2191</v>
      </c>
      <c r="BZ283" s="3" t="n">
        <f aca="false">279-(BW283-14810)*0.02</f>
        <v>15.2</v>
      </c>
      <c r="CG283" s="3"/>
      <c r="CH283" s="3"/>
      <c r="CI283" s="3"/>
      <c r="CJ283" s="3"/>
      <c r="CK283" s="3"/>
      <c r="CL283" s="3" t="n">
        <f aca="false">CL282+100</f>
        <v>28000</v>
      </c>
      <c r="CM283" s="3" t="n">
        <f aca="false">1136-(CL283-23150)*0.0602</f>
        <v>844.03</v>
      </c>
      <c r="CN283" s="3" t="n">
        <f aca="false">2191-(CL283-27450)*0.105</f>
        <v>2133.25</v>
      </c>
    </row>
    <row r="284" customFormat="false" ht="15.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t="n">
        <f aca="false">AQ283+50</f>
        <v>14075</v>
      </c>
      <c r="AR284" s="3" t="n">
        <v>3584</v>
      </c>
      <c r="AS284" s="3" t="n">
        <f aca="false">(AQ284)*0.4</f>
        <v>5630</v>
      </c>
      <c r="AT284" s="3" t="n">
        <f aca="false">(AQ284)*0.45</f>
        <v>6333.75</v>
      </c>
      <c r="AU284" s="3" t="n">
        <v>538</v>
      </c>
      <c r="BB284" s="3"/>
      <c r="BC284" s="3"/>
      <c r="BD284" s="3"/>
      <c r="BE284" s="3"/>
      <c r="BF284" s="3" t="n">
        <v>99</v>
      </c>
      <c r="BG284" s="3" t="n">
        <f aca="false">BG283+50</f>
        <v>14075</v>
      </c>
      <c r="BH284" s="3" t="n">
        <v>3584</v>
      </c>
      <c r="BI284" s="3" t="n">
        <f aca="false">(BG284)*0.4</f>
        <v>5630</v>
      </c>
      <c r="BJ284" s="3" t="n">
        <f aca="false">(BG284)*0.45</f>
        <v>6333.75</v>
      </c>
      <c r="BK284" s="3" t="n">
        <f aca="false">538-((BG284-8790)*0.0765)</f>
        <v>133.6975</v>
      </c>
      <c r="BR284" s="3"/>
      <c r="BS284" s="3"/>
      <c r="BT284" s="3"/>
      <c r="BU284" s="3"/>
      <c r="BV284" s="3"/>
      <c r="BW284" s="3" t="n">
        <f aca="false">BW283+100</f>
        <v>28100</v>
      </c>
      <c r="BX284" s="3" t="n">
        <v>1136</v>
      </c>
      <c r="BY284" s="3" t="n">
        <v>2191</v>
      </c>
      <c r="BZ284" s="3" t="n">
        <f aca="false">279-(BW284-14810)*0.02</f>
        <v>13.2</v>
      </c>
      <c r="CG284" s="3"/>
      <c r="CH284" s="3"/>
      <c r="CI284" s="3"/>
      <c r="CJ284" s="3"/>
      <c r="CK284" s="3"/>
      <c r="CL284" s="3" t="n">
        <f aca="false">CL283+100</f>
        <v>28100</v>
      </c>
      <c r="CM284" s="3" t="n">
        <f aca="false">1136-(CL284-23150)*0.0602</f>
        <v>838.01</v>
      </c>
      <c r="CN284" s="3" t="n">
        <f aca="false">2191-(CL284-27450)*0.105</f>
        <v>2122.75</v>
      </c>
    </row>
    <row r="285" customFormat="false" ht="15.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t="n">
        <f aca="false">AQ284+50</f>
        <v>14125</v>
      </c>
      <c r="AR285" s="3" t="n">
        <v>3584</v>
      </c>
      <c r="AS285" s="3" t="n">
        <f aca="false">(AQ285)*0.4</f>
        <v>5650</v>
      </c>
      <c r="AT285" s="3" t="n">
        <f aca="false">(AQ285)*0.45</f>
        <v>6356.25</v>
      </c>
      <c r="AU285" s="3" t="n">
        <v>538</v>
      </c>
      <c r="BB285" s="3"/>
      <c r="BC285" s="3"/>
      <c r="BD285" s="3"/>
      <c r="BE285" s="3"/>
      <c r="BF285" s="3"/>
      <c r="BG285" s="3" t="n">
        <f aca="false">BG284+50</f>
        <v>14125</v>
      </c>
      <c r="BH285" s="3" t="n">
        <v>3584</v>
      </c>
      <c r="BI285" s="3" t="n">
        <f aca="false">(BG285)*0.4</f>
        <v>5650</v>
      </c>
      <c r="BJ285" s="3" t="n">
        <f aca="false">(BG285)*0.45</f>
        <v>6356.25</v>
      </c>
      <c r="BK285" s="3" t="n">
        <f aca="false">538-((BG285-8790)*0.0765)</f>
        <v>129.8725</v>
      </c>
      <c r="BR285" s="3"/>
      <c r="BS285" s="3"/>
      <c r="BT285" s="3"/>
      <c r="BU285" s="3"/>
      <c r="BV285" s="3"/>
      <c r="BW285" s="3" t="n">
        <f aca="false">BW284+100</f>
        <v>28200</v>
      </c>
      <c r="BX285" s="3" t="n">
        <v>1136</v>
      </c>
      <c r="BY285" s="3" t="n">
        <v>2191</v>
      </c>
      <c r="BZ285" s="3" t="n">
        <f aca="false">279-(BW285-14810)*0.02</f>
        <v>11.2</v>
      </c>
      <c r="CG285" s="3"/>
      <c r="CH285" s="3"/>
      <c r="CI285" s="3"/>
      <c r="CJ285" s="3"/>
      <c r="CK285" s="3"/>
      <c r="CL285" s="3" t="n">
        <f aca="false">CL284+100</f>
        <v>28200</v>
      </c>
      <c r="CM285" s="3" t="n">
        <f aca="false">1136-(CL285-23150)*0.0602</f>
        <v>831.99</v>
      </c>
      <c r="CN285" s="3" t="n">
        <f aca="false">2191-(CL285-27450)*0.105</f>
        <v>2112.25</v>
      </c>
    </row>
    <row r="286" customFormat="false" ht="15.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t="n">
        <f aca="false">AQ285+50</f>
        <v>14175</v>
      </c>
      <c r="AR286" s="3" t="n">
        <v>3584</v>
      </c>
      <c r="AS286" s="3" t="n">
        <f aca="false">(AQ286)*0.4</f>
        <v>5670</v>
      </c>
      <c r="AT286" s="3" t="n">
        <f aca="false">(AQ286)*0.45</f>
        <v>6378.75</v>
      </c>
      <c r="AU286" s="3" t="n">
        <v>538</v>
      </c>
      <c r="BB286" s="3"/>
      <c r="BC286" s="3"/>
      <c r="BD286" s="3"/>
      <c r="BE286" s="3"/>
      <c r="BF286" s="3"/>
      <c r="BG286" s="3" t="n">
        <f aca="false">BG285+50</f>
        <v>14175</v>
      </c>
      <c r="BH286" s="3" t="n">
        <v>3584</v>
      </c>
      <c r="BI286" s="3" t="n">
        <f aca="false">(BG286)*0.4</f>
        <v>5670</v>
      </c>
      <c r="BJ286" s="3" t="n">
        <f aca="false">(BG286)*0.45</f>
        <v>6378.75</v>
      </c>
      <c r="BK286" s="3" t="n">
        <f aca="false">538-((BG286-8790)*0.0765)</f>
        <v>126.0475</v>
      </c>
      <c r="BR286" s="3"/>
      <c r="BS286" s="3"/>
      <c r="BT286" s="3"/>
      <c r="BU286" s="3"/>
      <c r="BV286" s="3"/>
      <c r="BW286" s="3" t="n">
        <f aca="false">BW285+100</f>
        <v>28300</v>
      </c>
      <c r="BX286" s="3" t="n">
        <v>1136</v>
      </c>
      <c r="BY286" s="3" t="n">
        <v>2191</v>
      </c>
      <c r="BZ286" s="3" t="n">
        <f aca="false">279-(BW286-14810)*0.02</f>
        <v>9.19999999999999</v>
      </c>
      <c r="CG286" s="3"/>
      <c r="CH286" s="3"/>
      <c r="CI286" s="3"/>
      <c r="CJ286" s="3"/>
      <c r="CK286" s="3"/>
      <c r="CL286" s="3" t="n">
        <f aca="false">CL285+100</f>
        <v>28300</v>
      </c>
      <c r="CM286" s="3" t="n">
        <f aca="false">1136-(CL286-23150)*0.0602</f>
        <v>825.97</v>
      </c>
      <c r="CN286" s="3" t="n">
        <f aca="false">2191-(CL286-27450)*0.105</f>
        <v>2101.75</v>
      </c>
    </row>
    <row r="287" customFormat="false" ht="15.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t="n">
        <f aca="false">AQ286+50</f>
        <v>14225</v>
      </c>
      <c r="AR287" s="3" t="n">
        <v>3584</v>
      </c>
      <c r="AS287" s="3" t="n">
        <f aca="false">(AQ287)*0.4</f>
        <v>5690</v>
      </c>
      <c r="AT287" s="3" t="n">
        <f aca="false">(AQ287)*0.45</f>
        <v>6401.25</v>
      </c>
      <c r="AU287" s="3" t="n">
        <v>538</v>
      </c>
      <c r="BB287" s="3"/>
      <c r="BC287" s="3"/>
      <c r="BD287" s="3"/>
      <c r="BE287" s="3"/>
      <c r="BF287" s="3"/>
      <c r="BG287" s="3" t="n">
        <f aca="false">BG286+50</f>
        <v>14225</v>
      </c>
      <c r="BH287" s="3" t="n">
        <v>3584</v>
      </c>
      <c r="BI287" s="3" t="n">
        <f aca="false">(BG287)*0.4</f>
        <v>5690</v>
      </c>
      <c r="BJ287" s="3" t="n">
        <f aca="false">(BG287)*0.45</f>
        <v>6401.25</v>
      </c>
      <c r="BK287" s="3" t="n">
        <f aca="false">538-((BG287-8790)*0.0765)</f>
        <v>122.2225</v>
      </c>
      <c r="BR287" s="3"/>
      <c r="BS287" s="3"/>
      <c r="BT287" s="3"/>
      <c r="BU287" s="3"/>
      <c r="BV287" s="3"/>
      <c r="BW287" s="3" t="n">
        <f aca="false">BW286+100</f>
        <v>28400</v>
      </c>
      <c r="BX287" s="3" t="n">
        <v>1136</v>
      </c>
      <c r="BY287" s="3" t="n">
        <v>2191</v>
      </c>
      <c r="BZ287" s="3" t="n">
        <f aca="false">279-(BW287-14810)*0.02</f>
        <v>7.19999999999999</v>
      </c>
      <c r="CG287" s="3"/>
      <c r="CH287" s="3"/>
      <c r="CI287" s="3"/>
      <c r="CJ287" s="3"/>
      <c r="CK287" s="3"/>
      <c r="CL287" s="3" t="n">
        <f aca="false">CL286+100</f>
        <v>28400</v>
      </c>
      <c r="CM287" s="3" t="n">
        <f aca="false">1136-(CL287-23150)*0.0602</f>
        <v>819.95</v>
      </c>
      <c r="CN287" s="3" t="n">
        <f aca="false">2191-(CL287-27450)*0.105</f>
        <v>2091.25</v>
      </c>
    </row>
    <row r="288" customFormat="false" ht="15.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t="n">
        <f aca="false">AQ287+50</f>
        <v>14275</v>
      </c>
      <c r="AR288" s="3" t="n">
        <v>3584</v>
      </c>
      <c r="AS288" s="3" t="n">
        <f aca="false">(AQ288)*0.4</f>
        <v>5710</v>
      </c>
      <c r="AT288" s="3" t="n">
        <f aca="false">(AQ288)*0.45</f>
        <v>6423.75</v>
      </c>
      <c r="AU288" s="3" t="n">
        <v>538</v>
      </c>
      <c r="BB288" s="3"/>
      <c r="BC288" s="3"/>
      <c r="BD288" s="3"/>
      <c r="BE288" s="3"/>
      <c r="BF288" s="3"/>
      <c r="BG288" s="3" t="n">
        <f aca="false">BG287+50</f>
        <v>14275</v>
      </c>
      <c r="BH288" s="3" t="n">
        <v>3584</v>
      </c>
      <c r="BI288" s="3" t="n">
        <f aca="false">(BG288)*0.4</f>
        <v>5710</v>
      </c>
      <c r="BJ288" s="3" t="n">
        <f aca="false">(BG288)*0.45</f>
        <v>6423.75</v>
      </c>
      <c r="BK288" s="3" t="n">
        <f aca="false">538-((BG288-8790)*0.0765)</f>
        <v>118.3975</v>
      </c>
      <c r="BR288" s="3"/>
      <c r="BS288" s="3"/>
      <c r="BT288" s="3"/>
      <c r="BU288" s="3"/>
      <c r="BV288" s="3"/>
      <c r="BW288" s="3" t="n">
        <f aca="false">BW287+100</f>
        <v>28500</v>
      </c>
      <c r="BX288" s="3" t="n">
        <v>1136</v>
      </c>
      <c r="BY288" s="3" t="n">
        <v>2191</v>
      </c>
      <c r="BZ288" s="3" t="n">
        <f aca="false">279-(BW288-14810)*0.02</f>
        <v>5.19999999999999</v>
      </c>
      <c r="CG288" s="3"/>
      <c r="CH288" s="3"/>
      <c r="CI288" s="3"/>
      <c r="CJ288" s="3"/>
      <c r="CK288" s="3"/>
      <c r="CL288" s="3" t="n">
        <f aca="false">CL287+100</f>
        <v>28500</v>
      </c>
      <c r="CM288" s="3" t="n">
        <f aca="false">1136-(CL288-23150)*0.0602</f>
        <v>813.93</v>
      </c>
      <c r="CN288" s="3" t="n">
        <f aca="false">2191-(CL288-27450)*0.105</f>
        <v>2080.75</v>
      </c>
    </row>
    <row r="289" customFormat="false" ht="15.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t="n">
        <f aca="false">AQ288+50</f>
        <v>14325</v>
      </c>
      <c r="AR289" s="3" t="n">
        <v>3584</v>
      </c>
      <c r="AS289" s="3" t="n">
        <f aca="false">(AQ289)*0.4</f>
        <v>5730</v>
      </c>
      <c r="AT289" s="3" t="n">
        <f aca="false">(AQ289)*0.45</f>
        <v>6446.25</v>
      </c>
      <c r="AU289" s="3" t="n">
        <v>538</v>
      </c>
      <c r="BB289" s="3"/>
      <c r="BC289" s="3"/>
      <c r="BD289" s="3"/>
      <c r="BE289" s="3"/>
      <c r="BF289" s="3"/>
      <c r="BG289" s="3" t="n">
        <f aca="false">BG288+50</f>
        <v>14325</v>
      </c>
      <c r="BH289" s="3" t="n">
        <v>3584</v>
      </c>
      <c r="BI289" s="3" t="n">
        <f aca="false">(BG289)*0.4</f>
        <v>5730</v>
      </c>
      <c r="BJ289" s="3" t="n">
        <f aca="false">(BG289)*0.45</f>
        <v>6446.25</v>
      </c>
      <c r="BK289" s="3" t="n">
        <f aca="false">538-((BG289-8790)*0.0765)</f>
        <v>114.5725</v>
      </c>
      <c r="BR289" s="3"/>
      <c r="BS289" s="3"/>
      <c r="BT289" s="3"/>
      <c r="BU289" s="3"/>
      <c r="BV289" s="3"/>
      <c r="BW289" s="3" t="n">
        <f aca="false">BW288+100</f>
        <v>28600</v>
      </c>
      <c r="BX289" s="3" t="n">
        <v>1136</v>
      </c>
      <c r="BY289" s="3" t="n">
        <v>2191</v>
      </c>
      <c r="BZ289" s="3" t="n">
        <v>0</v>
      </c>
      <c r="CG289" s="3"/>
      <c r="CH289" s="3"/>
      <c r="CI289" s="3"/>
      <c r="CJ289" s="3"/>
      <c r="CK289" s="3"/>
      <c r="CL289" s="3" t="n">
        <f aca="false">CL288+100</f>
        <v>28600</v>
      </c>
      <c r="CM289" s="3" t="n">
        <f aca="false">1136-(CL289-23150)*0.0602</f>
        <v>807.91</v>
      </c>
      <c r="CN289" s="3" t="n">
        <f aca="false">2191-(CL289-27450)*0.105</f>
        <v>2070.25</v>
      </c>
    </row>
    <row r="290" customFormat="false" ht="15.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t="n">
        <f aca="false">AQ289+50</f>
        <v>14375</v>
      </c>
      <c r="AR290" s="3" t="n">
        <v>3584</v>
      </c>
      <c r="AS290" s="3" t="n">
        <f aca="false">(AQ290)*0.4</f>
        <v>5750</v>
      </c>
      <c r="AT290" s="3" t="n">
        <f aca="false">(AQ290)*0.45</f>
        <v>6468.75</v>
      </c>
      <c r="AU290" s="3" t="n">
        <v>538</v>
      </c>
      <c r="BB290" s="3"/>
      <c r="BC290" s="3"/>
      <c r="BD290" s="3"/>
      <c r="BE290" s="3"/>
      <c r="BF290" s="3"/>
      <c r="BG290" s="3" t="n">
        <f aca="false">BG289+50</f>
        <v>14375</v>
      </c>
      <c r="BH290" s="3" t="n">
        <v>3584</v>
      </c>
      <c r="BI290" s="3" t="n">
        <f aca="false">(BG290)*0.4</f>
        <v>5750</v>
      </c>
      <c r="BJ290" s="3" t="n">
        <f aca="false">(BG290)*0.45</f>
        <v>6468.75</v>
      </c>
      <c r="BK290" s="3" t="n">
        <f aca="false">538-((BG290-8790)*0.0765)</f>
        <v>110.7475</v>
      </c>
      <c r="BR290" s="3"/>
      <c r="BS290" s="3"/>
      <c r="BT290" s="3"/>
      <c r="BU290" s="3"/>
      <c r="BV290" s="3"/>
      <c r="BW290" s="3" t="n">
        <f aca="false">BW289+100</f>
        <v>28700</v>
      </c>
      <c r="BX290" s="3" t="n">
        <v>1136</v>
      </c>
      <c r="BY290" s="3" t="n">
        <v>2191</v>
      </c>
      <c r="CG290" s="3"/>
      <c r="CH290" s="3"/>
      <c r="CI290" s="3"/>
      <c r="CJ290" s="3"/>
      <c r="CK290" s="3"/>
      <c r="CL290" s="3" t="n">
        <f aca="false">CL289+100</f>
        <v>28700</v>
      </c>
      <c r="CM290" s="3" t="n">
        <f aca="false">1136-(CL290-23150)*0.0602</f>
        <v>801.89</v>
      </c>
      <c r="CN290" s="3" t="n">
        <f aca="false">2191-(CL290-27450)*0.105</f>
        <v>2059.75</v>
      </c>
    </row>
    <row r="291" customFormat="false" ht="15.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t="n">
        <f aca="false">AQ290+50</f>
        <v>14425</v>
      </c>
      <c r="AR291" s="3" t="n">
        <v>3584</v>
      </c>
      <c r="AS291" s="3" t="n">
        <f aca="false">(AQ291)*0.4</f>
        <v>5770</v>
      </c>
      <c r="AT291" s="3" t="n">
        <f aca="false">(AQ291)*0.45</f>
        <v>6491.25</v>
      </c>
      <c r="AU291" s="3" t="n">
        <v>538</v>
      </c>
      <c r="BB291" s="3"/>
      <c r="BC291" s="3"/>
      <c r="BD291" s="3"/>
      <c r="BE291" s="3"/>
      <c r="BF291" s="3"/>
      <c r="BG291" s="3" t="n">
        <f aca="false">BG290+50</f>
        <v>14425</v>
      </c>
      <c r="BH291" s="3" t="n">
        <v>3584</v>
      </c>
      <c r="BI291" s="3" t="n">
        <f aca="false">(BG291)*0.4</f>
        <v>5770</v>
      </c>
      <c r="BJ291" s="3" t="n">
        <f aca="false">(BG291)*0.45</f>
        <v>6491.25</v>
      </c>
      <c r="BK291" s="3" t="n">
        <f aca="false">538-((BG291-8790)*0.0765)</f>
        <v>106.9225</v>
      </c>
      <c r="BR291" s="3"/>
      <c r="BS291" s="3"/>
      <c r="BT291" s="3"/>
      <c r="BU291" s="3"/>
      <c r="BV291" s="3"/>
      <c r="BW291" s="3" t="n">
        <f aca="false">BW290+100</f>
        <v>28800</v>
      </c>
      <c r="BX291" s="3" t="n">
        <v>1136</v>
      </c>
      <c r="BY291" s="3" t="n">
        <v>2191</v>
      </c>
      <c r="CG291" s="3"/>
      <c r="CH291" s="3"/>
      <c r="CI291" s="3"/>
      <c r="CJ291" s="3"/>
      <c r="CK291" s="3"/>
      <c r="CL291" s="3" t="n">
        <f aca="false">CL290+100</f>
        <v>28800</v>
      </c>
      <c r="CM291" s="3" t="n">
        <f aca="false">1136-(CL291-23150)*0.0602</f>
        <v>795.87</v>
      </c>
      <c r="CN291" s="3" t="n">
        <f aca="false">2191-(CL291-27450)*0.105</f>
        <v>2049.25</v>
      </c>
    </row>
    <row r="292" customFormat="false" ht="15.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t="n">
        <f aca="false">AQ291+50</f>
        <v>14475</v>
      </c>
      <c r="AR292" s="3" t="n">
        <v>3584</v>
      </c>
      <c r="AS292" s="3" t="n">
        <f aca="false">(AQ292)*0.4</f>
        <v>5790</v>
      </c>
      <c r="AT292" s="3" t="n">
        <f aca="false">(AQ292)*0.45</f>
        <v>6513.75</v>
      </c>
      <c r="AU292" s="3" t="n">
        <v>538</v>
      </c>
      <c r="BB292" s="3"/>
      <c r="BC292" s="3"/>
      <c r="BD292" s="3"/>
      <c r="BE292" s="3"/>
      <c r="BF292" s="3"/>
      <c r="BG292" s="3" t="n">
        <f aca="false">BG291+50</f>
        <v>14475</v>
      </c>
      <c r="BH292" s="3" t="n">
        <v>3584</v>
      </c>
      <c r="BI292" s="3" t="n">
        <f aca="false">(BG292)*0.4</f>
        <v>5790</v>
      </c>
      <c r="BJ292" s="3" t="n">
        <f aca="false">(BG292)*0.45</f>
        <v>6513.75</v>
      </c>
      <c r="BK292" s="3" t="n">
        <f aca="false">538-((BG292-8790)*0.0765)</f>
        <v>103.0975</v>
      </c>
      <c r="BR292" s="3"/>
      <c r="BS292" s="3"/>
      <c r="BT292" s="3"/>
      <c r="BU292" s="3"/>
      <c r="BV292" s="3"/>
      <c r="BW292" s="3" t="n">
        <f aca="false">BW291+100</f>
        <v>28900</v>
      </c>
      <c r="BX292" s="3" t="n">
        <v>1136</v>
      </c>
      <c r="BY292" s="3" t="n">
        <v>2191</v>
      </c>
      <c r="CG292" s="3"/>
      <c r="CH292" s="3"/>
      <c r="CI292" s="3"/>
      <c r="CJ292" s="3"/>
      <c r="CK292" s="3"/>
      <c r="CL292" s="3" t="n">
        <f aca="false">CL291+100</f>
        <v>28900</v>
      </c>
      <c r="CM292" s="3" t="n">
        <f aca="false">1136-(CL292-23150)*0.0602</f>
        <v>789.85</v>
      </c>
      <c r="CN292" s="3" t="n">
        <f aca="false">2191-(CL292-27450)*0.105</f>
        <v>2038.75</v>
      </c>
    </row>
    <row r="293" customFormat="false" ht="15.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t="n">
        <f aca="false">AQ292+50</f>
        <v>14525</v>
      </c>
      <c r="AR293" s="3" t="n">
        <v>3584</v>
      </c>
      <c r="AS293" s="3" t="n">
        <f aca="false">(AQ293)*0.4</f>
        <v>5810</v>
      </c>
      <c r="AT293" s="3" t="n">
        <f aca="false">(AQ293)*0.45</f>
        <v>6536.25</v>
      </c>
      <c r="AU293" s="3" t="n">
        <v>538</v>
      </c>
      <c r="BB293" s="3"/>
      <c r="BC293" s="3"/>
      <c r="BD293" s="3"/>
      <c r="BE293" s="3"/>
      <c r="BF293" s="3"/>
      <c r="BG293" s="3" t="n">
        <f aca="false">BG292+50</f>
        <v>14525</v>
      </c>
      <c r="BH293" s="3" t="n">
        <v>3584</v>
      </c>
      <c r="BI293" s="3" t="n">
        <f aca="false">(BG293)*0.4</f>
        <v>5810</v>
      </c>
      <c r="BJ293" s="3" t="n">
        <f aca="false">(BG293)*0.45</f>
        <v>6536.25</v>
      </c>
      <c r="BK293" s="3" t="n">
        <f aca="false">538-((BG293-8790)*0.0765)</f>
        <v>99.2725</v>
      </c>
      <c r="BR293" s="3"/>
      <c r="BS293" s="3"/>
      <c r="BT293" s="3"/>
      <c r="BU293" s="3"/>
      <c r="BV293" s="3"/>
      <c r="BW293" s="3" t="n">
        <f aca="false">BW292+100</f>
        <v>29000</v>
      </c>
      <c r="BX293" s="3" t="n">
        <v>1136</v>
      </c>
      <c r="BY293" s="3" t="n">
        <v>2191</v>
      </c>
      <c r="CG293" s="3"/>
      <c r="CH293" s="3"/>
      <c r="CI293" s="3"/>
      <c r="CJ293" s="3"/>
      <c r="CK293" s="3"/>
      <c r="CL293" s="3" t="n">
        <f aca="false">CL292+100</f>
        <v>29000</v>
      </c>
      <c r="CM293" s="3" t="n">
        <f aca="false">1136-(CL293-23150)*0.0602</f>
        <v>783.83</v>
      </c>
      <c r="CN293" s="3" t="n">
        <f aca="false">2191-(CL293-27450)*0.105</f>
        <v>2028.25</v>
      </c>
    </row>
    <row r="294" customFormat="false" ht="15.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t="n">
        <f aca="false">AQ293+50</f>
        <v>14575</v>
      </c>
      <c r="AR294" s="3" t="n">
        <v>3584</v>
      </c>
      <c r="AS294" s="3" t="n">
        <f aca="false">(AQ294)*0.4</f>
        <v>5830</v>
      </c>
      <c r="AT294" s="3" t="n">
        <f aca="false">(AQ294)*0.45</f>
        <v>6558.75</v>
      </c>
      <c r="AU294" s="3" t="n">
        <v>538</v>
      </c>
      <c r="BB294" s="3"/>
      <c r="BC294" s="3"/>
      <c r="BD294" s="3"/>
      <c r="BE294" s="3"/>
      <c r="BF294" s="3"/>
      <c r="BG294" s="3" t="n">
        <f aca="false">BG293+50</f>
        <v>14575</v>
      </c>
      <c r="BH294" s="3" t="n">
        <v>3584</v>
      </c>
      <c r="BI294" s="3" t="n">
        <f aca="false">(BG294)*0.4</f>
        <v>5830</v>
      </c>
      <c r="BJ294" s="3" t="n">
        <f aca="false">(BG294)*0.45</f>
        <v>6558.75</v>
      </c>
      <c r="BK294" s="3" t="n">
        <f aca="false">538-((BG294-8790)*0.0765)</f>
        <v>95.4475</v>
      </c>
      <c r="BR294" s="3"/>
      <c r="BS294" s="3"/>
      <c r="BT294" s="3"/>
      <c r="BU294" s="3"/>
      <c r="BV294" s="3"/>
      <c r="BW294" s="3" t="n">
        <f aca="false">BW293+100</f>
        <v>29100</v>
      </c>
      <c r="BX294" s="3" t="n">
        <f aca="false">1136-(BW294-29080)*0.0602</f>
        <v>1134.796</v>
      </c>
      <c r="BY294" s="3" t="n">
        <v>2191</v>
      </c>
      <c r="CG294" s="3"/>
      <c r="CH294" s="3"/>
      <c r="CI294" s="3"/>
      <c r="CJ294" s="3"/>
      <c r="CK294" s="3"/>
      <c r="CL294" s="3" t="n">
        <f aca="false">CL293+100</f>
        <v>29100</v>
      </c>
      <c r="CM294" s="3" t="n">
        <f aca="false">1136-(CL294-23150)*0.0602</f>
        <v>777.81</v>
      </c>
      <c r="CN294" s="3" t="n">
        <f aca="false">2191-(CL294-27450)*0.105</f>
        <v>2017.75</v>
      </c>
    </row>
    <row r="295" customFormat="false" ht="15.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t="n">
        <f aca="false">AQ294+50</f>
        <v>14625</v>
      </c>
      <c r="AR295" s="3" t="n">
        <v>3584</v>
      </c>
      <c r="AS295" s="3" t="n">
        <f aca="false">(AQ295)*0.4</f>
        <v>5850</v>
      </c>
      <c r="AT295" s="3" t="n">
        <f aca="false">(AQ295)*0.45</f>
        <v>6581.25</v>
      </c>
      <c r="AU295" s="3" t="n">
        <v>538</v>
      </c>
      <c r="BB295" s="3"/>
      <c r="BC295" s="3"/>
      <c r="BD295" s="3"/>
      <c r="BE295" s="3"/>
      <c r="BF295" s="3"/>
      <c r="BG295" s="3" t="n">
        <f aca="false">BG294+50</f>
        <v>14625</v>
      </c>
      <c r="BH295" s="3" t="n">
        <v>3584</v>
      </c>
      <c r="BI295" s="3" t="n">
        <f aca="false">(BG295)*0.4</f>
        <v>5850</v>
      </c>
      <c r="BJ295" s="3" t="n">
        <f aca="false">(BG295)*0.45</f>
        <v>6581.25</v>
      </c>
      <c r="BK295" s="3" t="n">
        <f aca="false">538-((BG295-8790)*0.0765)</f>
        <v>91.6225</v>
      </c>
      <c r="BR295" s="3"/>
      <c r="BS295" s="3"/>
      <c r="BT295" s="3"/>
      <c r="BU295" s="3"/>
      <c r="BV295" s="3"/>
      <c r="BW295" s="3" t="n">
        <f aca="false">BW294+100</f>
        <v>29200</v>
      </c>
      <c r="BX295" s="3" t="n">
        <f aca="false">1136-(BW295-29080)*0.0602</f>
        <v>1128.776</v>
      </c>
      <c r="BY295" s="3" t="n">
        <v>2191</v>
      </c>
      <c r="CG295" s="3"/>
      <c r="CH295" s="3"/>
      <c r="CI295" s="3"/>
      <c r="CJ295" s="3"/>
      <c r="CK295" s="3"/>
      <c r="CL295" s="3" t="n">
        <f aca="false">CL294+100</f>
        <v>29200</v>
      </c>
      <c r="CM295" s="3" t="n">
        <f aca="false">1136-(CL295-23150)*0.0602</f>
        <v>771.79</v>
      </c>
      <c r="CN295" s="3" t="n">
        <f aca="false">2191-(CL295-27450)*0.105</f>
        <v>2007.25</v>
      </c>
    </row>
    <row r="296" customFormat="false" ht="15.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t="n">
        <f aca="false">AQ295+50</f>
        <v>14675</v>
      </c>
      <c r="AR296" s="3" t="n">
        <v>3584</v>
      </c>
      <c r="AS296" s="3" t="n">
        <f aca="false">(AQ296)*0.4</f>
        <v>5870</v>
      </c>
      <c r="AT296" s="3" t="n">
        <f aca="false">(AQ296)*0.45</f>
        <v>6603.75</v>
      </c>
      <c r="AU296" s="3" t="n">
        <v>538</v>
      </c>
      <c r="BB296" s="3"/>
      <c r="BC296" s="3"/>
      <c r="BD296" s="3"/>
      <c r="BE296" s="3"/>
      <c r="BF296" s="3"/>
      <c r="BG296" s="3" t="n">
        <f aca="false">BG295+50</f>
        <v>14675</v>
      </c>
      <c r="BH296" s="3" t="n">
        <v>3584</v>
      </c>
      <c r="BI296" s="3" t="n">
        <f aca="false">(BG296)*0.4</f>
        <v>5870</v>
      </c>
      <c r="BJ296" s="3" t="n">
        <f aca="false">(BG296)*0.45</f>
        <v>6603.75</v>
      </c>
      <c r="BK296" s="3" t="n">
        <f aca="false">538-((BG296-8790)*0.0765)</f>
        <v>87.7975</v>
      </c>
      <c r="BR296" s="3"/>
      <c r="BS296" s="3"/>
      <c r="BT296" s="3"/>
      <c r="BU296" s="3"/>
      <c r="BV296" s="3"/>
      <c r="BW296" s="3" t="n">
        <f aca="false">BW295+100</f>
        <v>29300</v>
      </c>
      <c r="BX296" s="3" t="n">
        <f aca="false">1136-(BW296-29080)*0.0602</f>
        <v>1122.756</v>
      </c>
      <c r="BY296" s="3" t="n">
        <v>2191</v>
      </c>
      <c r="CG296" s="3"/>
      <c r="CH296" s="3"/>
      <c r="CI296" s="3"/>
      <c r="CJ296" s="3"/>
      <c r="CK296" s="3"/>
      <c r="CL296" s="3" t="n">
        <f aca="false">CL295+100</f>
        <v>29300</v>
      </c>
      <c r="CM296" s="3" t="n">
        <f aca="false">1136-(CL296-23150)*0.0602</f>
        <v>765.77</v>
      </c>
      <c r="CN296" s="3" t="n">
        <f aca="false">2191-(CL296-27450)*0.105</f>
        <v>1996.75</v>
      </c>
    </row>
    <row r="297" customFormat="false" ht="15.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t="n">
        <f aca="false">AQ296+50</f>
        <v>14725</v>
      </c>
      <c r="AR297" s="3" t="n">
        <v>3584</v>
      </c>
      <c r="AS297" s="3" t="n">
        <f aca="false">(AQ297)*0.4</f>
        <v>5890</v>
      </c>
      <c r="AT297" s="3" t="n">
        <f aca="false">(AQ297)*0.45</f>
        <v>6626.25</v>
      </c>
      <c r="AU297" s="3" t="n">
        <f aca="false">538-((AQ297-14680)*0.0765)</f>
        <v>534.5575</v>
      </c>
      <c r="BB297" s="3"/>
      <c r="BC297" s="3"/>
      <c r="BD297" s="3"/>
      <c r="BE297" s="3"/>
      <c r="BF297" s="3"/>
      <c r="BG297" s="3" t="n">
        <f aca="false">BG296+50</f>
        <v>14725</v>
      </c>
      <c r="BH297" s="3" t="n">
        <v>3584</v>
      </c>
      <c r="BI297" s="3" t="n">
        <f aca="false">(BG297)*0.4</f>
        <v>5890</v>
      </c>
      <c r="BJ297" s="3" t="n">
        <f aca="false">(BG297)*0.45</f>
        <v>6626.25</v>
      </c>
      <c r="BK297" s="3" t="n">
        <f aca="false">538-((BG297-8790)*0.0765)</f>
        <v>83.9725</v>
      </c>
      <c r="BR297" s="3"/>
      <c r="BS297" s="3"/>
      <c r="BT297" s="3"/>
      <c r="BU297" s="3"/>
      <c r="BV297" s="3"/>
      <c r="BW297" s="3" t="n">
        <f aca="false">BW296+100</f>
        <v>29400</v>
      </c>
      <c r="BX297" s="3" t="n">
        <f aca="false">1136-(BW297-29080)*0.0602</f>
        <v>1116.736</v>
      </c>
      <c r="BY297" s="3" t="n">
        <v>2191</v>
      </c>
      <c r="CG297" s="3"/>
      <c r="CH297" s="3"/>
      <c r="CI297" s="3"/>
      <c r="CJ297" s="3"/>
      <c r="CK297" s="3"/>
      <c r="CL297" s="3" t="n">
        <f aca="false">CL296+100</f>
        <v>29400</v>
      </c>
      <c r="CM297" s="3" t="n">
        <f aca="false">1136-(CL297-23150)*0.0602</f>
        <v>759.75</v>
      </c>
      <c r="CN297" s="3" t="n">
        <f aca="false">2191-(CL297-27450)*0.105</f>
        <v>1986.25</v>
      </c>
    </row>
    <row r="298" customFormat="false" ht="15.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t="n">
        <f aca="false">AQ297+50</f>
        <v>14775</v>
      </c>
      <c r="AR298" s="3" t="n">
        <v>3584</v>
      </c>
      <c r="AS298" s="3" t="n">
        <f aca="false">(AQ298)*0.4</f>
        <v>5910</v>
      </c>
      <c r="AT298" s="3" t="n">
        <f aca="false">(AQ298)*0.45</f>
        <v>6648.75</v>
      </c>
      <c r="AU298" s="3" t="n">
        <f aca="false">538-((AQ298-14680)*0.0765)</f>
        <v>530.7325</v>
      </c>
      <c r="BB298" s="3"/>
      <c r="BC298" s="3"/>
      <c r="BD298" s="3"/>
      <c r="BE298" s="3"/>
      <c r="BF298" s="3"/>
      <c r="BG298" s="3" t="n">
        <f aca="false">BG297+50</f>
        <v>14775</v>
      </c>
      <c r="BH298" s="3" t="n">
        <v>3584</v>
      </c>
      <c r="BI298" s="3" t="n">
        <f aca="false">(BG298)*0.4</f>
        <v>5910</v>
      </c>
      <c r="BJ298" s="3" t="n">
        <f aca="false">(BG298)*0.45</f>
        <v>6648.75</v>
      </c>
      <c r="BK298" s="3" t="n">
        <f aca="false">538-((BG298-8790)*0.0765)</f>
        <v>80.1475</v>
      </c>
      <c r="BR298" s="3"/>
      <c r="BS298" s="3"/>
      <c r="BT298" s="3"/>
      <c r="BU298" s="3"/>
      <c r="BV298" s="3"/>
      <c r="BW298" s="3" t="n">
        <f aca="false">BW297+100</f>
        <v>29500</v>
      </c>
      <c r="BX298" s="3" t="n">
        <f aca="false">1136-(BW298-29080)*0.0602</f>
        <v>1110.716</v>
      </c>
      <c r="BY298" s="3" t="n">
        <v>2191</v>
      </c>
      <c r="CG298" s="3"/>
      <c r="CH298" s="3"/>
      <c r="CI298" s="3"/>
      <c r="CJ298" s="3"/>
      <c r="CK298" s="3"/>
      <c r="CL298" s="3" t="n">
        <f aca="false">CL297+100</f>
        <v>29500</v>
      </c>
      <c r="CM298" s="3" t="n">
        <f aca="false">1136-(CL298-23150)*0.0602</f>
        <v>753.73</v>
      </c>
      <c r="CN298" s="3" t="n">
        <f aca="false">2191-(CL298-27450)*0.105</f>
        <v>1975.75</v>
      </c>
    </row>
    <row r="299" customFormat="false" ht="15.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t="n">
        <f aca="false">AQ298+50</f>
        <v>14825</v>
      </c>
      <c r="AR299" s="3" t="n">
        <v>3584</v>
      </c>
      <c r="AS299" s="3" t="n">
        <v>5920</v>
      </c>
      <c r="AT299" s="3" t="n">
        <v>6660</v>
      </c>
      <c r="AU299" s="3" t="n">
        <f aca="false">538-((AQ299-14680)*0.0765)</f>
        <v>526.9075</v>
      </c>
      <c r="BB299" s="3"/>
      <c r="BC299" s="3"/>
      <c r="BD299" s="3"/>
      <c r="BE299" s="3"/>
      <c r="BF299" s="3"/>
      <c r="BG299" s="3" t="n">
        <f aca="false">BG298+50</f>
        <v>14825</v>
      </c>
      <c r="BH299" s="3" t="n">
        <v>3584</v>
      </c>
      <c r="BI299" s="3" t="n">
        <v>5920</v>
      </c>
      <c r="BJ299" s="3" t="n">
        <v>6660</v>
      </c>
      <c r="BK299" s="3" t="n">
        <f aca="false">538-((BG299-8790)*0.0765)</f>
        <v>76.3225</v>
      </c>
      <c r="BR299" s="3"/>
      <c r="BS299" s="3"/>
      <c r="BT299" s="3"/>
      <c r="BU299" s="3"/>
      <c r="BV299" s="3"/>
      <c r="BW299" s="3" t="n">
        <f aca="false">BW298+100</f>
        <v>29600</v>
      </c>
      <c r="BX299" s="3" t="n">
        <f aca="false">1136-(BW299-29080)*0.0602</f>
        <v>1104.696</v>
      </c>
      <c r="BY299" s="3" t="n">
        <v>2191</v>
      </c>
      <c r="CG299" s="3"/>
      <c r="CH299" s="3"/>
      <c r="CI299" s="3"/>
      <c r="CJ299" s="3"/>
      <c r="CK299" s="3"/>
      <c r="CL299" s="3" t="n">
        <f aca="false">CL298+100</f>
        <v>29600</v>
      </c>
      <c r="CM299" s="3" t="n">
        <f aca="false">1136-(CL299-23150)*0.0602</f>
        <v>747.71</v>
      </c>
      <c r="CN299" s="3" t="n">
        <f aca="false">2191-(CL299-27450)*0.105</f>
        <v>1965.25</v>
      </c>
    </row>
    <row r="300" customFormat="false" ht="15.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t="n">
        <f aca="false">AQ299+50</f>
        <v>14875</v>
      </c>
      <c r="AR300" s="3" t="n">
        <v>3584</v>
      </c>
      <c r="AS300" s="3" t="n">
        <v>5920</v>
      </c>
      <c r="AT300" s="3" t="n">
        <v>6660</v>
      </c>
      <c r="AU300" s="3" t="n">
        <f aca="false">538-((AQ300-14680)*0.0765)</f>
        <v>523.0825</v>
      </c>
      <c r="BB300" s="3"/>
      <c r="BC300" s="3"/>
      <c r="BD300" s="3"/>
      <c r="BE300" s="3"/>
      <c r="BF300" s="3"/>
      <c r="BG300" s="3" t="n">
        <f aca="false">BG299+50</f>
        <v>14875</v>
      </c>
      <c r="BH300" s="3" t="n">
        <v>3584</v>
      </c>
      <c r="BI300" s="3" t="n">
        <v>5920</v>
      </c>
      <c r="BJ300" s="3" t="n">
        <v>6660</v>
      </c>
      <c r="BK300" s="3" t="n">
        <f aca="false">538-((BG300-8790)*0.0765)</f>
        <v>72.4975</v>
      </c>
      <c r="BR300" s="3"/>
      <c r="BS300" s="3"/>
      <c r="BT300" s="3"/>
      <c r="BU300" s="3"/>
      <c r="BV300" s="3"/>
      <c r="BW300" s="3" t="n">
        <f aca="false">BW299+100</f>
        <v>29700</v>
      </c>
      <c r="BX300" s="3" t="n">
        <f aca="false">1136-(BW300-29080)*0.0602</f>
        <v>1098.676</v>
      </c>
      <c r="BY300" s="3" t="n">
        <v>2191</v>
      </c>
      <c r="CG300" s="3"/>
      <c r="CH300" s="3"/>
      <c r="CI300" s="3"/>
      <c r="CJ300" s="3"/>
      <c r="CK300" s="3"/>
      <c r="CL300" s="3" t="n">
        <f aca="false">CL299+100</f>
        <v>29700</v>
      </c>
      <c r="CM300" s="3" t="n">
        <f aca="false">1136-(CL300-23150)*0.0602</f>
        <v>741.69</v>
      </c>
      <c r="CN300" s="3" t="n">
        <f aca="false">2191-(CL300-27450)*0.105</f>
        <v>1954.75</v>
      </c>
    </row>
    <row r="301" customFormat="false" ht="15.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t="n">
        <f aca="false">AQ300+50</f>
        <v>14925</v>
      </c>
      <c r="AR301" s="3" t="n">
        <v>3584</v>
      </c>
      <c r="AS301" s="3" t="n">
        <v>5920</v>
      </c>
      <c r="AT301" s="3" t="n">
        <v>6660</v>
      </c>
      <c r="AU301" s="3" t="n">
        <f aca="false">538-((AQ301-14680)*0.0765)</f>
        <v>519.2575</v>
      </c>
      <c r="BB301" s="3"/>
      <c r="BC301" s="3"/>
      <c r="BD301" s="3"/>
      <c r="BE301" s="3"/>
      <c r="BF301" s="3"/>
      <c r="BG301" s="3" t="n">
        <f aca="false">BG300+50</f>
        <v>14925</v>
      </c>
      <c r="BH301" s="3" t="n">
        <v>3584</v>
      </c>
      <c r="BI301" s="3" t="n">
        <v>5920</v>
      </c>
      <c r="BJ301" s="3" t="n">
        <v>6660</v>
      </c>
      <c r="BK301" s="3" t="n">
        <f aca="false">538-((BG301-8790)*0.0765)</f>
        <v>68.6725</v>
      </c>
      <c r="BR301" s="3"/>
      <c r="BS301" s="3"/>
      <c r="BT301" s="3"/>
      <c r="BU301" s="3"/>
      <c r="BV301" s="3"/>
      <c r="BW301" s="3" t="n">
        <f aca="false">BW300+100</f>
        <v>29800</v>
      </c>
      <c r="BX301" s="3" t="n">
        <f aca="false">1136-(BW301-29080)*0.0602</f>
        <v>1092.656</v>
      </c>
      <c r="BY301" s="3" t="n">
        <v>2191</v>
      </c>
      <c r="CG301" s="3"/>
      <c r="CH301" s="3"/>
      <c r="CI301" s="3"/>
      <c r="CJ301" s="3"/>
      <c r="CK301" s="3"/>
      <c r="CL301" s="3" t="n">
        <f aca="false">CL300+100</f>
        <v>29800</v>
      </c>
      <c r="CM301" s="3" t="n">
        <f aca="false">1136-(CL301-23150)*0.0602</f>
        <v>735.67</v>
      </c>
      <c r="CN301" s="3" t="n">
        <f aca="false">2191-(CL301-27450)*0.105</f>
        <v>1944.25</v>
      </c>
    </row>
    <row r="302" customFormat="false" ht="15.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t="n">
        <f aca="false">AQ301+50</f>
        <v>14975</v>
      </c>
      <c r="AR302" s="3" t="n">
        <v>3584</v>
      </c>
      <c r="AS302" s="3" t="n">
        <v>5920</v>
      </c>
      <c r="AT302" s="3" t="n">
        <v>6660</v>
      </c>
      <c r="AU302" s="3" t="n">
        <f aca="false">538-((AQ302-14680)*0.0765)</f>
        <v>515.4325</v>
      </c>
      <c r="BB302" s="3"/>
      <c r="BC302" s="3"/>
      <c r="BD302" s="3"/>
      <c r="BE302" s="3"/>
      <c r="BF302" s="3"/>
      <c r="BG302" s="3" t="n">
        <f aca="false">BG301+50</f>
        <v>14975</v>
      </c>
      <c r="BH302" s="3" t="n">
        <v>3584</v>
      </c>
      <c r="BI302" s="3" t="n">
        <v>5920</v>
      </c>
      <c r="BJ302" s="3" t="n">
        <v>6660</v>
      </c>
      <c r="BK302" s="3" t="n">
        <f aca="false">538-((BG302-8790)*0.0765)</f>
        <v>64.8475</v>
      </c>
      <c r="BR302" s="3"/>
      <c r="BS302" s="3"/>
      <c r="BT302" s="3"/>
      <c r="BU302" s="3"/>
      <c r="BV302" s="3"/>
      <c r="BW302" s="3" t="n">
        <f aca="false">BW301+100</f>
        <v>29900</v>
      </c>
      <c r="BX302" s="3" t="n">
        <f aca="false">1136-(BW302-29080)*0.0602</f>
        <v>1086.636</v>
      </c>
      <c r="BY302" s="3" t="n">
        <v>2191</v>
      </c>
      <c r="CG302" s="3"/>
      <c r="CH302" s="3"/>
      <c r="CI302" s="3"/>
      <c r="CJ302" s="3"/>
      <c r="CK302" s="3"/>
      <c r="CL302" s="3" t="n">
        <f aca="false">CL301+100</f>
        <v>29900</v>
      </c>
      <c r="CM302" s="3" t="n">
        <f aca="false">1136-(CL302-23150)*0.0602</f>
        <v>729.65</v>
      </c>
      <c r="CN302" s="3" t="n">
        <f aca="false">2191-(CL302-27450)*0.105</f>
        <v>1933.75</v>
      </c>
    </row>
    <row r="303" customFormat="false" ht="15.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t="n">
        <f aca="false">AQ302+50</f>
        <v>15025</v>
      </c>
      <c r="AR303" s="3" t="n">
        <v>3584</v>
      </c>
      <c r="AS303" s="3" t="n">
        <v>5920</v>
      </c>
      <c r="AT303" s="3" t="n">
        <v>6660</v>
      </c>
      <c r="AU303" s="3" t="n">
        <f aca="false">538-((AQ303-14680)*0.0765)</f>
        <v>511.6075</v>
      </c>
      <c r="BB303" s="3"/>
      <c r="BC303" s="3"/>
      <c r="BD303" s="3"/>
      <c r="BE303" s="3"/>
      <c r="BF303" s="3"/>
      <c r="BG303" s="3" t="n">
        <f aca="false">BG302+50</f>
        <v>15025</v>
      </c>
      <c r="BH303" s="3" t="n">
        <v>3584</v>
      </c>
      <c r="BI303" s="3" t="n">
        <v>5920</v>
      </c>
      <c r="BJ303" s="3" t="n">
        <v>6660</v>
      </c>
      <c r="BK303" s="3" t="n">
        <f aca="false">538-((BG303-8790)*0.0765)</f>
        <v>61.0225</v>
      </c>
      <c r="BR303" s="3"/>
      <c r="BS303" s="3"/>
      <c r="BT303" s="3"/>
      <c r="BU303" s="3"/>
      <c r="BV303" s="3"/>
      <c r="BW303" s="3" t="n">
        <f aca="false">BW302+100</f>
        <v>30000</v>
      </c>
      <c r="BX303" s="3" t="n">
        <f aca="false">1136-(BW303-29080)*0.0602</f>
        <v>1080.616</v>
      </c>
      <c r="BY303" s="3" t="n">
        <v>2191</v>
      </c>
      <c r="CG303" s="3"/>
      <c r="CH303" s="3"/>
      <c r="CI303" s="3"/>
      <c r="CJ303" s="3"/>
      <c r="CK303" s="3"/>
      <c r="CL303" s="3" t="n">
        <f aca="false">CL302+100</f>
        <v>30000</v>
      </c>
      <c r="CM303" s="3" t="n">
        <f aca="false">1136-(CL303-23150)*0.0602</f>
        <v>723.63</v>
      </c>
      <c r="CN303" s="3" t="n">
        <f aca="false">2191-(CL303-27450)*0.105</f>
        <v>1923.25</v>
      </c>
    </row>
    <row r="304" customFormat="false" ht="15.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t="s">
        <v>78</v>
      </c>
      <c r="AQ304" s="3" t="n">
        <f aca="false">AQ303+50</f>
        <v>15075</v>
      </c>
      <c r="AR304" s="3" t="n">
        <v>3584</v>
      </c>
      <c r="AS304" s="3" t="n">
        <v>5920</v>
      </c>
      <c r="AT304" s="3" t="n">
        <v>6660</v>
      </c>
      <c r="AU304" s="3" t="n">
        <f aca="false">538-((AQ304-14680)*0.0765)</f>
        <v>507.7825</v>
      </c>
      <c r="BB304" s="3"/>
      <c r="BC304" s="3"/>
      <c r="BD304" s="3"/>
      <c r="BE304" s="3"/>
      <c r="BF304" s="3"/>
      <c r="BG304" s="3" t="n">
        <f aca="false">BG303+50</f>
        <v>15075</v>
      </c>
      <c r="BH304" s="3" t="n">
        <v>3584</v>
      </c>
      <c r="BI304" s="3" t="n">
        <v>5920</v>
      </c>
      <c r="BJ304" s="3" t="n">
        <v>6660</v>
      </c>
      <c r="BK304" s="3" t="n">
        <f aca="false">538-((BG304-8790)*0.0765)</f>
        <v>57.1975</v>
      </c>
      <c r="BR304" s="3"/>
      <c r="BS304" s="3"/>
      <c r="BT304" s="3"/>
      <c r="BU304" s="3"/>
      <c r="BV304" s="3"/>
      <c r="BW304" s="3" t="n">
        <f aca="false">BW303+100</f>
        <v>30100</v>
      </c>
      <c r="BX304" s="3" t="n">
        <f aca="false">1136-(BW304-29080)*0.0602</f>
        <v>1074.596</v>
      </c>
      <c r="BY304" s="3" t="n">
        <v>2191</v>
      </c>
      <c r="CG304" s="3"/>
      <c r="CH304" s="3"/>
      <c r="CI304" s="3"/>
      <c r="CJ304" s="3"/>
      <c r="CK304" s="3"/>
      <c r="CL304" s="3" t="n">
        <f aca="false">CL303+100</f>
        <v>30100</v>
      </c>
      <c r="CM304" s="3" t="n">
        <f aca="false">1136-(CL304-23150)*0.0602</f>
        <v>717.61</v>
      </c>
      <c r="CN304" s="3" t="n">
        <f aca="false">2191-(CL304-27450)*0.105</f>
        <v>1912.75</v>
      </c>
    </row>
    <row r="305" customFormat="false" ht="15.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t="n">
        <f aca="false">AQ304+50</f>
        <v>15125</v>
      </c>
      <c r="AR305" s="3" t="n">
        <v>3584</v>
      </c>
      <c r="AS305" s="3" t="n">
        <v>5920</v>
      </c>
      <c r="AT305" s="3" t="n">
        <v>6660</v>
      </c>
      <c r="AU305" s="3" t="n">
        <f aca="false">538-((AQ305-14680)*0.0765)</f>
        <v>503.9575</v>
      </c>
      <c r="BB305" s="3"/>
      <c r="BC305" s="3"/>
      <c r="BD305" s="3"/>
      <c r="BE305" s="3"/>
      <c r="BF305" s="3"/>
      <c r="BG305" s="3" t="n">
        <f aca="false">BG304+50</f>
        <v>15125</v>
      </c>
      <c r="BH305" s="3" t="n">
        <v>3584</v>
      </c>
      <c r="BI305" s="3" t="n">
        <v>5920</v>
      </c>
      <c r="BJ305" s="3" t="n">
        <v>6660</v>
      </c>
      <c r="BK305" s="3" t="n">
        <f aca="false">538-((BG305-8790)*0.0765)</f>
        <v>53.3725</v>
      </c>
      <c r="BR305" s="3"/>
      <c r="BS305" s="3"/>
      <c r="BT305" s="3"/>
      <c r="BU305" s="3"/>
      <c r="BV305" s="3"/>
      <c r="BW305" s="3" t="n">
        <f aca="false">BW304+100</f>
        <v>30200</v>
      </c>
      <c r="BX305" s="3" t="n">
        <f aca="false">1136-(BW305-29080)*0.0602</f>
        <v>1068.576</v>
      </c>
      <c r="BY305" s="3" t="n">
        <v>2191</v>
      </c>
      <c r="CG305" s="3"/>
      <c r="CH305" s="3"/>
      <c r="CI305" s="3"/>
      <c r="CJ305" s="3"/>
      <c r="CK305" s="3"/>
      <c r="CL305" s="3" t="n">
        <f aca="false">CL304+100</f>
        <v>30200</v>
      </c>
      <c r="CM305" s="3" t="n">
        <f aca="false">1136-(CL305-23150)*0.0602</f>
        <v>711.59</v>
      </c>
      <c r="CN305" s="3" t="n">
        <f aca="false">2191-(CL305-27450)*0.105</f>
        <v>1902.25</v>
      </c>
    </row>
    <row r="306" customFormat="false" ht="15.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t="n">
        <f aca="false">AQ305+50</f>
        <v>15175</v>
      </c>
      <c r="AR306" s="3" t="n">
        <v>3584</v>
      </c>
      <c r="AS306" s="3" t="n">
        <v>5920</v>
      </c>
      <c r="AT306" s="3" t="n">
        <v>6660</v>
      </c>
      <c r="AU306" s="3" t="n">
        <f aca="false">538-((AQ306-14680)*0.0765)</f>
        <v>500.1325</v>
      </c>
      <c r="BB306" s="3"/>
      <c r="BC306" s="3"/>
      <c r="BD306" s="3"/>
      <c r="BE306" s="3"/>
      <c r="BF306" s="3"/>
      <c r="BG306" s="3" t="n">
        <f aca="false">BG305+50</f>
        <v>15175</v>
      </c>
      <c r="BH306" s="3" t="n">
        <v>3584</v>
      </c>
      <c r="BI306" s="3" t="n">
        <v>5920</v>
      </c>
      <c r="BJ306" s="3" t="n">
        <v>6660</v>
      </c>
      <c r="BK306" s="3" t="n">
        <f aca="false">538-((BG306-8790)*0.0765)</f>
        <v>49.5475</v>
      </c>
      <c r="BR306" s="3"/>
      <c r="BS306" s="3"/>
      <c r="BT306" s="3"/>
      <c r="BU306" s="3"/>
      <c r="BV306" s="3"/>
      <c r="BW306" s="3" t="n">
        <f aca="false">BW305+100</f>
        <v>30300</v>
      </c>
      <c r="BX306" s="3" t="n">
        <f aca="false">1136-(BW306-29080)*0.0602</f>
        <v>1062.556</v>
      </c>
      <c r="BY306" s="3" t="n">
        <v>2191</v>
      </c>
      <c r="CG306" s="3"/>
      <c r="CH306" s="3"/>
      <c r="CI306" s="3"/>
      <c r="CJ306" s="3"/>
      <c r="CK306" s="3"/>
      <c r="CL306" s="3" t="n">
        <f aca="false">CL305+100</f>
        <v>30300</v>
      </c>
      <c r="CM306" s="3" t="n">
        <f aca="false">1136-(CL306-23150)*0.0602</f>
        <v>705.57</v>
      </c>
      <c r="CN306" s="3" t="n">
        <f aca="false">2191-(CL306-27450)*0.105</f>
        <v>1891.75</v>
      </c>
    </row>
    <row r="307" customFormat="false" ht="15.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t="n">
        <f aca="false">AQ306+50</f>
        <v>15225</v>
      </c>
      <c r="AR307" s="3" t="n">
        <v>3584</v>
      </c>
      <c r="AS307" s="3" t="n">
        <v>5920</v>
      </c>
      <c r="AT307" s="3" t="n">
        <v>6660</v>
      </c>
      <c r="AU307" s="3" t="n">
        <f aca="false">538-((AQ307-14680)*0.0765)</f>
        <v>496.3075</v>
      </c>
      <c r="BB307" s="3"/>
      <c r="BC307" s="3"/>
      <c r="BD307" s="3"/>
      <c r="BE307" s="3"/>
      <c r="BF307" s="3"/>
      <c r="BG307" s="3" t="n">
        <f aca="false">BG306+50</f>
        <v>15225</v>
      </c>
      <c r="BH307" s="3" t="n">
        <v>3584</v>
      </c>
      <c r="BI307" s="3" t="n">
        <v>5920</v>
      </c>
      <c r="BJ307" s="3" t="n">
        <v>6660</v>
      </c>
      <c r="BK307" s="3" t="n">
        <f aca="false">538-((BG307-8790)*0.0765)</f>
        <v>45.7225</v>
      </c>
      <c r="BR307" s="3"/>
      <c r="BS307" s="3"/>
      <c r="BT307" s="3"/>
      <c r="BU307" s="3"/>
      <c r="BV307" s="3"/>
      <c r="BW307" s="3" t="n">
        <f aca="false">BW306+100</f>
        <v>30400</v>
      </c>
      <c r="BX307" s="3" t="n">
        <f aca="false">1136-(BW307-29080)*0.0602</f>
        <v>1056.536</v>
      </c>
      <c r="BY307" s="3" t="n">
        <v>2191</v>
      </c>
      <c r="CG307" s="3"/>
      <c r="CH307" s="3"/>
      <c r="CI307" s="3"/>
      <c r="CJ307" s="3"/>
      <c r="CK307" s="3"/>
      <c r="CL307" s="3" t="n">
        <f aca="false">CL306+100</f>
        <v>30400</v>
      </c>
      <c r="CM307" s="3" t="n">
        <f aca="false">1136-(CL307-23150)*0.0602</f>
        <v>699.55</v>
      </c>
      <c r="CN307" s="3" t="n">
        <f aca="false">2191-(CL307-27450)*0.105</f>
        <v>1881.25</v>
      </c>
    </row>
    <row r="308" customFormat="false" ht="15.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t="n">
        <f aca="false">AQ307+50</f>
        <v>15275</v>
      </c>
      <c r="AR308" s="3" t="n">
        <v>3584</v>
      </c>
      <c r="AS308" s="3" t="n">
        <v>5920</v>
      </c>
      <c r="AT308" s="3" t="n">
        <v>6660</v>
      </c>
      <c r="AU308" s="3" t="n">
        <f aca="false">538-((AQ308-14680)*0.0765)</f>
        <v>492.4825</v>
      </c>
      <c r="BB308" s="3"/>
      <c r="BC308" s="3"/>
      <c r="BD308" s="3"/>
      <c r="BE308" s="3"/>
      <c r="BF308" s="3"/>
      <c r="BG308" s="3" t="n">
        <f aca="false">BG307+50</f>
        <v>15275</v>
      </c>
      <c r="BH308" s="3" t="n">
        <v>3584</v>
      </c>
      <c r="BI308" s="3" t="n">
        <v>5920</v>
      </c>
      <c r="BJ308" s="3" t="n">
        <v>6660</v>
      </c>
      <c r="BK308" s="3" t="n">
        <f aca="false">538-((BG308-8790)*0.0765)</f>
        <v>41.8975</v>
      </c>
      <c r="BR308" s="3"/>
      <c r="BS308" s="3"/>
      <c r="BT308" s="3"/>
      <c r="BU308" s="3"/>
      <c r="BV308" s="3"/>
      <c r="BW308" s="3" t="n">
        <f aca="false">BW307+100</f>
        <v>30500</v>
      </c>
      <c r="BX308" s="3" t="n">
        <f aca="false">1136-(BW308-29080)*0.0602</f>
        <v>1050.516</v>
      </c>
      <c r="BY308" s="3" t="n">
        <v>2191</v>
      </c>
      <c r="CG308" s="3"/>
      <c r="CH308" s="3"/>
      <c r="CI308" s="3"/>
      <c r="CJ308" s="3"/>
      <c r="CK308" s="3"/>
      <c r="CL308" s="3" t="n">
        <f aca="false">CL307+100</f>
        <v>30500</v>
      </c>
      <c r="CM308" s="3" t="n">
        <f aca="false">1136-(CL308-23150)*0.0602</f>
        <v>693.53</v>
      </c>
      <c r="CN308" s="3" t="n">
        <f aca="false">2191-(CL308-27450)*0.105</f>
        <v>1870.75</v>
      </c>
    </row>
    <row r="309" customFormat="false" ht="15.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t="n">
        <f aca="false">AQ308+50</f>
        <v>15325</v>
      </c>
      <c r="AR309" s="3" t="n">
        <v>3584</v>
      </c>
      <c r="AS309" s="3" t="n">
        <v>5920</v>
      </c>
      <c r="AT309" s="3" t="n">
        <v>6660</v>
      </c>
      <c r="AU309" s="3" t="n">
        <f aca="false">538-((AQ309-14680)*0.0765)</f>
        <v>488.6575</v>
      </c>
      <c r="BB309" s="3"/>
      <c r="BC309" s="3"/>
      <c r="BD309" s="3"/>
      <c r="BE309" s="3"/>
      <c r="BF309" s="3"/>
      <c r="BG309" s="3" t="n">
        <f aca="false">BG308+50</f>
        <v>15325</v>
      </c>
      <c r="BH309" s="3" t="n">
        <v>3584</v>
      </c>
      <c r="BI309" s="3" t="n">
        <v>5920</v>
      </c>
      <c r="BJ309" s="3" t="n">
        <v>6660</v>
      </c>
      <c r="BK309" s="3" t="n">
        <f aca="false">538-((BG309-8790)*0.0765)</f>
        <v>38.0725</v>
      </c>
      <c r="BR309" s="3"/>
      <c r="BS309" s="3"/>
      <c r="BT309" s="3"/>
      <c r="BU309" s="3"/>
      <c r="BV309" s="3"/>
      <c r="BW309" s="3" t="n">
        <f aca="false">BW308+100</f>
        <v>30600</v>
      </c>
      <c r="BX309" s="3" t="n">
        <f aca="false">1136-(BW309-29080)*0.0602</f>
        <v>1044.496</v>
      </c>
      <c r="BY309" s="3" t="n">
        <v>2191</v>
      </c>
      <c r="CG309" s="3"/>
      <c r="CH309" s="3"/>
      <c r="CI309" s="3"/>
      <c r="CJ309" s="3"/>
      <c r="CK309" s="3"/>
      <c r="CL309" s="3" t="n">
        <f aca="false">CL308+100</f>
        <v>30600</v>
      </c>
      <c r="CM309" s="3" t="n">
        <f aca="false">1136-(CL309-23150)*0.0602</f>
        <v>687.51</v>
      </c>
      <c r="CN309" s="3" t="n">
        <f aca="false">2191-(CL309-27450)*0.105</f>
        <v>1860.25</v>
      </c>
    </row>
    <row r="310" customFormat="false" ht="15.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t="n">
        <f aca="false">AQ309+50</f>
        <v>15375</v>
      </c>
      <c r="AR310" s="3" t="n">
        <v>3584</v>
      </c>
      <c r="AS310" s="3" t="n">
        <v>5920</v>
      </c>
      <c r="AT310" s="3" t="n">
        <v>6660</v>
      </c>
      <c r="AU310" s="3" t="n">
        <f aca="false">538-((AQ310-14680)*0.0765)</f>
        <v>484.8325</v>
      </c>
      <c r="BB310" s="3"/>
      <c r="BC310" s="3"/>
      <c r="BD310" s="3"/>
      <c r="BE310" s="3"/>
      <c r="BF310" s="3"/>
      <c r="BG310" s="3" t="n">
        <f aca="false">BG309+50</f>
        <v>15375</v>
      </c>
      <c r="BH310" s="3" t="n">
        <v>3584</v>
      </c>
      <c r="BI310" s="3" t="n">
        <v>5920</v>
      </c>
      <c r="BJ310" s="3" t="n">
        <v>6660</v>
      </c>
      <c r="BK310" s="3" t="n">
        <f aca="false">538-((BG310-8790)*0.0765)</f>
        <v>34.2475</v>
      </c>
      <c r="BR310" s="3"/>
      <c r="BS310" s="3"/>
      <c r="BT310" s="3"/>
      <c r="BU310" s="3"/>
      <c r="BV310" s="3"/>
      <c r="BW310" s="3" t="n">
        <f aca="false">BW309+100</f>
        <v>30700</v>
      </c>
      <c r="BX310" s="3" t="n">
        <f aca="false">1136-(BW310-29080)*0.0602</f>
        <v>1038.476</v>
      </c>
      <c r="BY310" s="3" t="n">
        <v>2191</v>
      </c>
      <c r="CG310" s="3"/>
      <c r="CH310" s="3"/>
      <c r="CI310" s="3"/>
      <c r="CJ310" s="3"/>
      <c r="CK310" s="3"/>
      <c r="CL310" s="3" t="n">
        <f aca="false">CL309+100</f>
        <v>30700</v>
      </c>
      <c r="CM310" s="3" t="n">
        <f aca="false">1136-(CL310-23150)*0.0602</f>
        <v>681.49</v>
      </c>
      <c r="CN310" s="3" t="n">
        <f aca="false">2191-(CL310-27450)*0.105</f>
        <v>1849.75</v>
      </c>
    </row>
    <row r="311" customFormat="false" ht="15.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t="n">
        <f aca="false">AQ310+50</f>
        <v>15425</v>
      </c>
      <c r="AR311" s="3" t="n">
        <v>3584</v>
      </c>
      <c r="AS311" s="3" t="n">
        <v>5920</v>
      </c>
      <c r="AT311" s="3" t="n">
        <v>6660</v>
      </c>
      <c r="AU311" s="3" t="n">
        <f aca="false">538-((AQ311-14680)*0.0765)</f>
        <v>481.0075</v>
      </c>
      <c r="BB311" s="3"/>
      <c r="BC311" s="3"/>
      <c r="BD311" s="3"/>
      <c r="BE311" s="3"/>
      <c r="BF311" s="3"/>
      <c r="BG311" s="3" t="n">
        <f aca="false">BG310+50</f>
        <v>15425</v>
      </c>
      <c r="BH311" s="3" t="n">
        <v>3584</v>
      </c>
      <c r="BI311" s="3" t="n">
        <v>5920</v>
      </c>
      <c r="BJ311" s="3" t="n">
        <v>6660</v>
      </c>
      <c r="BK311" s="3" t="n">
        <f aca="false">538-((BG311-8790)*0.0765)</f>
        <v>30.4225</v>
      </c>
      <c r="BR311" s="3"/>
      <c r="BS311" s="3"/>
      <c r="BT311" s="3"/>
      <c r="BU311" s="3"/>
      <c r="BV311" s="3"/>
      <c r="BW311" s="3" t="n">
        <f aca="false">BW310+100</f>
        <v>30800</v>
      </c>
      <c r="BX311" s="3" t="n">
        <f aca="false">1136-(BW311-29080)*0.0602</f>
        <v>1032.456</v>
      </c>
      <c r="BY311" s="3" t="n">
        <v>2191</v>
      </c>
      <c r="CG311" s="3"/>
      <c r="CH311" s="3"/>
      <c r="CI311" s="3"/>
      <c r="CJ311" s="3"/>
      <c r="CK311" s="3"/>
      <c r="CL311" s="3" t="n">
        <f aca="false">CL310+100</f>
        <v>30800</v>
      </c>
      <c r="CM311" s="3" t="n">
        <f aca="false">1136-(CL311-23150)*0.0602</f>
        <v>675.47</v>
      </c>
      <c r="CN311" s="3" t="n">
        <f aca="false">2191-(CL311-27450)*0.105</f>
        <v>1839.25</v>
      </c>
    </row>
    <row r="312" customFormat="false" ht="15.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t="n">
        <f aca="false">AQ311+50</f>
        <v>15475</v>
      </c>
      <c r="AR312" s="3" t="n">
        <v>3584</v>
      </c>
      <c r="AS312" s="3" t="n">
        <v>5920</v>
      </c>
      <c r="AT312" s="3" t="n">
        <v>6660</v>
      </c>
      <c r="AU312" s="3" t="n">
        <f aca="false">538-((AQ312-14680)*0.0765)</f>
        <v>477.1825</v>
      </c>
      <c r="BB312" s="3"/>
      <c r="BC312" s="3"/>
      <c r="BD312" s="3"/>
      <c r="BE312" s="3"/>
      <c r="BF312" s="3"/>
      <c r="BG312" s="3" t="n">
        <f aca="false">BG311+50</f>
        <v>15475</v>
      </c>
      <c r="BH312" s="3" t="n">
        <v>3584</v>
      </c>
      <c r="BI312" s="3" t="n">
        <v>5920</v>
      </c>
      <c r="BJ312" s="3" t="n">
        <v>6660</v>
      </c>
      <c r="BK312" s="3" t="n">
        <f aca="false">538-((BG312-8790)*0.0765)</f>
        <v>26.5975</v>
      </c>
      <c r="BR312" s="3"/>
      <c r="BS312" s="3"/>
      <c r="BT312" s="3"/>
      <c r="BU312" s="3"/>
      <c r="BV312" s="3"/>
      <c r="BW312" s="3" t="n">
        <f aca="false">BW311+100</f>
        <v>30900</v>
      </c>
      <c r="BX312" s="3" t="n">
        <f aca="false">1136-(BW312-29080)*0.0602</f>
        <v>1026.436</v>
      </c>
      <c r="BY312" s="3" t="n">
        <v>2191</v>
      </c>
      <c r="CG312" s="3"/>
      <c r="CH312" s="3"/>
      <c r="CI312" s="3"/>
      <c r="CJ312" s="3"/>
      <c r="CK312" s="3"/>
      <c r="CL312" s="3" t="n">
        <f aca="false">CL311+100</f>
        <v>30900</v>
      </c>
      <c r="CM312" s="3" t="n">
        <f aca="false">1136-(CL312-23150)*0.0602</f>
        <v>669.45</v>
      </c>
      <c r="CN312" s="3" t="n">
        <f aca="false">2191-(CL312-27450)*0.105</f>
        <v>1828.75</v>
      </c>
    </row>
    <row r="313" customFormat="false" ht="15.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t="n">
        <f aca="false">AQ312+50</f>
        <v>15525</v>
      </c>
      <c r="AR313" s="3" t="n">
        <v>3584</v>
      </c>
      <c r="AS313" s="3" t="n">
        <v>5920</v>
      </c>
      <c r="AT313" s="3" t="n">
        <v>6660</v>
      </c>
      <c r="AU313" s="3" t="n">
        <f aca="false">538-((AQ313-14680)*0.0765)</f>
        <v>473.3575</v>
      </c>
      <c r="BB313" s="3"/>
      <c r="BC313" s="3"/>
      <c r="BD313" s="3"/>
      <c r="BE313" s="3"/>
      <c r="BF313" s="3"/>
      <c r="BG313" s="3" t="n">
        <f aca="false">BG312+50</f>
        <v>15525</v>
      </c>
      <c r="BH313" s="3" t="n">
        <v>3584</v>
      </c>
      <c r="BI313" s="3" t="n">
        <v>5920</v>
      </c>
      <c r="BJ313" s="3" t="n">
        <v>6660</v>
      </c>
      <c r="BK313" s="3" t="n">
        <f aca="false">538-((BG313-8790)*0.0765)</f>
        <v>22.7725</v>
      </c>
      <c r="BR313" s="3"/>
      <c r="BS313" s="3"/>
      <c r="BT313" s="3"/>
      <c r="BU313" s="3"/>
      <c r="BV313" s="3"/>
      <c r="BW313" s="3" t="n">
        <f aca="false">BW312+100</f>
        <v>31000</v>
      </c>
      <c r="BX313" s="3" t="n">
        <f aca="false">1136-(BW313-29080)*0.0602</f>
        <v>1020.416</v>
      </c>
      <c r="BY313" s="3" t="n">
        <v>2191</v>
      </c>
      <c r="CG313" s="3"/>
      <c r="CH313" s="3"/>
      <c r="CI313" s="3"/>
      <c r="CJ313" s="3"/>
      <c r="CK313" s="3"/>
      <c r="CL313" s="3" t="n">
        <f aca="false">CL312+100</f>
        <v>31000</v>
      </c>
      <c r="CM313" s="3" t="n">
        <f aca="false">1136-(CL313-23150)*0.0602</f>
        <v>663.43</v>
      </c>
      <c r="CN313" s="3" t="n">
        <f aca="false">2191-(CL313-27450)*0.105</f>
        <v>1818.25</v>
      </c>
    </row>
    <row r="314" customFormat="false" ht="15.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t="n">
        <f aca="false">AQ313+50</f>
        <v>15575</v>
      </c>
      <c r="AR314" s="3" t="n">
        <v>3584</v>
      </c>
      <c r="AS314" s="3" t="n">
        <v>5920</v>
      </c>
      <c r="AT314" s="3" t="n">
        <v>6660</v>
      </c>
      <c r="AU314" s="3" t="n">
        <f aca="false">538-((AQ314-14680)*0.0765)</f>
        <v>469.5325</v>
      </c>
      <c r="BB314" s="3"/>
      <c r="BC314" s="3"/>
      <c r="BD314" s="3"/>
      <c r="BE314" s="3"/>
      <c r="BF314" s="3"/>
      <c r="BG314" s="3" t="n">
        <f aca="false">BG313+50</f>
        <v>15575</v>
      </c>
      <c r="BH314" s="3" t="n">
        <v>3584</v>
      </c>
      <c r="BI314" s="3" t="n">
        <v>5920</v>
      </c>
      <c r="BJ314" s="3" t="n">
        <v>6660</v>
      </c>
      <c r="BK314" s="3" t="n">
        <f aca="false">538-((BG314-8790)*0.0765)</f>
        <v>18.9475</v>
      </c>
      <c r="BR314" s="3"/>
      <c r="BS314" s="3"/>
      <c r="BT314" s="3"/>
      <c r="BU314" s="3"/>
      <c r="BV314" s="3"/>
      <c r="BW314" s="3" t="n">
        <f aca="false">BW313+100</f>
        <v>31100</v>
      </c>
      <c r="BX314" s="3" t="n">
        <f aca="false">1136-(BW314-29080)*0.0602</f>
        <v>1014.396</v>
      </c>
      <c r="BY314" s="3" t="n">
        <v>2191</v>
      </c>
      <c r="CG314" s="3"/>
      <c r="CH314" s="3"/>
      <c r="CI314" s="3"/>
      <c r="CJ314" s="3"/>
      <c r="CK314" s="3"/>
      <c r="CL314" s="3" t="n">
        <f aca="false">CL313+100</f>
        <v>31100</v>
      </c>
      <c r="CM314" s="3" t="n">
        <f aca="false">1136-(CL314-23150)*0.0602</f>
        <v>657.41</v>
      </c>
      <c r="CN314" s="3" t="n">
        <f aca="false">2191-(CL314-27450)*0.105</f>
        <v>1807.75</v>
      </c>
    </row>
    <row r="315" customFormat="false" ht="15.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t="n">
        <f aca="false">AQ314+50</f>
        <v>15625</v>
      </c>
      <c r="AR315" s="3" t="n">
        <v>3584</v>
      </c>
      <c r="AS315" s="3" t="n">
        <v>5920</v>
      </c>
      <c r="AT315" s="3" t="n">
        <v>6660</v>
      </c>
      <c r="AU315" s="3" t="n">
        <f aca="false">538-((AQ315-14680)*0.0765)</f>
        <v>465.7075</v>
      </c>
      <c r="BB315" s="3"/>
      <c r="BC315" s="3"/>
      <c r="BD315" s="3"/>
      <c r="BE315" s="3"/>
      <c r="BF315" s="3"/>
      <c r="BG315" s="3" t="n">
        <f aca="false">BG314+50</f>
        <v>15625</v>
      </c>
      <c r="BH315" s="3" t="n">
        <v>3584</v>
      </c>
      <c r="BI315" s="3" t="n">
        <v>5920</v>
      </c>
      <c r="BJ315" s="3" t="n">
        <v>6660</v>
      </c>
      <c r="BK315" s="3" t="n">
        <f aca="false">538-((BG315-8790)*0.0765)</f>
        <v>15.1225000000001</v>
      </c>
      <c r="BR315" s="3"/>
      <c r="BS315" s="3"/>
      <c r="BT315" s="3"/>
      <c r="BU315" s="3"/>
      <c r="BV315" s="3"/>
      <c r="BW315" s="3" t="n">
        <f aca="false">BW314+100</f>
        <v>31200</v>
      </c>
      <c r="BX315" s="3" t="n">
        <f aca="false">1136-(BW315-29080)*0.0602</f>
        <v>1008.376</v>
      </c>
      <c r="BY315" s="3" t="n">
        <v>2191</v>
      </c>
      <c r="CG315" s="3"/>
      <c r="CH315" s="3"/>
      <c r="CI315" s="3"/>
      <c r="CJ315" s="3"/>
      <c r="CK315" s="3"/>
      <c r="CL315" s="3" t="n">
        <f aca="false">CL314+100</f>
        <v>31200</v>
      </c>
      <c r="CM315" s="3" t="n">
        <f aca="false">1136-(CL315-23150)*0.0602</f>
        <v>651.39</v>
      </c>
      <c r="CN315" s="3" t="n">
        <f aca="false">2191-(CL315-27450)*0.105</f>
        <v>1797.25</v>
      </c>
    </row>
    <row r="316" customFormat="false" ht="15.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t="n">
        <f aca="false">AQ315+50</f>
        <v>15675</v>
      </c>
      <c r="AR316" s="3" t="n">
        <v>3584</v>
      </c>
      <c r="AS316" s="3" t="n">
        <v>5920</v>
      </c>
      <c r="AT316" s="3" t="n">
        <v>6660</v>
      </c>
      <c r="AU316" s="3" t="n">
        <f aca="false">538-((AQ316-14680)*0.0765)</f>
        <v>461.8825</v>
      </c>
      <c r="BB316" s="3"/>
      <c r="BC316" s="3"/>
      <c r="BD316" s="3"/>
      <c r="BE316" s="3"/>
      <c r="BF316" s="3"/>
      <c r="BG316" s="3" t="n">
        <f aca="false">BG315+50</f>
        <v>15675</v>
      </c>
      <c r="BH316" s="3" t="n">
        <v>3584</v>
      </c>
      <c r="BI316" s="3" t="n">
        <v>5920</v>
      </c>
      <c r="BJ316" s="3" t="n">
        <v>6660</v>
      </c>
      <c r="BK316" s="3" t="n">
        <f aca="false">538-((BG316-8790)*0.0765)</f>
        <v>11.2975</v>
      </c>
      <c r="BR316" s="3"/>
      <c r="BS316" s="3"/>
      <c r="BT316" s="3"/>
      <c r="BU316" s="3"/>
      <c r="BV316" s="3"/>
      <c r="BW316" s="3" t="n">
        <f aca="false">BW315+100</f>
        <v>31300</v>
      </c>
      <c r="BX316" s="3" t="n">
        <f aca="false">1136-(BW316-29080)*0.0602</f>
        <v>1002.356</v>
      </c>
      <c r="BY316" s="3" t="n">
        <v>2191</v>
      </c>
      <c r="CG316" s="3"/>
      <c r="CH316" s="3"/>
      <c r="CI316" s="3"/>
      <c r="CJ316" s="3"/>
      <c r="CK316" s="3"/>
      <c r="CL316" s="3" t="n">
        <f aca="false">CL315+100</f>
        <v>31300</v>
      </c>
      <c r="CM316" s="3" t="n">
        <f aca="false">1136-(CL316-23150)*0.0602</f>
        <v>645.37</v>
      </c>
      <c r="CN316" s="3" t="n">
        <f aca="false">2191-(CL316-27450)*0.105</f>
        <v>1786.75</v>
      </c>
    </row>
    <row r="317" customFormat="false" ht="15.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t="n">
        <f aca="false">AQ316+50</f>
        <v>15725</v>
      </c>
      <c r="AR317" s="3" t="n">
        <v>3584</v>
      </c>
      <c r="AS317" s="3" t="n">
        <v>5920</v>
      </c>
      <c r="AT317" s="3" t="n">
        <v>6660</v>
      </c>
      <c r="AU317" s="3" t="n">
        <f aca="false">538-((AQ317-14680)*0.0765)</f>
        <v>458.0575</v>
      </c>
      <c r="BB317" s="3"/>
      <c r="BC317" s="3"/>
      <c r="BD317" s="3"/>
      <c r="BE317" s="3"/>
      <c r="BF317" s="3"/>
      <c r="BG317" s="3" t="n">
        <f aca="false">BG316+50</f>
        <v>15725</v>
      </c>
      <c r="BH317" s="3" t="n">
        <v>3584</v>
      </c>
      <c r="BI317" s="3" t="n">
        <v>5920</v>
      </c>
      <c r="BJ317" s="3" t="n">
        <v>6660</v>
      </c>
      <c r="BK317" s="3" t="n">
        <f aca="false">538-((BG317-8790)*0.0765)</f>
        <v>7.47249999999997</v>
      </c>
      <c r="BR317" s="3"/>
      <c r="BS317" s="3"/>
      <c r="BT317" s="3"/>
      <c r="BU317" s="3"/>
      <c r="BV317" s="3"/>
      <c r="BW317" s="3" t="n">
        <f aca="false">BW316+100</f>
        <v>31400</v>
      </c>
      <c r="BX317" s="3" t="n">
        <f aca="false">1136-(BW317-29080)*0.0602</f>
        <v>996.336</v>
      </c>
      <c r="BY317" s="3" t="n">
        <v>2191</v>
      </c>
      <c r="CG317" s="3"/>
      <c r="CH317" s="3"/>
      <c r="CI317" s="3"/>
      <c r="CJ317" s="3"/>
      <c r="CK317" s="3"/>
      <c r="CL317" s="3" t="n">
        <f aca="false">CL316+100</f>
        <v>31400</v>
      </c>
      <c r="CM317" s="3" t="n">
        <f aca="false">1136-(CL317-23150)*0.0602</f>
        <v>639.35</v>
      </c>
      <c r="CN317" s="3" t="n">
        <f aca="false">2191-(CL317-27450)*0.105</f>
        <v>1776.25</v>
      </c>
    </row>
    <row r="318" customFormat="false" ht="15.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t="n">
        <f aca="false">AQ317+50</f>
        <v>15775</v>
      </c>
      <c r="AR318" s="3" t="n">
        <v>3584</v>
      </c>
      <c r="AS318" s="3" t="n">
        <v>5920</v>
      </c>
      <c r="AT318" s="3" t="n">
        <v>6660</v>
      </c>
      <c r="AU318" s="3" t="n">
        <f aca="false">538-((AQ318-14680)*0.0765)</f>
        <v>454.2325</v>
      </c>
      <c r="BB318" s="3"/>
      <c r="BC318" s="3"/>
      <c r="BD318" s="3"/>
      <c r="BE318" s="3"/>
      <c r="BF318" s="3"/>
      <c r="BG318" s="3" t="n">
        <f aca="false">BG317+50</f>
        <v>15775</v>
      </c>
      <c r="BH318" s="3" t="n">
        <v>3584</v>
      </c>
      <c r="BI318" s="3" t="n">
        <v>5920</v>
      </c>
      <c r="BJ318" s="3" t="n">
        <v>6660</v>
      </c>
      <c r="BK318" s="3" t="n">
        <f aca="false">538-((BG318-8790)*0.0765)</f>
        <v>3.64750000000004</v>
      </c>
      <c r="BR318" s="3"/>
      <c r="BS318" s="3"/>
      <c r="BT318" s="3"/>
      <c r="BU318" s="3"/>
      <c r="BV318" s="3"/>
      <c r="BW318" s="3" t="n">
        <f aca="false">BW317+100</f>
        <v>31500</v>
      </c>
      <c r="BX318" s="3" t="n">
        <f aca="false">1136-(BW318-29080)*0.0602</f>
        <v>990.316</v>
      </c>
      <c r="BY318" s="3" t="n">
        <v>2191</v>
      </c>
      <c r="CG318" s="3"/>
      <c r="CH318" s="3"/>
      <c r="CI318" s="3"/>
      <c r="CJ318" s="3"/>
      <c r="CK318" s="3"/>
      <c r="CL318" s="3" t="n">
        <f aca="false">CL317+100</f>
        <v>31500</v>
      </c>
      <c r="CM318" s="3" t="n">
        <f aca="false">1136-(CL318-23150)*0.0602</f>
        <v>633.33</v>
      </c>
      <c r="CN318" s="3" t="n">
        <f aca="false">2191-(CL318-27450)*0.105</f>
        <v>1765.75</v>
      </c>
    </row>
    <row r="319" customFormat="false" ht="15.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t="n">
        <f aca="false">AQ318+50</f>
        <v>15825</v>
      </c>
      <c r="AR319" s="3" t="n">
        <v>3584</v>
      </c>
      <c r="AS319" s="3" t="n">
        <v>5920</v>
      </c>
      <c r="AT319" s="3" t="n">
        <v>6660</v>
      </c>
      <c r="AU319" s="3" t="n">
        <f aca="false">538-((AQ319-14680)*0.0765)</f>
        <v>450.4075</v>
      </c>
      <c r="BB319" s="3"/>
      <c r="BC319" s="3"/>
      <c r="BD319" s="3"/>
      <c r="BE319" s="3"/>
      <c r="BF319" s="3"/>
      <c r="BG319" s="3" t="n">
        <f aca="false">BG318+50</f>
        <v>15825</v>
      </c>
      <c r="BH319" s="3" t="n">
        <v>3584</v>
      </c>
      <c r="BI319" s="3" t="n">
        <v>5920</v>
      </c>
      <c r="BJ319" s="3" t="n">
        <v>6660</v>
      </c>
      <c r="BK319" s="3" t="n">
        <f aca="false">538-((BG319-8790)*0.0765)</f>
        <v>-0.177500000000009</v>
      </c>
      <c r="BR319" s="3"/>
      <c r="BS319" s="3"/>
      <c r="BT319" s="3"/>
      <c r="BU319" s="3"/>
      <c r="BV319" s="3"/>
      <c r="BW319" s="3" t="n">
        <f aca="false">BW318+100</f>
        <v>31600</v>
      </c>
      <c r="BX319" s="3" t="n">
        <f aca="false">1136-(BW319-29080)*0.0602</f>
        <v>984.296</v>
      </c>
      <c r="BY319" s="3" t="n">
        <v>2191</v>
      </c>
      <c r="CG319" s="3"/>
      <c r="CH319" s="3"/>
      <c r="CI319" s="3"/>
      <c r="CJ319" s="3"/>
      <c r="CK319" s="3"/>
      <c r="CL319" s="3" t="n">
        <f aca="false">CL318+100</f>
        <v>31600</v>
      </c>
      <c r="CM319" s="3" t="n">
        <f aca="false">1136-(CL319-23150)*0.0602</f>
        <v>627.31</v>
      </c>
      <c r="CN319" s="3" t="n">
        <f aca="false">2191-(CL319-27450)*0.105</f>
        <v>1755.25</v>
      </c>
    </row>
    <row r="320" customFormat="false" ht="15.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t="n">
        <f aca="false">AQ319+50</f>
        <v>15875</v>
      </c>
      <c r="AR320" s="3" t="n">
        <v>3584</v>
      </c>
      <c r="AS320" s="3" t="n">
        <v>5920</v>
      </c>
      <c r="AT320" s="3" t="n">
        <v>6660</v>
      </c>
      <c r="AU320" s="3" t="n">
        <f aca="false">538-((AQ320-14680)*0.0765)</f>
        <v>446.5825</v>
      </c>
      <c r="BB320" s="3"/>
      <c r="BC320" s="3"/>
      <c r="BD320" s="3"/>
      <c r="BE320" s="3"/>
      <c r="BF320" s="3"/>
      <c r="BG320" s="3" t="n">
        <f aca="false">BG319+50</f>
        <v>15875</v>
      </c>
      <c r="BH320" s="3" t="n">
        <v>3584</v>
      </c>
      <c r="BI320" s="3" t="n">
        <v>5920</v>
      </c>
      <c r="BJ320" s="3" t="n">
        <v>6660</v>
      </c>
      <c r="BR320" s="3"/>
      <c r="BS320" s="3"/>
      <c r="BT320" s="3"/>
      <c r="BU320" s="3"/>
      <c r="BV320" s="3"/>
      <c r="BW320" s="3" t="n">
        <f aca="false">BW319+100</f>
        <v>31700</v>
      </c>
      <c r="BX320" s="3" t="n">
        <f aca="false">1136-(BW320-29080)*0.0602</f>
        <v>978.276</v>
      </c>
      <c r="BY320" s="3" t="n">
        <v>2191</v>
      </c>
      <c r="CG320" s="3"/>
      <c r="CH320" s="3"/>
      <c r="CI320" s="3"/>
      <c r="CJ320" s="3"/>
      <c r="CK320" s="3"/>
      <c r="CL320" s="3" t="n">
        <f aca="false">CL319+100</f>
        <v>31700</v>
      </c>
      <c r="CM320" s="3" t="n">
        <f aca="false">1136-(CL320-23150)*0.0602</f>
        <v>621.29</v>
      </c>
      <c r="CN320" s="3" t="n">
        <f aca="false">2191-(CL320-27450)*0.105</f>
        <v>1744.75</v>
      </c>
    </row>
    <row r="321" customFormat="false" ht="15.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t="n">
        <f aca="false">AQ320+50</f>
        <v>15925</v>
      </c>
      <c r="AR321" s="3" t="n">
        <v>3584</v>
      </c>
      <c r="AS321" s="3" t="n">
        <v>5920</v>
      </c>
      <c r="AT321" s="3" t="n">
        <v>6660</v>
      </c>
      <c r="AU321" s="3" t="n">
        <f aca="false">538-((AQ321-14680)*0.0765)</f>
        <v>442.7575</v>
      </c>
      <c r="BB321" s="3"/>
      <c r="BC321" s="3"/>
      <c r="BD321" s="3"/>
      <c r="BE321" s="3"/>
      <c r="BF321" s="3"/>
      <c r="BG321" s="3" t="n">
        <f aca="false">BG320+50</f>
        <v>15925</v>
      </c>
      <c r="BH321" s="3" t="n">
        <v>3584</v>
      </c>
      <c r="BI321" s="3" t="n">
        <v>5920</v>
      </c>
      <c r="BJ321" s="3" t="n">
        <v>6660</v>
      </c>
      <c r="BR321" s="3"/>
      <c r="BS321" s="3"/>
      <c r="BT321" s="3"/>
      <c r="BU321" s="3"/>
      <c r="BV321" s="3"/>
      <c r="BW321" s="3" t="n">
        <f aca="false">BW320+100</f>
        <v>31800</v>
      </c>
      <c r="BX321" s="3" t="n">
        <f aca="false">1136-(BW321-29080)*0.0602</f>
        <v>972.256</v>
      </c>
      <c r="BY321" s="3" t="n">
        <v>2191</v>
      </c>
      <c r="CG321" s="3"/>
      <c r="CH321" s="3"/>
      <c r="CI321" s="3"/>
      <c r="CJ321" s="3"/>
      <c r="CK321" s="3"/>
      <c r="CL321" s="3" t="n">
        <f aca="false">CL320+100</f>
        <v>31800</v>
      </c>
      <c r="CM321" s="3" t="n">
        <f aca="false">1136-(CL321-23150)*0.0602</f>
        <v>615.27</v>
      </c>
      <c r="CN321" s="3" t="n">
        <f aca="false">2191-(CL321-27450)*0.105</f>
        <v>1734.25</v>
      </c>
    </row>
    <row r="322" customFormat="false" ht="15.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t="n">
        <f aca="false">AQ321+50</f>
        <v>15975</v>
      </c>
      <c r="AR322" s="3" t="n">
        <v>3584</v>
      </c>
      <c r="AS322" s="3" t="n">
        <v>5920</v>
      </c>
      <c r="AT322" s="3" t="n">
        <v>6660</v>
      </c>
      <c r="AU322" s="3" t="n">
        <f aca="false">538-((AQ322-14680)*0.0765)</f>
        <v>438.9325</v>
      </c>
      <c r="BB322" s="3"/>
      <c r="BC322" s="3"/>
      <c r="BD322" s="3"/>
      <c r="BE322" s="3"/>
      <c r="BF322" s="3"/>
      <c r="BG322" s="3" t="n">
        <f aca="false">BG321+50</f>
        <v>15975</v>
      </c>
      <c r="BH322" s="3" t="n">
        <v>3584</v>
      </c>
      <c r="BI322" s="3" t="n">
        <v>5920</v>
      </c>
      <c r="BJ322" s="3" t="n">
        <v>6660</v>
      </c>
      <c r="BR322" s="3"/>
      <c r="BS322" s="3"/>
      <c r="BT322" s="3"/>
      <c r="BU322" s="3"/>
      <c r="BV322" s="3"/>
      <c r="BW322" s="3" t="n">
        <f aca="false">BW321+100</f>
        <v>31900</v>
      </c>
      <c r="BX322" s="3" t="n">
        <f aca="false">1136-(BW322-29080)*0.0602</f>
        <v>966.236</v>
      </c>
      <c r="BY322" s="3" t="n">
        <v>2191</v>
      </c>
      <c r="CG322" s="3"/>
      <c r="CH322" s="3"/>
      <c r="CI322" s="3"/>
      <c r="CJ322" s="3"/>
      <c r="CK322" s="3"/>
      <c r="CL322" s="3" t="n">
        <f aca="false">CL321+100</f>
        <v>31900</v>
      </c>
      <c r="CM322" s="3" t="n">
        <f aca="false">1136-(CL322-23150)*0.0602</f>
        <v>609.25</v>
      </c>
      <c r="CN322" s="3" t="n">
        <f aca="false">2191-(CL322-27450)*0.105</f>
        <v>1723.75</v>
      </c>
    </row>
    <row r="323" customFormat="false" ht="15.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t="n">
        <f aca="false">AQ322+50</f>
        <v>16025</v>
      </c>
      <c r="AR323" s="3" t="n">
        <v>3584</v>
      </c>
      <c r="AS323" s="3" t="n">
        <v>5920</v>
      </c>
      <c r="AT323" s="3" t="n">
        <v>6660</v>
      </c>
      <c r="AU323" s="3" t="n">
        <f aca="false">538-((AQ323-14680)*0.0765)</f>
        <v>435.1075</v>
      </c>
      <c r="BB323" s="3"/>
      <c r="BC323" s="3"/>
      <c r="BD323" s="3"/>
      <c r="BE323" s="3"/>
      <c r="BF323" s="3"/>
      <c r="BG323" s="3" t="n">
        <f aca="false">BG322+50</f>
        <v>16025</v>
      </c>
      <c r="BH323" s="3" t="n">
        <v>3584</v>
      </c>
      <c r="BI323" s="3" t="n">
        <v>5920</v>
      </c>
      <c r="BJ323" s="3" t="n">
        <v>6660</v>
      </c>
      <c r="BR323" s="3"/>
      <c r="BS323" s="3"/>
      <c r="BT323" s="3"/>
      <c r="BU323" s="3"/>
      <c r="BV323" s="3"/>
      <c r="BW323" s="3" t="n">
        <f aca="false">BW322+100</f>
        <v>32000</v>
      </c>
      <c r="BX323" s="3" t="n">
        <f aca="false">1136-(BW323-29080)*0.0602</f>
        <v>960.216</v>
      </c>
      <c r="BY323" s="3" t="n">
        <v>2191</v>
      </c>
      <c r="CG323" s="3"/>
      <c r="CH323" s="3"/>
      <c r="CI323" s="3"/>
      <c r="CJ323" s="3"/>
      <c r="CK323" s="3"/>
      <c r="CL323" s="3" t="n">
        <f aca="false">CL322+100</f>
        <v>32000</v>
      </c>
      <c r="CM323" s="3" t="n">
        <f aca="false">1136-(CL323-23150)*0.0602</f>
        <v>603.23</v>
      </c>
      <c r="CN323" s="3" t="n">
        <f aca="false">2191-(CL323-27450)*0.105</f>
        <v>1713.25</v>
      </c>
    </row>
    <row r="324" customFormat="false" ht="15.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t="n">
        <f aca="false">AQ323+50</f>
        <v>16075</v>
      </c>
      <c r="AR324" s="3" t="n">
        <v>3584</v>
      </c>
      <c r="AS324" s="3" t="n">
        <v>5920</v>
      </c>
      <c r="AT324" s="3" t="n">
        <v>6660</v>
      </c>
      <c r="AU324" s="3" t="n">
        <f aca="false">538-((AQ324-14680)*0.0765)</f>
        <v>431.2825</v>
      </c>
      <c r="BB324" s="3"/>
      <c r="BC324" s="3"/>
      <c r="BD324" s="3"/>
      <c r="BE324" s="3"/>
      <c r="BF324" s="3"/>
      <c r="BG324" s="3" t="n">
        <f aca="false">BG323+50</f>
        <v>16075</v>
      </c>
      <c r="BH324" s="3" t="n">
        <v>3584</v>
      </c>
      <c r="BI324" s="3" t="n">
        <v>5920</v>
      </c>
      <c r="BJ324" s="3" t="n">
        <v>6660</v>
      </c>
      <c r="BR324" s="3"/>
      <c r="BS324" s="3"/>
      <c r="BT324" s="3"/>
      <c r="BU324" s="3"/>
      <c r="BV324" s="3"/>
      <c r="BW324" s="3" t="n">
        <f aca="false">BW323+100</f>
        <v>32100</v>
      </c>
      <c r="BX324" s="3" t="n">
        <f aca="false">1136-(BW324-29080)*0.0602</f>
        <v>954.196</v>
      </c>
      <c r="BY324" s="3" t="n">
        <v>2191</v>
      </c>
      <c r="CG324" s="3"/>
      <c r="CH324" s="3"/>
      <c r="CI324" s="3"/>
      <c r="CJ324" s="3"/>
      <c r="CK324" s="3"/>
      <c r="CL324" s="3" t="n">
        <f aca="false">CL323+100</f>
        <v>32100</v>
      </c>
      <c r="CM324" s="3" t="n">
        <f aca="false">1136-(CL324-23150)*0.0602</f>
        <v>597.21</v>
      </c>
      <c r="CN324" s="3" t="n">
        <f aca="false">2191-(CL324-27450)*0.105</f>
        <v>1702.75</v>
      </c>
    </row>
    <row r="325" customFormat="false" ht="15.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t="n">
        <f aca="false">AQ324+50</f>
        <v>16125</v>
      </c>
      <c r="AR325" s="3" t="n">
        <v>3584</v>
      </c>
      <c r="AS325" s="3" t="n">
        <v>5920</v>
      </c>
      <c r="AT325" s="3" t="n">
        <v>6660</v>
      </c>
      <c r="AU325" s="3" t="n">
        <f aca="false">538-((AQ325-14680)*0.0765)</f>
        <v>427.4575</v>
      </c>
      <c r="BB325" s="3"/>
      <c r="BC325" s="3"/>
      <c r="BD325" s="3"/>
      <c r="BE325" s="3"/>
      <c r="BF325" s="3"/>
      <c r="BG325" s="3" t="n">
        <f aca="false">BG324+50</f>
        <v>16125</v>
      </c>
      <c r="BH325" s="3" t="n">
        <v>3584</v>
      </c>
      <c r="BI325" s="3" t="n">
        <v>5920</v>
      </c>
      <c r="BJ325" s="3" t="n">
        <v>6660</v>
      </c>
      <c r="BR325" s="3"/>
      <c r="BS325" s="3"/>
      <c r="BT325" s="3"/>
      <c r="BU325" s="3"/>
      <c r="BV325" s="3"/>
      <c r="BW325" s="3" t="n">
        <f aca="false">BW324+100</f>
        <v>32200</v>
      </c>
      <c r="BX325" s="3" t="n">
        <f aca="false">1136-(BW325-29080)*0.0602</f>
        <v>948.176</v>
      </c>
      <c r="BY325" s="3" t="n">
        <v>2191</v>
      </c>
      <c r="CG325" s="3"/>
      <c r="CH325" s="3"/>
      <c r="CI325" s="3"/>
      <c r="CJ325" s="3"/>
      <c r="CK325" s="3"/>
      <c r="CL325" s="3" t="n">
        <f aca="false">CL324+100</f>
        <v>32200</v>
      </c>
      <c r="CM325" s="3" t="n">
        <f aca="false">1136-(CL325-23150)*0.0602</f>
        <v>591.19</v>
      </c>
      <c r="CN325" s="3" t="n">
        <f aca="false">2191-(CL325-27450)*0.105</f>
        <v>1692.25</v>
      </c>
    </row>
    <row r="326" customFormat="false" ht="15.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t="n">
        <f aca="false">AQ325+50</f>
        <v>16175</v>
      </c>
      <c r="AR326" s="3" t="n">
        <v>3584</v>
      </c>
      <c r="AS326" s="3" t="n">
        <v>5920</v>
      </c>
      <c r="AT326" s="3" t="n">
        <v>6660</v>
      </c>
      <c r="AU326" s="3" t="n">
        <f aca="false">538-((AQ326-14680)*0.0765)</f>
        <v>423.6325</v>
      </c>
      <c r="BB326" s="3"/>
      <c r="BC326" s="3"/>
      <c r="BD326" s="3"/>
      <c r="BE326" s="3"/>
      <c r="BF326" s="3"/>
      <c r="BG326" s="3" t="n">
        <f aca="false">BG325+50</f>
        <v>16175</v>
      </c>
      <c r="BH326" s="3" t="n">
        <v>3584</v>
      </c>
      <c r="BI326" s="3" t="n">
        <v>5920</v>
      </c>
      <c r="BJ326" s="3" t="n">
        <v>6660</v>
      </c>
      <c r="BR326" s="3"/>
      <c r="BS326" s="3"/>
      <c r="BT326" s="3"/>
      <c r="BU326" s="3"/>
      <c r="BV326" s="3"/>
      <c r="BW326" s="3" t="n">
        <f aca="false">BW325+100</f>
        <v>32300</v>
      </c>
      <c r="BX326" s="3" t="n">
        <f aca="false">1136-(BW326-29080)*0.0602</f>
        <v>942.156</v>
      </c>
      <c r="BY326" s="3" t="n">
        <v>2191</v>
      </c>
      <c r="CG326" s="3"/>
      <c r="CH326" s="3"/>
      <c r="CI326" s="3"/>
      <c r="CJ326" s="3"/>
      <c r="CK326" s="3"/>
      <c r="CL326" s="3" t="n">
        <f aca="false">CL325+100</f>
        <v>32300</v>
      </c>
      <c r="CM326" s="3" t="n">
        <f aca="false">1136-(CL326-23150)*0.0602</f>
        <v>585.17</v>
      </c>
      <c r="CN326" s="3" t="n">
        <f aca="false">2191-(CL326-27450)*0.105</f>
        <v>1681.75</v>
      </c>
    </row>
    <row r="327" customFormat="false" ht="15.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t="n">
        <f aca="false">AQ326+50</f>
        <v>16225</v>
      </c>
      <c r="AR327" s="3" t="n">
        <v>3584</v>
      </c>
      <c r="AS327" s="3" t="n">
        <v>5920</v>
      </c>
      <c r="AT327" s="3" t="n">
        <v>6660</v>
      </c>
      <c r="AU327" s="3" t="n">
        <f aca="false">538-((AQ327-14680)*0.0765)</f>
        <v>419.8075</v>
      </c>
      <c r="BB327" s="3"/>
      <c r="BC327" s="3"/>
      <c r="BD327" s="3"/>
      <c r="BE327" s="3"/>
      <c r="BF327" s="3"/>
      <c r="BG327" s="3" t="n">
        <f aca="false">BG326+50</f>
        <v>16225</v>
      </c>
      <c r="BH327" s="3" t="n">
        <v>3584</v>
      </c>
      <c r="BI327" s="3" t="n">
        <v>5920</v>
      </c>
      <c r="BJ327" s="3" t="n">
        <v>6660</v>
      </c>
      <c r="BR327" s="3"/>
      <c r="BS327" s="3"/>
      <c r="BT327" s="3"/>
      <c r="BU327" s="3"/>
      <c r="BV327" s="3"/>
      <c r="BW327" s="3" t="n">
        <f aca="false">BW326+100</f>
        <v>32400</v>
      </c>
      <c r="BX327" s="3" t="n">
        <f aca="false">1136-(BW327-29080)*0.0602</f>
        <v>936.136</v>
      </c>
      <c r="BY327" s="3" t="n">
        <v>2191</v>
      </c>
      <c r="CG327" s="3"/>
      <c r="CH327" s="3"/>
      <c r="CI327" s="3"/>
      <c r="CJ327" s="3"/>
      <c r="CK327" s="3"/>
      <c r="CL327" s="3" t="n">
        <f aca="false">CL326+100</f>
        <v>32400</v>
      </c>
      <c r="CM327" s="3" t="n">
        <f aca="false">1136-(CL327-23150)*0.0602</f>
        <v>579.15</v>
      </c>
      <c r="CN327" s="3" t="n">
        <f aca="false">2191-(CL327-27450)*0.105</f>
        <v>1671.25</v>
      </c>
    </row>
    <row r="328" customFormat="false" ht="15.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t="n">
        <f aca="false">AQ327+50</f>
        <v>16275</v>
      </c>
      <c r="AR328" s="3" t="n">
        <v>3584</v>
      </c>
      <c r="AS328" s="3" t="n">
        <v>5920</v>
      </c>
      <c r="AT328" s="3" t="n">
        <v>6660</v>
      </c>
      <c r="AU328" s="3" t="n">
        <f aca="false">538-((AQ328-14680)*0.0765)</f>
        <v>415.9825</v>
      </c>
      <c r="BB328" s="3"/>
      <c r="BC328" s="3"/>
      <c r="BD328" s="3"/>
      <c r="BE328" s="3"/>
      <c r="BF328" s="3"/>
      <c r="BG328" s="3" t="n">
        <f aca="false">BG327+50</f>
        <v>16275</v>
      </c>
      <c r="BH328" s="3" t="n">
        <v>3584</v>
      </c>
      <c r="BI328" s="3" t="n">
        <v>5920</v>
      </c>
      <c r="BJ328" s="3" t="n">
        <v>6660</v>
      </c>
      <c r="BR328" s="3"/>
      <c r="BS328" s="3"/>
      <c r="BT328" s="3"/>
      <c r="BU328" s="3"/>
      <c r="BV328" s="3"/>
      <c r="BW328" s="3" t="n">
        <f aca="false">BW327+100</f>
        <v>32500</v>
      </c>
      <c r="BX328" s="3" t="n">
        <f aca="false">1136-(BW328-29080)*0.0602</f>
        <v>930.116</v>
      </c>
      <c r="BY328" s="3" t="n">
        <v>2191</v>
      </c>
      <c r="CG328" s="3"/>
      <c r="CH328" s="3"/>
      <c r="CI328" s="3"/>
      <c r="CJ328" s="3"/>
      <c r="CK328" s="3"/>
      <c r="CL328" s="3" t="n">
        <f aca="false">CL327+100</f>
        <v>32500</v>
      </c>
      <c r="CM328" s="3" t="n">
        <f aca="false">1136-(CL328-23150)*0.0602</f>
        <v>573.13</v>
      </c>
      <c r="CN328" s="3" t="n">
        <f aca="false">2191-(CL328-27450)*0.105</f>
        <v>1660.75</v>
      </c>
    </row>
    <row r="329" customFormat="false" ht="15.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t="n">
        <f aca="false">AQ328+50</f>
        <v>16325</v>
      </c>
      <c r="AR329" s="3" t="n">
        <v>3584</v>
      </c>
      <c r="AS329" s="3" t="n">
        <v>5920</v>
      </c>
      <c r="AT329" s="3" t="n">
        <v>6660</v>
      </c>
      <c r="AU329" s="3" t="n">
        <f aca="false">538-((AQ329-14680)*0.0765)</f>
        <v>412.1575</v>
      </c>
      <c r="BB329" s="3"/>
      <c r="BC329" s="3"/>
      <c r="BD329" s="3"/>
      <c r="BE329" s="3"/>
      <c r="BF329" s="3"/>
      <c r="BG329" s="3" t="n">
        <f aca="false">BG328+50</f>
        <v>16325</v>
      </c>
      <c r="BH329" s="3" t="n">
        <v>3584</v>
      </c>
      <c r="BI329" s="3" t="n">
        <v>5920</v>
      </c>
      <c r="BJ329" s="3" t="n">
        <v>6660</v>
      </c>
      <c r="BR329" s="3"/>
      <c r="BS329" s="3"/>
      <c r="BT329" s="3"/>
      <c r="BU329" s="3"/>
      <c r="BV329" s="3"/>
      <c r="BW329" s="3" t="n">
        <f aca="false">BW328+100</f>
        <v>32600</v>
      </c>
      <c r="BX329" s="3" t="n">
        <f aca="false">1136-(BW329-29080)*0.0602</f>
        <v>924.096</v>
      </c>
      <c r="BY329" s="3" t="n">
        <v>2191</v>
      </c>
      <c r="CG329" s="3"/>
      <c r="CH329" s="3"/>
      <c r="CI329" s="3"/>
      <c r="CJ329" s="3"/>
      <c r="CK329" s="3"/>
      <c r="CL329" s="3" t="n">
        <f aca="false">CL328+100</f>
        <v>32600</v>
      </c>
      <c r="CM329" s="3" t="n">
        <f aca="false">1136-(CL329-23150)*0.0602</f>
        <v>567.11</v>
      </c>
      <c r="CN329" s="3" t="n">
        <f aca="false">2191-(CL329-27450)*0.105</f>
        <v>1650.25</v>
      </c>
    </row>
    <row r="330" customFormat="false" ht="15.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t="n">
        <f aca="false">AQ329+50</f>
        <v>16375</v>
      </c>
      <c r="AR330" s="3" t="n">
        <v>3584</v>
      </c>
      <c r="AS330" s="3" t="n">
        <v>5920</v>
      </c>
      <c r="AT330" s="3" t="n">
        <v>6660</v>
      </c>
      <c r="AU330" s="3" t="n">
        <f aca="false">538-((AQ330-14680)*0.0765)</f>
        <v>408.3325</v>
      </c>
      <c r="BB330" s="3"/>
      <c r="BC330" s="3"/>
      <c r="BD330" s="3"/>
      <c r="BE330" s="3"/>
      <c r="BF330" s="3"/>
      <c r="BG330" s="3" t="n">
        <f aca="false">BG329+50</f>
        <v>16375</v>
      </c>
      <c r="BH330" s="3" t="n">
        <v>3584</v>
      </c>
      <c r="BI330" s="3" t="n">
        <v>5920</v>
      </c>
      <c r="BJ330" s="3" t="n">
        <v>6660</v>
      </c>
      <c r="BR330" s="3"/>
      <c r="BS330" s="3"/>
      <c r="BT330" s="3"/>
      <c r="BU330" s="3"/>
      <c r="BV330" s="3"/>
      <c r="BW330" s="3" t="n">
        <f aca="false">BW329+100</f>
        <v>32700</v>
      </c>
      <c r="BX330" s="3" t="n">
        <f aca="false">1136-(BW330-29080)*0.0602</f>
        <v>918.076</v>
      </c>
      <c r="BY330" s="3" t="n">
        <v>2191</v>
      </c>
      <c r="CG330" s="3"/>
      <c r="CH330" s="3"/>
      <c r="CI330" s="3"/>
      <c r="CJ330" s="3"/>
      <c r="CK330" s="3"/>
      <c r="CL330" s="3" t="n">
        <f aca="false">CL329+100</f>
        <v>32700</v>
      </c>
      <c r="CM330" s="3" t="n">
        <f aca="false">1136-(CL330-23150)*0.0602</f>
        <v>561.09</v>
      </c>
      <c r="CN330" s="3" t="n">
        <f aca="false">2191-(CL330-27450)*0.105</f>
        <v>1639.75</v>
      </c>
    </row>
    <row r="331" customFormat="false" ht="15.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t="n">
        <f aca="false">AQ330+50</f>
        <v>16425</v>
      </c>
      <c r="AR331" s="3" t="n">
        <v>3584</v>
      </c>
      <c r="AS331" s="3" t="n">
        <v>5920</v>
      </c>
      <c r="AT331" s="3" t="n">
        <v>6660</v>
      </c>
      <c r="AU331" s="3" t="n">
        <f aca="false">538-((AQ331-14680)*0.0765)</f>
        <v>404.5075</v>
      </c>
      <c r="BB331" s="3"/>
      <c r="BC331" s="3"/>
      <c r="BD331" s="3"/>
      <c r="BE331" s="3"/>
      <c r="BF331" s="3"/>
      <c r="BG331" s="3" t="n">
        <f aca="false">BG330+50</f>
        <v>16425</v>
      </c>
      <c r="BH331" s="3" t="n">
        <v>3584</v>
      </c>
      <c r="BI331" s="3" t="n">
        <v>5920</v>
      </c>
      <c r="BJ331" s="3" t="n">
        <v>6660</v>
      </c>
      <c r="BR331" s="3"/>
      <c r="BS331" s="3"/>
      <c r="BT331" s="3"/>
      <c r="BU331" s="3"/>
      <c r="BV331" s="3"/>
      <c r="BW331" s="3" t="n">
        <f aca="false">BW330+100</f>
        <v>32800</v>
      </c>
      <c r="BX331" s="3" t="n">
        <f aca="false">1136-(BW331-29080)*0.0602</f>
        <v>912.056</v>
      </c>
      <c r="BY331" s="3" t="n">
        <v>2191</v>
      </c>
      <c r="CG331" s="3"/>
      <c r="CH331" s="3"/>
      <c r="CI331" s="3"/>
      <c r="CJ331" s="3"/>
      <c r="CK331" s="3"/>
      <c r="CL331" s="3" t="n">
        <f aca="false">CL330+100</f>
        <v>32800</v>
      </c>
      <c r="CM331" s="3" t="n">
        <f aca="false">1136-(CL331-23150)*0.0602</f>
        <v>555.07</v>
      </c>
      <c r="CN331" s="3" t="n">
        <f aca="false">2191-(CL331-27450)*0.105</f>
        <v>1629.25</v>
      </c>
    </row>
    <row r="332" customFormat="false" ht="15.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t="n">
        <f aca="false">AQ331+50</f>
        <v>16475</v>
      </c>
      <c r="AR332" s="3" t="n">
        <v>3584</v>
      </c>
      <c r="AS332" s="3" t="n">
        <v>5920</v>
      </c>
      <c r="AT332" s="3" t="n">
        <v>6660</v>
      </c>
      <c r="AU332" s="3" t="n">
        <f aca="false">538-((AQ332-14680)*0.0765)</f>
        <v>400.6825</v>
      </c>
      <c r="BB332" s="3"/>
      <c r="BC332" s="3"/>
      <c r="BD332" s="3"/>
      <c r="BE332" s="3"/>
      <c r="BF332" s="3"/>
      <c r="BG332" s="3" t="n">
        <f aca="false">BG331+50</f>
        <v>16475</v>
      </c>
      <c r="BH332" s="3" t="n">
        <v>3584</v>
      </c>
      <c r="BI332" s="3" t="n">
        <v>5920</v>
      </c>
      <c r="BJ332" s="3" t="n">
        <v>6660</v>
      </c>
      <c r="BR332" s="3"/>
      <c r="BS332" s="3"/>
      <c r="BT332" s="3"/>
      <c r="BU332" s="3"/>
      <c r="BV332" s="3"/>
      <c r="BW332" s="3" t="n">
        <f aca="false">BW331+100</f>
        <v>32900</v>
      </c>
      <c r="BX332" s="3" t="n">
        <f aca="false">1136-(BW332-29080)*0.0602</f>
        <v>906.036</v>
      </c>
      <c r="BY332" s="3" t="n">
        <v>2191</v>
      </c>
      <c r="CG332" s="3"/>
      <c r="CH332" s="3"/>
      <c r="CI332" s="3"/>
      <c r="CJ332" s="3"/>
      <c r="CK332" s="3"/>
      <c r="CL332" s="3" t="n">
        <f aca="false">CL331+100</f>
        <v>32900</v>
      </c>
      <c r="CM332" s="3" t="n">
        <f aca="false">1136-(CL332-23150)*0.0602</f>
        <v>549.05</v>
      </c>
      <c r="CN332" s="3" t="n">
        <f aca="false">2191-(CL332-27450)*0.105</f>
        <v>1618.75</v>
      </c>
    </row>
    <row r="333" customFormat="false" ht="15.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t="n">
        <f aca="false">AQ332+50</f>
        <v>16525</v>
      </c>
      <c r="AR333" s="3" t="n">
        <v>3584</v>
      </c>
      <c r="AS333" s="3" t="n">
        <v>5920</v>
      </c>
      <c r="AT333" s="3" t="n">
        <v>6660</v>
      </c>
      <c r="AU333" s="3" t="n">
        <f aca="false">538-((AQ333-14680)*0.0765)</f>
        <v>396.8575</v>
      </c>
      <c r="BB333" s="3"/>
      <c r="BC333" s="3"/>
      <c r="BD333" s="3"/>
      <c r="BE333" s="3"/>
      <c r="BF333" s="3"/>
      <c r="BG333" s="3" t="n">
        <f aca="false">BG332+50</f>
        <v>16525</v>
      </c>
      <c r="BH333" s="3" t="n">
        <v>3584</v>
      </c>
      <c r="BI333" s="3" t="n">
        <v>5920</v>
      </c>
      <c r="BJ333" s="3" t="n">
        <v>6660</v>
      </c>
      <c r="BR333" s="3"/>
      <c r="BS333" s="3"/>
      <c r="BT333" s="3"/>
      <c r="BU333" s="3"/>
      <c r="BV333" s="3"/>
      <c r="BW333" s="3" t="n">
        <f aca="false">BW332+100</f>
        <v>33000</v>
      </c>
      <c r="BX333" s="3" t="n">
        <f aca="false">1136-(BW333-29080)*0.0602</f>
        <v>900.016</v>
      </c>
      <c r="BY333" s="3" t="n">
        <v>2191</v>
      </c>
      <c r="CG333" s="3"/>
      <c r="CH333" s="3"/>
      <c r="CI333" s="3"/>
      <c r="CJ333" s="3"/>
      <c r="CK333" s="3"/>
      <c r="CL333" s="3" t="n">
        <f aca="false">CL332+100</f>
        <v>33000</v>
      </c>
      <c r="CM333" s="3" t="n">
        <f aca="false">1136-(CL333-23150)*0.0602</f>
        <v>543.03</v>
      </c>
      <c r="CN333" s="3" t="n">
        <f aca="false">2191-(CL333-27450)*0.105</f>
        <v>1608.25</v>
      </c>
    </row>
    <row r="334" customFormat="false" ht="15.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t="n">
        <f aca="false">AQ333+50</f>
        <v>16575</v>
      </c>
      <c r="AR334" s="3" t="n">
        <v>3584</v>
      </c>
      <c r="AS334" s="3" t="n">
        <v>5920</v>
      </c>
      <c r="AT334" s="3" t="n">
        <v>6660</v>
      </c>
      <c r="AU334" s="3" t="n">
        <f aca="false">538-((AQ334-14680)*0.0765)</f>
        <v>393.0325</v>
      </c>
      <c r="BB334" s="3"/>
      <c r="BC334" s="3"/>
      <c r="BD334" s="3"/>
      <c r="BE334" s="3"/>
      <c r="BF334" s="3"/>
      <c r="BG334" s="3" t="n">
        <f aca="false">BG333+50</f>
        <v>16575</v>
      </c>
      <c r="BH334" s="3" t="n">
        <v>3584</v>
      </c>
      <c r="BI334" s="3" t="n">
        <v>5920</v>
      </c>
      <c r="BJ334" s="3" t="n">
        <v>6660</v>
      </c>
      <c r="BR334" s="3"/>
      <c r="BS334" s="3"/>
      <c r="BT334" s="3"/>
      <c r="BU334" s="3"/>
      <c r="BV334" s="3"/>
      <c r="BW334" s="3" t="n">
        <f aca="false">BW333+100</f>
        <v>33100</v>
      </c>
      <c r="BX334" s="3" t="n">
        <f aca="false">1136-(BW334-29080)*0.0602</f>
        <v>893.996</v>
      </c>
      <c r="BY334" s="3" t="n">
        <v>2191</v>
      </c>
      <c r="CG334" s="3"/>
      <c r="CH334" s="3"/>
      <c r="CI334" s="3"/>
      <c r="CJ334" s="3"/>
      <c r="CK334" s="3"/>
      <c r="CL334" s="3" t="n">
        <f aca="false">CL333+100</f>
        <v>33100</v>
      </c>
      <c r="CM334" s="3" t="n">
        <f aca="false">1136-(CL334-23150)*0.0602</f>
        <v>537.01</v>
      </c>
      <c r="CN334" s="3" t="n">
        <f aca="false">2191-(CL334-27450)*0.105</f>
        <v>1597.75</v>
      </c>
    </row>
    <row r="335" customFormat="false" ht="15.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t="n">
        <f aca="false">AQ334+50</f>
        <v>16625</v>
      </c>
      <c r="AR335" s="3" t="n">
        <v>3584</v>
      </c>
      <c r="AS335" s="3" t="n">
        <v>5920</v>
      </c>
      <c r="AT335" s="3" t="n">
        <v>6660</v>
      </c>
      <c r="AU335" s="3" t="n">
        <f aca="false">538-((AQ335-14680)*0.0765)</f>
        <v>389.2075</v>
      </c>
      <c r="BB335" s="3"/>
      <c r="BC335" s="3"/>
      <c r="BD335" s="3"/>
      <c r="BE335" s="3"/>
      <c r="BF335" s="3"/>
      <c r="BG335" s="3" t="n">
        <f aca="false">BG334+50</f>
        <v>16625</v>
      </c>
      <c r="BH335" s="3" t="n">
        <v>3584</v>
      </c>
      <c r="BI335" s="3" t="n">
        <v>5920</v>
      </c>
      <c r="BJ335" s="3" t="n">
        <v>6660</v>
      </c>
      <c r="BR335" s="3"/>
      <c r="BS335" s="3"/>
      <c r="BT335" s="3"/>
      <c r="BU335" s="3"/>
      <c r="BV335" s="3"/>
      <c r="BW335" s="3" t="n">
        <f aca="false">BW334+100</f>
        <v>33200</v>
      </c>
      <c r="BX335" s="3" t="n">
        <f aca="false">1136-(BW335-29080)*0.0602</f>
        <v>887.976</v>
      </c>
      <c r="BY335" s="3" t="n">
        <v>2191</v>
      </c>
      <c r="CG335" s="3"/>
      <c r="CH335" s="3"/>
      <c r="CI335" s="3"/>
      <c r="CJ335" s="3"/>
      <c r="CK335" s="3"/>
      <c r="CL335" s="3" t="n">
        <f aca="false">CL334+100</f>
        <v>33200</v>
      </c>
      <c r="CM335" s="3" t="n">
        <f aca="false">1136-(CL335-23150)*0.0602</f>
        <v>530.99</v>
      </c>
      <c r="CN335" s="3" t="n">
        <f aca="false">2191-(CL335-27450)*0.105</f>
        <v>1587.25</v>
      </c>
    </row>
    <row r="336" customFormat="false" ht="15.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t="n">
        <f aca="false">AQ335+50</f>
        <v>16675</v>
      </c>
      <c r="AR336" s="3" t="n">
        <v>3584</v>
      </c>
      <c r="AS336" s="3" t="n">
        <v>5920</v>
      </c>
      <c r="AT336" s="3" t="n">
        <v>6660</v>
      </c>
      <c r="AU336" s="3" t="n">
        <f aca="false">538-((AQ336-14680)*0.0765)</f>
        <v>385.3825</v>
      </c>
      <c r="BB336" s="3"/>
      <c r="BC336" s="3"/>
      <c r="BD336" s="3"/>
      <c r="BE336" s="3"/>
      <c r="BF336" s="3"/>
      <c r="BG336" s="3" t="n">
        <f aca="false">BG335+50</f>
        <v>16675</v>
      </c>
      <c r="BH336" s="3" t="n">
        <v>3584</v>
      </c>
      <c r="BI336" s="3" t="n">
        <v>5920</v>
      </c>
      <c r="BJ336" s="3" t="n">
        <v>6660</v>
      </c>
      <c r="BR336" s="3"/>
      <c r="BS336" s="3"/>
      <c r="BT336" s="3"/>
      <c r="BU336" s="3"/>
      <c r="BV336" s="3"/>
      <c r="BW336" s="3" t="n">
        <f aca="false">BW335+100</f>
        <v>33300</v>
      </c>
      <c r="BX336" s="3" t="n">
        <f aca="false">1136-(BW336-29080)*0.0602</f>
        <v>881.956</v>
      </c>
      <c r="BY336" s="3" t="n">
        <v>2191</v>
      </c>
      <c r="CG336" s="3"/>
      <c r="CH336" s="3"/>
      <c r="CI336" s="3"/>
      <c r="CJ336" s="3"/>
      <c r="CK336" s="3"/>
      <c r="CL336" s="3" t="n">
        <f aca="false">CL335+100</f>
        <v>33300</v>
      </c>
      <c r="CM336" s="3" t="n">
        <f aca="false">1136-(CL336-23150)*0.0602</f>
        <v>524.97</v>
      </c>
      <c r="CN336" s="3" t="n">
        <f aca="false">2191-(CL336-27450)*0.105</f>
        <v>1576.75</v>
      </c>
    </row>
    <row r="337" customFormat="false" ht="15.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t="n">
        <f aca="false">AQ336+50</f>
        <v>16725</v>
      </c>
      <c r="AR337" s="3" t="n">
        <v>3584</v>
      </c>
      <c r="AS337" s="3" t="n">
        <v>5920</v>
      </c>
      <c r="AT337" s="3" t="n">
        <v>6660</v>
      </c>
      <c r="AU337" s="3" t="n">
        <f aca="false">538-((AQ337-14680)*0.0765)</f>
        <v>381.5575</v>
      </c>
      <c r="BB337" s="3"/>
      <c r="BC337" s="3"/>
      <c r="BD337" s="3"/>
      <c r="BE337" s="3"/>
      <c r="BF337" s="3"/>
      <c r="BG337" s="3" t="n">
        <f aca="false">BG336+50</f>
        <v>16725</v>
      </c>
      <c r="BH337" s="3" t="n">
        <v>3584</v>
      </c>
      <c r="BI337" s="3" t="n">
        <v>5920</v>
      </c>
      <c r="BJ337" s="3" t="n">
        <v>6660</v>
      </c>
      <c r="BR337" s="3"/>
      <c r="BS337" s="3"/>
      <c r="BT337" s="3"/>
      <c r="BU337" s="3"/>
      <c r="BV337" s="3"/>
      <c r="BW337" s="3" t="n">
        <f aca="false">BW336+100</f>
        <v>33400</v>
      </c>
      <c r="BX337" s="3" t="n">
        <f aca="false">1136-(BW337-29080)*0.0602</f>
        <v>875.936</v>
      </c>
      <c r="BY337" s="3" t="n">
        <f aca="false">2191-(BW337-33380)*0.105</f>
        <v>2188.9</v>
      </c>
      <c r="CG337" s="3"/>
      <c r="CH337" s="3"/>
      <c r="CI337" s="3"/>
      <c r="CJ337" s="3"/>
      <c r="CK337" s="3"/>
      <c r="CL337" s="3" t="n">
        <f aca="false">CL336+100</f>
        <v>33400</v>
      </c>
      <c r="CM337" s="3" t="n">
        <f aca="false">1136-(CL337-23150)*0.0602</f>
        <v>518.95</v>
      </c>
      <c r="CN337" s="3" t="n">
        <f aca="false">2191-(CL337-27450)*0.105</f>
        <v>1566.25</v>
      </c>
    </row>
    <row r="338" customFormat="false" ht="15.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t="n">
        <f aca="false">AQ337+50</f>
        <v>16775</v>
      </c>
      <c r="AR338" s="3" t="n">
        <v>3584</v>
      </c>
      <c r="AS338" s="3" t="n">
        <v>5920</v>
      </c>
      <c r="AT338" s="3" t="n">
        <v>6660</v>
      </c>
      <c r="AU338" s="3" t="n">
        <f aca="false">538-((AQ338-14680)*0.0765)</f>
        <v>377.7325</v>
      </c>
      <c r="BB338" s="3"/>
      <c r="BC338" s="3"/>
      <c r="BD338" s="3"/>
      <c r="BE338" s="3"/>
      <c r="BF338" s="3"/>
      <c r="BG338" s="3" t="n">
        <f aca="false">BG337+50</f>
        <v>16775</v>
      </c>
      <c r="BH338" s="3" t="n">
        <v>3584</v>
      </c>
      <c r="BI338" s="3" t="n">
        <v>5920</v>
      </c>
      <c r="BJ338" s="3" t="n">
        <v>6660</v>
      </c>
      <c r="BR338" s="3"/>
      <c r="BS338" s="3"/>
      <c r="BT338" s="3"/>
      <c r="BU338" s="3"/>
      <c r="BV338" s="3"/>
      <c r="BW338" s="3" t="n">
        <f aca="false">BW337+100</f>
        <v>33500</v>
      </c>
      <c r="BX338" s="3" t="n">
        <f aca="false">1136-(BW338-29080)*0.0602</f>
        <v>869.916</v>
      </c>
      <c r="BY338" s="3" t="n">
        <f aca="false">2191-(BW338-33380)*0.105</f>
        <v>2178.4</v>
      </c>
      <c r="CG338" s="3"/>
      <c r="CH338" s="3"/>
      <c r="CI338" s="3"/>
      <c r="CJ338" s="3"/>
      <c r="CK338" s="3"/>
      <c r="CL338" s="3" t="n">
        <f aca="false">CL337+100</f>
        <v>33500</v>
      </c>
      <c r="CM338" s="3" t="n">
        <f aca="false">1136-(CL338-23150)*0.0602</f>
        <v>512.93</v>
      </c>
      <c r="CN338" s="3" t="n">
        <f aca="false">2191-(CL338-27450)*0.105</f>
        <v>1555.75</v>
      </c>
    </row>
    <row r="339" customFormat="false" ht="15.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t="n">
        <f aca="false">AQ338+50</f>
        <v>16825</v>
      </c>
      <c r="AR339" s="3" t="n">
        <v>3584</v>
      </c>
      <c r="AS339" s="3" t="n">
        <v>5920</v>
      </c>
      <c r="AT339" s="3" t="n">
        <v>6660</v>
      </c>
      <c r="AU339" s="3" t="n">
        <f aca="false">538-((AQ339-14680)*0.0765)</f>
        <v>373.9075</v>
      </c>
      <c r="BB339" s="3"/>
      <c r="BC339" s="3"/>
      <c r="BD339" s="3"/>
      <c r="BE339" s="3"/>
      <c r="BF339" s="3"/>
      <c r="BG339" s="3" t="n">
        <f aca="false">BG338+50</f>
        <v>16825</v>
      </c>
      <c r="BH339" s="3" t="n">
        <v>3584</v>
      </c>
      <c r="BI339" s="3" t="n">
        <v>5920</v>
      </c>
      <c r="BJ339" s="3" t="n">
        <v>6660</v>
      </c>
      <c r="BR339" s="3"/>
      <c r="BS339" s="3"/>
      <c r="BT339" s="3"/>
      <c r="BU339" s="3"/>
      <c r="BV339" s="3"/>
      <c r="BW339" s="3" t="n">
        <f aca="false">BW338+100</f>
        <v>33600</v>
      </c>
      <c r="BX339" s="3" t="n">
        <f aca="false">1136-(BW339-29080)*0.0602</f>
        <v>863.896</v>
      </c>
      <c r="BY339" s="3" t="n">
        <f aca="false">2191-(BW339-33380)*0.105</f>
        <v>2167.9</v>
      </c>
      <c r="CG339" s="3"/>
      <c r="CH339" s="3"/>
      <c r="CI339" s="3"/>
      <c r="CJ339" s="3"/>
      <c r="CK339" s="3"/>
      <c r="CL339" s="3" t="n">
        <f aca="false">CL338+100</f>
        <v>33600</v>
      </c>
      <c r="CM339" s="3" t="n">
        <f aca="false">1136-(CL339-23150)*0.0602</f>
        <v>506.91</v>
      </c>
      <c r="CN339" s="3" t="n">
        <f aca="false">2191-(CL339-27450)*0.105</f>
        <v>1545.25</v>
      </c>
    </row>
    <row r="340" customFormat="false" ht="15.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t="n">
        <f aca="false">AQ339+50</f>
        <v>16875</v>
      </c>
      <c r="AR340" s="3" t="n">
        <v>3584</v>
      </c>
      <c r="AS340" s="3" t="n">
        <v>5920</v>
      </c>
      <c r="AT340" s="3" t="n">
        <v>6660</v>
      </c>
      <c r="AU340" s="3" t="n">
        <f aca="false">538-((AQ340-14680)*0.0765)</f>
        <v>370.0825</v>
      </c>
      <c r="BB340" s="3"/>
      <c r="BC340" s="3"/>
      <c r="BD340" s="3"/>
      <c r="BE340" s="3"/>
      <c r="BF340" s="3"/>
      <c r="BG340" s="3" t="n">
        <f aca="false">BG339+50</f>
        <v>16875</v>
      </c>
      <c r="BH340" s="3" t="n">
        <v>3584</v>
      </c>
      <c r="BI340" s="3" t="n">
        <v>5920</v>
      </c>
      <c r="BJ340" s="3" t="n">
        <v>6660</v>
      </c>
      <c r="BR340" s="3"/>
      <c r="BS340" s="3"/>
      <c r="BT340" s="3"/>
      <c r="BU340" s="3"/>
      <c r="BV340" s="3"/>
      <c r="BW340" s="3" t="n">
        <f aca="false">BW339+100</f>
        <v>33700</v>
      </c>
      <c r="BX340" s="3" t="n">
        <f aca="false">1136-(BW340-29080)*0.0602</f>
        <v>857.876</v>
      </c>
      <c r="BY340" s="3" t="n">
        <f aca="false">2191-(BW340-33380)*0.105</f>
        <v>2157.4</v>
      </c>
      <c r="CG340" s="3"/>
      <c r="CH340" s="3"/>
      <c r="CI340" s="3"/>
      <c r="CJ340" s="3"/>
      <c r="CK340" s="3"/>
      <c r="CL340" s="3" t="n">
        <f aca="false">CL339+100</f>
        <v>33700</v>
      </c>
      <c r="CM340" s="3" t="n">
        <f aca="false">1136-(CL340-23150)*0.0602</f>
        <v>500.89</v>
      </c>
      <c r="CN340" s="3" t="n">
        <f aca="false">2191-(CL340-27450)*0.105</f>
        <v>1534.75</v>
      </c>
    </row>
    <row r="341" customFormat="false" ht="15.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t="n">
        <f aca="false">AQ340+50</f>
        <v>16925</v>
      </c>
      <c r="AR341" s="3" t="n">
        <v>3584</v>
      </c>
      <c r="AS341" s="3" t="n">
        <v>5920</v>
      </c>
      <c r="AT341" s="3" t="n">
        <v>6660</v>
      </c>
      <c r="AU341" s="3" t="n">
        <f aca="false">538-((AQ341-14680)*0.0765)</f>
        <v>366.2575</v>
      </c>
      <c r="BB341" s="3"/>
      <c r="BC341" s="3"/>
      <c r="BD341" s="3"/>
      <c r="BE341" s="3"/>
      <c r="BF341" s="3"/>
      <c r="BG341" s="3" t="n">
        <f aca="false">BG340+50</f>
        <v>16925</v>
      </c>
      <c r="BH341" s="3" t="n">
        <v>3584</v>
      </c>
      <c r="BI341" s="3" t="n">
        <v>5920</v>
      </c>
      <c r="BJ341" s="3" t="n">
        <v>6660</v>
      </c>
      <c r="BR341" s="3"/>
      <c r="BS341" s="3"/>
      <c r="BT341" s="3"/>
      <c r="BU341" s="3"/>
      <c r="BV341" s="3"/>
      <c r="BW341" s="3" t="n">
        <f aca="false">BW340+100</f>
        <v>33800</v>
      </c>
      <c r="BX341" s="3" t="n">
        <f aca="false">1136-(BW341-29080)*0.0602</f>
        <v>851.856</v>
      </c>
      <c r="BY341" s="3" t="n">
        <f aca="false">2191-(BW341-33380)*0.105</f>
        <v>2146.9</v>
      </c>
      <c r="CG341" s="3"/>
      <c r="CH341" s="3"/>
      <c r="CI341" s="3"/>
      <c r="CJ341" s="3"/>
      <c r="CK341" s="3"/>
      <c r="CL341" s="3" t="n">
        <f aca="false">CL340+100</f>
        <v>33800</v>
      </c>
      <c r="CM341" s="3" t="n">
        <f aca="false">1136-(CL341-23150)*0.0602</f>
        <v>494.87</v>
      </c>
      <c r="CN341" s="3" t="n">
        <f aca="false">2191-(CL341-27450)*0.105</f>
        <v>1524.25</v>
      </c>
    </row>
    <row r="342" customFormat="false" ht="15.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t="n">
        <f aca="false">AQ341+50</f>
        <v>16975</v>
      </c>
      <c r="AR342" s="3" t="n">
        <v>3584</v>
      </c>
      <c r="AS342" s="3" t="n">
        <v>5920</v>
      </c>
      <c r="AT342" s="3" t="n">
        <v>6660</v>
      </c>
      <c r="AU342" s="3" t="n">
        <f aca="false">538-((AQ342-14680)*0.0765)</f>
        <v>362.4325</v>
      </c>
      <c r="BB342" s="3"/>
      <c r="BC342" s="3"/>
      <c r="BD342" s="3"/>
      <c r="BE342" s="3"/>
      <c r="BF342" s="3"/>
      <c r="BG342" s="3" t="n">
        <f aca="false">BG341+50</f>
        <v>16975</v>
      </c>
      <c r="BH342" s="3" t="n">
        <v>3584</v>
      </c>
      <c r="BI342" s="3" t="n">
        <v>5920</v>
      </c>
      <c r="BJ342" s="3" t="n">
        <v>6660</v>
      </c>
      <c r="BR342" s="3"/>
      <c r="BS342" s="3"/>
      <c r="BT342" s="3"/>
      <c r="BU342" s="3"/>
      <c r="BV342" s="3"/>
      <c r="BW342" s="3" t="n">
        <f aca="false">BW341+100</f>
        <v>33900</v>
      </c>
      <c r="BX342" s="3" t="n">
        <f aca="false">1136-(BW342-29080)*0.0602</f>
        <v>845.836</v>
      </c>
      <c r="BY342" s="3" t="n">
        <f aca="false">2191-(BW342-33380)*0.105</f>
        <v>2136.4</v>
      </c>
      <c r="CG342" s="3"/>
      <c r="CH342" s="3"/>
      <c r="CI342" s="3"/>
      <c r="CJ342" s="3"/>
      <c r="CK342" s="3"/>
      <c r="CL342" s="3" t="n">
        <f aca="false">CL341+100</f>
        <v>33900</v>
      </c>
      <c r="CM342" s="3" t="n">
        <f aca="false">1136-(CL342-23150)*0.0602</f>
        <v>488.85</v>
      </c>
      <c r="CN342" s="3" t="n">
        <f aca="false">2191-(CL342-27450)*0.105</f>
        <v>1513.75</v>
      </c>
    </row>
    <row r="343" customFormat="false" ht="15.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t="n">
        <f aca="false">AQ342+50</f>
        <v>17025</v>
      </c>
      <c r="AR343" s="3" t="n">
        <v>3584</v>
      </c>
      <c r="AS343" s="3" t="n">
        <v>5920</v>
      </c>
      <c r="AT343" s="3" t="n">
        <v>6660</v>
      </c>
      <c r="AU343" s="3" t="n">
        <f aca="false">538-((AQ343-14680)*0.0765)</f>
        <v>358.6075</v>
      </c>
      <c r="BB343" s="3"/>
      <c r="BC343" s="3"/>
      <c r="BD343" s="3"/>
      <c r="BE343" s="3"/>
      <c r="BF343" s="3"/>
      <c r="BG343" s="3" t="n">
        <f aca="false">BG342+50</f>
        <v>17025</v>
      </c>
      <c r="BH343" s="3" t="n">
        <v>3584</v>
      </c>
      <c r="BI343" s="3" t="n">
        <v>5920</v>
      </c>
      <c r="BJ343" s="3" t="n">
        <v>6660</v>
      </c>
      <c r="BR343" s="3"/>
      <c r="BS343" s="3"/>
      <c r="BT343" s="3"/>
      <c r="BU343" s="3"/>
      <c r="BV343" s="3"/>
      <c r="BW343" s="3" t="n">
        <f aca="false">BW342+100</f>
        <v>34000</v>
      </c>
      <c r="BX343" s="3" t="n">
        <f aca="false">1136-(BW343-29080)*0.0602</f>
        <v>839.816</v>
      </c>
      <c r="BY343" s="3" t="n">
        <f aca="false">2191-(BW343-33380)*0.105</f>
        <v>2125.9</v>
      </c>
      <c r="CG343" s="3"/>
      <c r="CH343" s="3"/>
      <c r="CI343" s="3"/>
      <c r="CJ343" s="3"/>
      <c r="CK343" s="3"/>
      <c r="CL343" s="3" t="n">
        <f aca="false">CL342+100</f>
        <v>34000</v>
      </c>
      <c r="CM343" s="3" t="n">
        <f aca="false">1136-(CL343-23150)*0.0602</f>
        <v>482.83</v>
      </c>
      <c r="CN343" s="3" t="n">
        <f aca="false">2191-(CL343-27450)*0.105</f>
        <v>1503.25</v>
      </c>
    </row>
    <row r="344" customFormat="false" ht="15.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t="n">
        <f aca="false">AQ343+50</f>
        <v>17075</v>
      </c>
      <c r="AR344" s="3" t="n">
        <v>3584</v>
      </c>
      <c r="AS344" s="3" t="n">
        <v>5920</v>
      </c>
      <c r="AT344" s="3" t="n">
        <v>6660</v>
      </c>
      <c r="AU344" s="3" t="n">
        <f aca="false">538-((AQ344-14680)*0.0765)</f>
        <v>354.7825</v>
      </c>
      <c r="BB344" s="3"/>
      <c r="BC344" s="3"/>
      <c r="BD344" s="3"/>
      <c r="BE344" s="3"/>
      <c r="BF344" s="3"/>
      <c r="BG344" s="3" t="n">
        <f aca="false">BG343+50</f>
        <v>17075</v>
      </c>
      <c r="BH344" s="3" t="n">
        <v>3584</v>
      </c>
      <c r="BI344" s="3" t="n">
        <v>5920</v>
      </c>
      <c r="BJ344" s="3" t="n">
        <v>6660</v>
      </c>
      <c r="BR344" s="3"/>
      <c r="BS344" s="3"/>
      <c r="BT344" s="3"/>
      <c r="BU344" s="3"/>
      <c r="BV344" s="3"/>
      <c r="BW344" s="3" t="n">
        <f aca="false">BW343+100</f>
        <v>34100</v>
      </c>
      <c r="BX344" s="3" t="n">
        <f aca="false">1136-(BW344-29080)*0.0602</f>
        <v>833.796</v>
      </c>
      <c r="BY344" s="3" t="n">
        <f aca="false">2191-(BW344-33380)*0.105</f>
        <v>2115.4</v>
      </c>
      <c r="CG344" s="3"/>
      <c r="CH344" s="3"/>
      <c r="CI344" s="3"/>
      <c r="CJ344" s="3"/>
      <c r="CK344" s="3"/>
      <c r="CL344" s="3" t="n">
        <f aca="false">CL343+100</f>
        <v>34100</v>
      </c>
      <c r="CM344" s="3" t="n">
        <f aca="false">1136-(CL344-23150)*0.0602</f>
        <v>476.81</v>
      </c>
      <c r="CN344" s="3" t="n">
        <f aca="false">2191-(CL344-27450)*0.105</f>
        <v>1492.75</v>
      </c>
    </row>
    <row r="345" customFormat="false" ht="15.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t="n">
        <f aca="false">AQ344+50</f>
        <v>17125</v>
      </c>
      <c r="AR345" s="3" t="n">
        <v>3584</v>
      </c>
      <c r="AS345" s="3" t="n">
        <v>5920</v>
      </c>
      <c r="AT345" s="3" t="n">
        <v>6660</v>
      </c>
      <c r="AU345" s="3" t="n">
        <f aca="false">538-((AQ345-14680)*0.0765)</f>
        <v>350.9575</v>
      </c>
      <c r="BB345" s="3"/>
      <c r="BC345" s="3"/>
      <c r="BD345" s="3"/>
      <c r="BE345" s="3"/>
      <c r="BF345" s="3"/>
      <c r="BG345" s="3" t="n">
        <f aca="false">BG344+50</f>
        <v>17125</v>
      </c>
      <c r="BH345" s="3" t="n">
        <v>3584</v>
      </c>
      <c r="BI345" s="3" t="n">
        <v>5920</v>
      </c>
      <c r="BJ345" s="3" t="n">
        <v>6660</v>
      </c>
      <c r="BR345" s="3"/>
      <c r="BS345" s="3"/>
      <c r="BT345" s="3"/>
      <c r="BU345" s="3"/>
      <c r="BV345" s="3"/>
      <c r="BW345" s="3" t="n">
        <f aca="false">BW344+100</f>
        <v>34200</v>
      </c>
      <c r="BX345" s="3" t="n">
        <f aca="false">1136-(BW345-29080)*0.0602</f>
        <v>827.776</v>
      </c>
      <c r="BY345" s="3" t="n">
        <f aca="false">2191-(BW345-33380)*0.105</f>
        <v>2104.9</v>
      </c>
      <c r="CG345" s="3"/>
      <c r="CH345" s="3"/>
      <c r="CI345" s="3"/>
      <c r="CJ345" s="3"/>
      <c r="CK345" s="3"/>
      <c r="CL345" s="3" t="n">
        <f aca="false">CL344+100</f>
        <v>34200</v>
      </c>
      <c r="CM345" s="3" t="n">
        <f aca="false">1136-(CL345-23150)*0.0602</f>
        <v>470.79</v>
      </c>
      <c r="CN345" s="3" t="n">
        <f aca="false">2191-(CL345-27450)*0.105</f>
        <v>1482.25</v>
      </c>
    </row>
    <row r="346" customFormat="false" ht="15.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t="n">
        <f aca="false">AQ345+50</f>
        <v>17175</v>
      </c>
      <c r="AR346" s="3" t="n">
        <v>3584</v>
      </c>
      <c r="AS346" s="3" t="n">
        <v>5920</v>
      </c>
      <c r="AT346" s="3" t="n">
        <v>6660</v>
      </c>
      <c r="AU346" s="3" t="n">
        <f aca="false">538-((AQ346-14680)*0.0765)</f>
        <v>347.1325</v>
      </c>
      <c r="BB346" s="3"/>
      <c r="BC346" s="3"/>
      <c r="BD346" s="3"/>
      <c r="BE346" s="3"/>
      <c r="BF346" s="3"/>
      <c r="BG346" s="3" t="n">
        <f aca="false">BG345+50</f>
        <v>17175</v>
      </c>
      <c r="BH346" s="3" t="n">
        <v>3584</v>
      </c>
      <c r="BI346" s="3" t="n">
        <v>5920</v>
      </c>
      <c r="BJ346" s="3" t="n">
        <v>6660</v>
      </c>
      <c r="BR346" s="3"/>
      <c r="BS346" s="3"/>
      <c r="BT346" s="3"/>
      <c r="BU346" s="3"/>
      <c r="BV346" s="3"/>
      <c r="BW346" s="3" t="n">
        <f aca="false">BW345+100</f>
        <v>34300</v>
      </c>
      <c r="BX346" s="3" t="n">
        <f aca="false">1136-(BW346-29080)*0.0602</f>
        <v>821.756</v>
      </c>
      <c r="BY346" s="3" t="n">
        <f aca="false">2191-(BW346-33380)*0.105</f>
        <v>2094.4</v>
      </c>
      <c r="CG346" s="3"/>
      <c r="CH346" s="3"/>
      <c r="CI346" s="3"/>
      <c r="CJ346" s="3"/>
      <c r="CK346" s="3"/>
      <c r="CL346" s="3" t="n">
        <f aca="false">CL345+100</f>
        <v>34300</v>
      </c>
      <c r="CM346" s="3" t="n">
        <f aca="false">1136-(CL346-23150)*0.0602</f>
        <v>464.77</v>
      </c>
      <c r="CN346" s="3" t="n">
        <f aca="false">2191-(CL346-27450)*0.105</f>
        <v>1471.75</v>
      </c>
    </row>
    <row r="347" customFormat="false" ht="15.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t="n">
        <f aca="false">AQ346+50</f>
        <v>17225</v>
      </c>
      <c r="AR347" s="3" t="n">
        <v>3584</v>
      </c>
      <c r="AS347" s="3" t="n">
        <v>5920</v>
      </c>
      <c r="AT347" s="3" t="n">
        <v>6660</v>
      </c>
      <c r="AU347" s="3" t="n">
        <f aca="false">538-((AQ347-14680)*0.0765)</f>
        <v>343.3075</v>
      </c>
      <c r="BB347" s="3"/>
      <c r="BC347" s="3"/>
      <c r="BD347" s="3"/>
      <c r="BE347" s="3"/>
      <c r="BF347" s="3"/>
      <c r="BG347" s="3" t="n">
        <f aca="false">BG346+50</f>
        <v>17225</v>
      </c>
      <c r="BH347" s="3" t="n">
        <v>3584</v>
      </c>
      <c r="BI347" s="3" t="n">
        <v>5920</v>
      </c>
      <c r="BJ347" s="3" t="n">
        <v>6660</v>
      </c>
      <c r="BR347" s="3"/>
      <c r="BS347" s="3"/>
      <c r="BT347" s="3"/>
      <c r="BU347" s="3"/>
      <c r="BV347" s="3"/>
      <c r="BW347" s="3" t="n">
        <f aca="false">BW346+100</f>
        <v>34400</v>
      </c>
      <c r="BX347" s="3" t="n">
        <f aca="false">1136-(BW347-29080)*0.0602</f>
        <v>815.736</v>
      </c>
      <c r="BY347" s="3" t="n">
        <f aca="false">2191-(BW347-33380)*0.105</f>
        <v>2083.9</v>
      </c>
      <c r="CG347" s="3"/>
      <c r="CH347" s="3"/>
      <c r="CI347" s="3"/>
      <c r="CJ347" s="3"/>
      <c r="CK347" s="3"/>
      <c r="CL347" s="3" t="n">
        <f aca="false">CL346+100</f>
        <v>34400</v>
      </c>
      <c r="CM347" s="3" t="n">
        <f aca="false">1136-(CL347-23150)*0.0602</f>
        <v>458.75</v>
      </c>
      <c r="CN347" s="3" t="n">
        <f aca="false">2191-(CL347-27450)*0.105</f>
        <v>1461.25</v>
      </c>
    </row>
    <row r="348" customFormat="false" ht="15.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t="n">
        <f aca="false">AQ347+50</f>
        <v>17275</v>
      </c>
      <c r="AR348" s="3" t="n">
        <v>3584</v>
      </c>
      <c r="AS348" s="3" t="n">
        <v>5920</v>
      </c>
      <c r="AT348" s="3" t="n">
        <v>6660</v>
      </c>
      <c r="AU348" s="3" t="n">
        <f aca="false">538-((AQ348-14680)*0.0765)</f>
        <v>339.4825</v>
      </c>
      <c r="BB348" s="3"/>
      <c r="BC348" s="3"/>
      <c r="BD348" s="3"/>
      <c r="BE348" s="3"/>
      <c r="BF348" s="3"/>
      <c r="BG348" s="3" t="n">
        <f aca="false">BG347+50</f>
        <v>17275</v>
      </c>
      <c r="BH348" s="3" t="n">
        <v>3584</v>
      </c>
      <c r="BI348" s="3" t="n">
        <v>5920</v>
      </c>
      <c r="BJ348" s="3" t="n">
        <v>6660</v>
      </c>
      <c r="BR348" s="3"/>
      <c r="BS348" s="3"/>
      <c r="BT348" s="3"/>
      <c r="BU348" s="3"/>
      <c r="BV348" s="3"/>
      <c r="BW348" s="3" t="n">
        <f aca="false">BW347+100</f>
        <v>34500</v>
      </c>
      <c r="BX348" s="3" t="n">
        <f aca="false">1136-(BW348-29080)*0.0602</f>
        <v>809.716</v>
      </c>
      <c r="BY348" s="3" t="n">
        <f aca="false">2191-(BW348-33380)*0.105</f>
        <v>2073.4</v>
      </c>
      <c r="CG348" s="3"/>
      <c r="CH348" s="3"/>
      <c r="CI348" s="3"/>
      <c r="CJ348" s="3"/>
      <c r="CK348" s="3"/>
      <c r="CL348" s="3" t="n">
        <f aca="false">CL347+100</f>
        <v>34500</v>
      </c>
      <c r="CM348" s="3" t="n">
        <f aca="false">1136-(CL348-23150)*0.0602</f>
        <v>452.73</v>
      </c>
      <c r="CN348" s="3" t="n">
        <f aca="false">2191-(CL348-27450)*0.105</f>
        <v>1450.75</v>
      </c>
    </row>
    <row r="349" customFormat="false" ht="15.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t="n">
        <f aca="false">AQ348+50</f>
        <v>17325</v>
      </c>
      <c r="AR349" s="3" t="n">
        <v>3584</v>
      </c>
      <c r="AS349" s="3" t="n">
        <v>5920</v>
      </c>
      <c r="AT349" s="3" t="n">
        <v>6660</v>
      </c>
      <c r="AU349" s="3" t="n">
        <f aca="false">538-((AQ349-14680)*0.0765)</f>
        <v>335.6575</v>
      </c>
      <c r="BB349" s="3"/>
      <c r="BC349" s="3"/>
      <c r="BD349" s="3"/>
      <c r="BE349" s="3"/>
      <c r="BF349" s="3"/>
      <c r="BG349" s="3" t="n">
        <f aca="false">BG348+50</f>
        <v>17325</v>
      </c>
      <c r="BH349" s="3" t="n">
        <v>3584</v>
      </c>
      <c r="BI349" s="3" t="n">
        <v>5920</v>
      </c>
      <c r="BJ349" s="3" t="n">
        <v>6660</v>
      </c>
      <c r="BR349" s="3"/>
      <c r="BS349" s="3"/>
      <c r="BT349" s="3"/>
      <c r="BU349" s="3"/>
      <c r="BV349" s="3"/>
      <c r="BW349" s="3" t="n">
        <f aca="false">BW348+100</f>
        <v>34600</v>
      </c>
      <c r="BX349" s="3" t="n">
        <f aca="false">1136-(BW349-29080)*0.0602</f>
        <v>803.696</v>
      </c>
      <c r="BY349" s="3" t="n">
        <f aca="false">2191-(BW349-33380)*0.105</f>
        <v>2062.9</v>
      </c>
      <c r="CG349" s="3"/>
      <c r="CH349" s="3"/>
      <c r="CI349" s="3"/>
      <c r="CJ349" s="3"/>
      <c r="CK349" s="3"/>
      <c r="CL349" s="3" t="n">
        <f aca="false">CL348+100</f>
        <v>34600</v>
      </c>
      <c r="CM349" s="3" t="n">
        <f aca="false">1136-(CL349-23150)*0.0602</f>
        <v>446.71</v>
      </c>
      <c r="CN349" s="3" t="n">
        <f aca="false">2191-(CL349-27450)*0.105</f>
        <v>1440.25</v>
      </c>
    </row>
    <row r="350" customFormat="false" ht="15.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t="n">
        <f aca="false">AQ349+50</f>
        <v>17375</v>
      </c>
      <c r="AR350" s="3" t="n">
        <v>3584</v>
      </c>
      <c r="AS350" s="3" t="n">
        <v>5920</v>
      </c>
      <c r="AT350" s="3" t="n">
        <v>6660</v>
      </c>
      <c r="AU350" s="3" t="n">
        <f aca="false">538-((AQ350-14680)*0.0765)</f>
        <v>331.8325</v>
      </c>
      <c r="BB350" s="3"/>
      <c r="BC350" s="3"/>
      <c r="BD350" s="3"/>
      <c r="BE350" s="3"/>
      <c r="BF350" s="3"/>
      <c r="BG350" s="3" t="n">
        <f aca="false">BG349+50</f>
        <v>17375</v>
      </c>
      <c r="BH350" s="3" t="n">
        <v>3584</v>
      </c>
      <c r="BI350" s="3" t="n">
        <v>5920</v>
      </c>
      <c r="BJ350" s="3" t="n">
        <v>6660</v>
      </c>
      <c r="BR350" s="3"/>
      <c r="BS350" s="3"/>
      <c r="BT350" s="3"/>
      <c r="BU350" s="3"/>
      <c r="BV350" s="3"/>
      <c r="BW350" s="3" t="n">
        <f aca="false">BW349+100</f>
        <v>34700</v>
      </c>
      <c r="BX350" s="3" t="n">
        <f aca="false">1136-(BW350-29080)*0.0602</f>
        <v>797.676</v>
      </c>
      <c r="BY350" s="3" t="n">
        <f aca="false">2191-(BW350-33380)*0.105</f>
        <v>2052.4</v>
      </c>
      <c r="CG350" s="3"/>
      <c r="CH350" s="3"/>
      <c r="CI350" s="3"/>
      <c r="CJ350" s="3"/>
      <c r="CK350" s="3"/>
      <c r="CL350" s="3" t="n">
        <f aca="false">CL349+100</f>
        <v>34700</v>
      </c>
      <c r="CM350" s="3" t="n">
        <f aca="false">1136-(CL350-23150)*0.0602</f>
        <v>440.69</v>
      </c>
      <c r="CN350" s="3" t="n">
        <f aca="false">2191-(CL350-27450)*0.105</f>
        <v>1429.75</v>
      </c>
    </row>
    <row r="351" customFormat="false" ht="15.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t="n">
        <f aca="false">AQ350+50</f>
        <v>17425</v>
      </c>
      <c r="AR351" s="3" t="n">
        <v>3584</v>
      </c>
      <c r="AS351" s="3" t="n">
        <v>5920</v>
      </c>
      <c r="AT351" s="3" t="n">
        <v>6660</v>
      </c>
      <c r="AU351" s="3" t="n">
        <f aca="false">538-((AQ351-14680)*0.0765)</f>
        <v>328.0075</v>
      </c>
      <c r="BB351" s="3"/>
      <c r="BC351" s="3"/>
      <c r="BD351" s="3"/>
      <c r="BE351" s="3"/>
      <c r="BF351" s="3"/>
      <c r="BG351" s="3" t="n">
        <f aca="false">BG350+50</f>
        <v>17425</v>
      </c>
      <c r="BH351" s="3" t="n">
        <v>3584</v>
      </c>
      <c r="BI351" s="3" t="n">
        <v>5920</v>
      </c>
      <c r="BJ351" s="3" t="n">
        <v>6660</v>
      </c>
      <c r="BR351" s="3"/>
      <c r="BS351" s="3"/>
      <c r="BT351" s="3"/>
      <c r="BU351" s="3"/>
      <c r="BV351" s="3"/>
      <c r="BW351" s="3" t="n">
        <f aca="false">BW350+100</f>
        <v>34800</v>
      </c>
      <c r="BX351" s="3" t="n">
        <f aca="false">1136-(BW351-29080)*0.0602</f>
        <v>791.656</v>
      </c>
      <c r="BY351" s="3" t="n">
        <f aca="false">2191-(BW351-33380)*0.105</f>
        <v>2041.9</v>
      </c>
      <c r="CG351" s="3"/>
      <c r="CH351" s="3"/>
      <c r="CI351" s="3"/>
      <c r="CJ351" s="3"/>
      <c r="CK351" s="3"/>
      <c r="CL351" s="3" t="n">
        <f aca="false">CL350+100</f>
        <v>34800</v>
      </c>
      <c r="CM351" s="3" t="n">
        <f aca="false">1136-(CL351-23150)*0.0602</f>
        <v>434.67</v>
      </c>
      <c r="CN351" s="3" t="n">
        <f aca="false">2191-(CL351-27450)*0.105</f>
        <v>1419.25</v>
      </c>
    </row>
    <row r="352" customFormat="false" ht="15.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t="n">
        <f aca="false">AQ351+50</f>
        <v>17475</v>
      </c>
      <c r="AR352" s="3" t="n">
        <v>3584</v>
      </c>
      <c r="AS352" s="3" t="n">
        <v>5920</v>
      </c>
      <c r="AT352" s="3" t="n">
        <v>6660</v>
      </c>
      <c r="AU352" s="3" t="n">
        <f aca="false">538-((AQ352-14680)*0.0765)</f>
        <v>324.1825</v>
      </c>
      <c r="BB352" s="3"/>
      <c r="BC352" s="3"/>
      <c r="BD352" s="3"/>
      <c r="BE352" s="3"/>
      <c r="BF352" s="3"/>
      <c r="BG352" s="3" t="n">
        <f aca="false">BG351+50</f>
        <v>17475</v>
      </c>
      <c r="BH352" s="3" t="n">
        <v>3584</v>
      </c>
      <c r="BI352" s="3" t="n">
        <v>5920</v>
      </c>
      <c r="BJ352" s="3" t="n">
        <v>6660</v>
      </c>
      <c r="BR352" s="3"/>
      <c r="BS352" s="3"/>
      <c r="BT352" s="3"/>
      <c r="BU352" s="3"/>
      <c r="BV352" s="3"/>
      <c r="BW352" s="3" t="n">
        <f aca="false">BW351+100</f>
        <v>34900</v>
      </c>
      <c r="BX352" s="3" t="n">
        <f aca="false">1136-(BW352-29080)*0.0602</f>
        <v>785.636</v>
      </c>
      <c r="BY352" s="3" t="n">
        <f aca="false">2191-(BW352-33380)*0.105</f>
        <v>2031.4</v>
      </c>
      <c r="CG352" s="3"/>
      <c r="CH352" s="3"/>
      <c r="CI352" s="3"/>
      <c r="CJ352" s="3"/>
      <c r="CK352" s="3"/>
      <c r="CL352" s="3" t="n">
        <f aca="false">CL351+100</f>
        <v>34900</v>
      </c>
      <c r="CM352" s="3" t="n">
        <f aca="false">1136-(CL352-23150)*0.0602</f>
        <v>428.65</v>
      </c>
      <c r="CN352" s="3" t="n">
        <f aca="false">2191-(CL352-27450)*0.105</f>
        <v>1408.75</v>
      </c>
    </row>
    <row r="353" customFormat="false" ht="15.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t="n">
        <f aca="false">AQ352+50</f>
        <v>17525</v>
      </c>
      <c r="AR353" s="3" t="n">
        <v>3584</v>
      </c>
      <c r="AS353" s="3" t="n">
        <v>5920</v>
      </c>
      <c r="AT353" s="3" t="n">
        <v>6660</v>
      </c>
      <c r="AU353" s="3" t="n">
        <f aca="false">538-((AQ353-14680)*0.0765)</f>
        <v>320.3575</v>
      </c>
      <c r="BB353" s="3"/>
      <c r="BC353" s="3"/>
      <c r="BD353" s="3"/>
      <c r="BE353" s="3"/>
      <c r="BF353" s="3"/>
      <c r="BG353" s="3" t="n">
        <f aca="false">BG352+50</f>
        <v>17525</v>
      </c>
      <c r="BH353" s="3" t="n">
        <v>3584</v>
      </c>
      <c r="BI353" s="3" t="n">
        <v>5920</v>
      </c>
      <c r="BJ353" s="3" t="n">
        <v>6660</v>
      </c>
      <c r="BR353" s="3"/>
      <c r="BS353" s="3"/>
      <c r="BT353" s="3"/>
      <c r="BU353" s="3"/>
      <c r="BV353" s="3"/>
      <c r="BW353" s="3" t="n">
        <f aca="false">BW352+100</f>
        <v>35000</v>
      </c>
      <c r="BX353" s="3" t="n">
        <f aca="false">1136-(BW353-29080)*0.0602</f>
        <v>779.616</v>
      </c>
      <c r="BY353" s="3" t="n">
        <f aca="false">2191-(BW353-33380)*0.105</f>
        <v>2020.9</v>
      </c>
      <c r="CG353" s="3"/>
      <c r="CH353" s="3"/>
      <c r="CI353" s="3"/>
      <c r="CJ353" s="3"/>
      <c r="CK353" s="3"/>
      <c r="CL353" s="3" t="n">
        <f aca="false">CL352+100</f>
        <v>35000</v>
      </c>
      <c r="CM353" s="3" t="n">
        <f aca="false">1136-(CL353-23150)*0.0602</f>
        <v>422.63</v>
      </c>
      <c r="CN353" s="3" t="n">
        <f aca="false">2191-(CL353-27450)*0.105</f>
        <v>1398.25</v>
      </c>
    </row>
    <row r="354" customFormat="false" ht="15.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t="n">
        <f aca="false">AQ353+50</f>
        <v>17575</v>
      </c>
      <c r="AR354" s="3" t="n">
        <v>3584</v>
      </c>
      <c r="AS354" s="3" t="n">
        <v>5920</v>
      </c>
      <c r="AT354" s="3" t="n">
        <v>6660</v>
      </c>
      <c r="AU354" s="3" t="n">
        <f aca="false">538-((AQ354-14680)*0.0765)</f>
        <v>316.5325</v>
      </c>
      <c r="BB354" s="3"/>
      <c r="BC354" s="3"/>
      <c r="BD354" s="3"/>
      <c r="BE354" s="3"/>
      <c r="BF354" s="3"/>
      <c r="BG354" s="3" t="n">
        <f aca="false">BG353+50</f>
        <v>17575</v>
      </c>
      <c r="BH354" s="3" t="n">
        <v>3584</v>
      </c>
      <c r="BI354" s="3" t="n">
        <v>5920</v>
      </c>
      <c r="BJ354" s="3" t="n">
        <v>6660</v>
      </c>
      <c r="BR354" s="3"/>
      <c r="BS354" s="3"/>
      <c r="BT354" s="3"/>
      <c r="BU354" s="3"/>
      <c r="BV354" s="3"/>
      <c r="BW354" s="3" t="n">
        <f aca="false">BW353+100</f>
        <v>35100</v>
      </c>
      <c r="BX354" s="3" t="n">
        <f aca="false">1136-(BW354-29080)*0.0602</f>
        <v>773.596</v>
      </c>
      <c r="BY354" s="3" t="n">
        <f aca="false">2191-(BW354-33380)*0.105</f>
        <v>2010.4</v>
      </c>
      <c r="CG354" s="3"/>
      <c r="CH354" s="3"/>
      <c r="CI354" s="3"/>
      <c r="CJ354" s="3"/>
      <c r="CK354" s="3"/>
      <c r="CL354" s="3" t="n">
        <f aca="false">CL353+100</f>
        <v>35100</v>
      </c>
      <c r="CM354" s="3" t="n">
        <f aca="false">1136-(CL354-23150)*0.0602</f>
        <v>416.61</v>
      </c>
      <c r="CN354" s="3" t="n">
        <f aca="false">2191-(CL354-27450)*0.105</f>
        <v>1387.75</v>
      </c>
    </row>
    <row r="355" customFormat="false" ht="15.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t="n">
        <f aca="false">AQ354+50</f>
        <v>17625</v>
      </c>
      <c r="AR355" s="3" t="n">
        <v>3584</v>
      </c>
      <c r="AS355" s="3" t="n">
        <v>5920</v>
      </c>
      <c r="AT355" s="3" t="n">
        <v>6660</v>
      </c>
      <c r="AU355" s="3" t="n">
        <f aca="false">538-((AQ355-14680)*0.0765)</f>
        <v>312.7075</v>
      </c>
      <c r="BB355" s="3"/>
      <c r="BC355" s="3"/>
      <c r="BD355" s="3"/>
      <c r="BE355" s="3"/>
      <c r="BF355" s="3"/>
      <c r="BG355" s="3" t="n">
        <f aca="false">BG354+50</f>
        <v>17625</v>
      </c>
      <c r="BH355" s="3" t="n">
        <v>3584</v>
      </c>
      <c r="BI355" s="3" t="n">
        <v>5920</v>
      </c>
      <c r="BJ355" s="3" t="n">
        <v>6660</v>
      </c>
      <c r="BR355" s="3"/>
      <c r="BS355" s="3"/>
      <c r="BT355" s="3"/>
      <c r="BU355" s="3"/>
      <c r="BV355" s="3"/>
      <c r="BW355" s="3" t="n">
        <f aca="false">BW354+100</f>
        <v>35200</v>
      </c>
      <c r="BX355" s="3" t="n">
        <f aca="false">1136-(BW355-29080)*0.0602</f>
        <v>767.576</v>
      </c>
      <c r="BY355" s="3" t="n">
        <f aca="false">2191-(BW355-33380)*0.105</f>
        <v>1999.9</v>
      </c>
      <c r="CG355" s="3"/>
      <c r="CH355" s="3"/>
      <c r="CI355" s="3"/>
      <c r="CJ355" s="3"/>
      <c r="CK355" s="3"/>
      <c r="CL355" s="3" t="n">
        <f aca="false">CL354+100</f>
        <v>35200</v>
      </c>
      <c r="CM355" s="3" t="n">
        <f aca="false">1136-(CL355-23150)*0.0602</f>
        <v>410.59</v>
      </c>
      <c r="CN355" s="3" t="n">
        <f aca="false">2191-(CL355-27450)*0.105</f>
        <v>1377.25</v>
      </c>
    </row>
    <row r="356" customFormat="false" ht="15.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t="n">
        <f aca="false">AQ355+50</f>
        <v>17675</v>
      </c>
      <c r="AR356" s="3" t="n">
        <v>3584</v>
      </c>
      <c r="AS356" s="3" t="n">
        <v>5920</v>
      </c>
      <c r="AT356" s="3" t="n">
        <v>6660</v>
      </c>
      <c r="AU356" s="3" t="n">
        <f aca="false">538-((AQ356-14680)*0.0765)</f>
        <v>308.8825</v>
      </c>
      <c r="BB356" s="3"/>
      <c r="BC356" s="3"/>
      <c r="BD356" s="3"/>
      <c r="BE356" s="3"/>
      <c r="BF356" s="3"/>
      <c r="BG356" s="3" t="n">
        <f aca="false">BG355+50</f>
        <v>17675</v>
      </c>
      <c r="BH356" s="3" t="n">
        <v>3584</v>
      </c>
      <c r="BI356" s="3" t="n">
        <v>5920</v>
      </c>
      <c r="BJ356" s="3" t="n">
        <v>6660</v>
      </c>
      <c r="BR356" s="3"/>
      <c r="BS356" s="3"/>
      <c r="BT356" s="3"/>
      <c r="BU356" s="3"/>
      <c r="BV356" s="3"/>
      <c r="BW356" s="3" t="n">
        <f aca="false">BW355+100</f>
        <v>35300</v>
      </c>
      <c r="BX356" s="3" t="n">
        <f aca="false">1136-(BW356-29080)*0.0602</f>
        <v>761.556</v>
      </c>
      <c r="BY356" s="3" t="n">
        <f aca="false">2191-(BW356-33380)*0.105</f>
        <v>1989.4</v>
      </c>
      <c r="CG356" s="3"/>
      <c r="CH356" s="3"/>
      <c r="CI356" s="3"/>
      <c r="CJ356" s="3"/>
      <c r="CK356" s="3"/>
      <c r="CL356" s="3" t="n">
        <f aca="false">CL355+100</f>
        <v>35300</v>
      </c>
      <c r="CM356" s="3" t="n">
        <f aca="false">1136-(CL356-23150)*0.0602</f>
        <v>404.57</v>
      </c>
      <c r="CN356" s="3" t="n">
        <f aca="false">2191-(CL356-27450)*0.105</f>
        <v>1366.75</v>
      </c>
    </row>
    <row r="357" customFormat="false" ht="15.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t="n">
        <f aca="false">AQ356+50</f>
        <v>17725</v>
      </c>
      <c r="AR357" s="3" t="n">
        <v>3584</v>
      </c>
      <c r="AS357" s="3" t="n">
        <v>5920</v>
      </c>
      <c r="AT357" s="3" t="n">
        <v>6660</v>
      </c>
      <c r="AU357" s="3" t="n">
        <f aca="false">538-((AQ357-14680)*0.0765)</f>
        <v>305.0575</v>
      </c>
      <c r="BB357" s="3"/>
      <c r="BC357" s="3"/>
      <c r="BD357" s="3"/>
      <c r="BE357" s="3"/>
      <c r="BF357" s="3"/>
      <c r="BG357" s="3" t="n">
        <f aca="false">BG356+50</f>
        <v>17725</v>
      </c>
      <c r="BH357" s="3" t="n">
        <v>3584</v>
      </c>
      <c r="BI357" s="3" t="n">
        <v>5920</v>
      </c>
      <c r="BJ357" s="3" t="n">
        <v>6660</v>
      </c>
      <c r="BR357" s="3"/>
      <c r="BS357" s="3"/>
      <c r="BT357" s="3"/>
      <c r="BU357" s="3"/>
      <c r="BV357" s="3"/>
      <c r="BW357" s="3" t="n">
        <f aca="false">BW356+100</f>
        <v>35400</v>
      </c>
      <c r="BX357" s="3" t="n">
        <f aca="false">1136-(BW357-29080)*0.0602</f>
        <v>755.536</v>
      </c>
      <c r="BY357" s="3" t="n">
        <f aca="false">2191-(BW357-33380)*0.105</f>
        <v>1978.9</v>
      </c>
      <c r="CG357" s="3"/>
      <c r="CH357" s="3"/>
      <c r="CI357" s="3"/>
      <c r="CJ357" s="3"/>
      <c r="CK357" s="3"/>
      <c r="CL357" s="3" t="n">
        <f aca="false">CL356+100</f>
        <v>35400</v>
      </c>
      <c r="CM357" s="3" t="n">
        <f aca="false">1136-(CL357-23150)*0.0602</f>
        <v>398.55</v>
      </c>
      <c r="CN357" s="3" t="n">
        <f aca="false">2191-(CL357-27450)*0.105</f>
        <v>1356.25</v>
      </c>
    </row>
    <row r="358" customFormat="false" ht="15.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t="n">
        <f aca="false">AQ357+50</f>
        <v>17775</v>
      </c>
      <c r="AR358" s="3" t="n">
        <v>3584</v>
      </c>
      <c r="AS358" s="3" t="n">
        <v>5920</v>
      </c>
      <c r="AT358" s="3" t="n">
        <v>6660</v>
      </c>
      <c r="AU358" s="3" t="n">
        <f aca="false">538-((AQ358-14680)*0.0765)</f>
        <v>301.2325</v>
      </c>
      <c r="BB358" s="3"/>
      <c r="BC358" s="3"/>
      <c r="BD358" s="3"/>
      <c r="BE358" s="3"/>
      <c r="BF358" s="3"/>
      <c r="BG358" s="3" t="n">
        <f aca="false">BG357+50</f>
        <v>17775</v>
      </c>
      <c r="BH358" s="3" t="n">
        <v>3584</v>
      </c>
      <c r="BI358" s="3" t="n">
        <v>5920</v>
      </c>
      <c r="BJ358" s="3" t="n">
        <v>6660</v>
      </c>
      <c r="BR358" s="3"/>
      <c r="BS358" s="3"/>
      <c r="BT358" s="3"/>
      <c r="BU358" s="3"/>
      <c r="BV358" s="3"/>
      <c r="BW358" s="3" t="n">
        <f aca="false">BW357+100</f>
        <v>35500</v>
      </c>
      <c r="BX358" s="3" t="n">
        <f aca="false">1136-(BW358-29080)*0.0602</f>
        <v>749.516</v>
      </c>
      <c r="BY358" s="3" t="n">
        <f aca="false">2191-(BW358-33380)*0.105</f>
        <v>1968.4</v>
      </c>
      <c r="CG358" s="3"/>
      <c r="CH358" s="3"/>
      <c r="CI358" s="3"/>
      <c r="CJ358" s="3"/>
      <c r="CK358" s="3"/>
      <c r="CL358" s="3" t="n">
        <f aca="false">CL357+100</f>
        <v>35500</v>
      </c>
      <c r="CM358" s="3" t="n">
        <f aca="false">1136-(CL358-23150)*0.0602</f>
        <v>392.53</v>
      </c>
      <c r="CN358" s="3" t="n">
        <f aca="false">2191-(CL358-27450)*0.105</f>
        <v>1345.75</v>
      </c>
    </row>
    <row r="359" customFormat="false" ht="15.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t="n">
        <f aca="false">AQ358+50</f>
        <v>17825</v>
      </c>
      <c r="AR359" s="3" t="n">
        <v>3584</v>
      </c>
      <c r="AS359" s="3" t="n">
        <v>5920</v>
      </c>
      <c r="AT359" s="3" t="n">
        <v>6660</v>
      </c>
      <c r="AU359" s="3" t="n">
        <f aca="false">538-((AQ359-14680)*0.0765)</f>
        <v>297.4075</v>
      </c>
      <c r="BB359" s="3"/>
      <c r="BC359" s="3"/>
      <c r="BD359" s="3"/>
      <c r="BE359" s="3"/>
      <c r="BF359" s="3"/>
      <c r="BG359" s="3" t="n">
        <f aca="false">BG358+50</f>
        <v>17825</v>
      </c>
      <c r="BH359" s="3" t="n">
        <v>3584</v>
      </c>
      <c r="BI359" s="3" t="n">
        <v>5920</v>
      </c>
      <c r="BJ359" s="3" t="n">
        <v>6660</v>
      </c>
      <c r="BR359" s="3"/>
      <c r="BS359" s="3"/>
      <c r="BT359" s="3"/>
      <c r="BU359" s="3"/>
      <c r="BV359" s="3"/>
      <c r="BW359" s="3" t="n">
        <f aca="false">BW358+100</f>
        <v>35600</v>
      </c>
      <c r="BX359" s="3" t="n">
        <f aca="false">1136-(BW359-29080)*0.0602</f>
        <v>743.496</v>
      </c>
      <c r="BY359" s="3" t="n">
        <f aca="false">2191-(BW359-33380)*0.105</f>
        <v>1957.9</v>
      </c>
      <c r="CG359" s="3"/>
      <c r="CH359" s="3"/>
      <c r="CI359" s="3"/>
      <c r="CJ359" s="3"/>
      <c r="CK359" s="3"/>
      <c r="CL359" s="3" t="n">
        <f aca="false">CL358+100</f>
        <v>35600</v>
      </c>
      <c r="CM359" s="3" t="n">
        <f aca="false">1136-(CL359-23150)*0.0602</f>
        <v>386.51</v>
      </c>
      <c r="CN359" s="3" t="n">
        <f aca="false">2191-(CL359-27450)*0.105</f>
        <v>1335.25</v>
      </c>
    </row>
    <row r="360" customFormat="false" ht="15.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t="n">
        <f aca="false">AQ359+50</f>
        <v>17875</v>
      </c>
      <c r="AR360" s="3" t="n">
        <v>3584</v>
      </c>
      <c r="AS360" s="3" t="n">
        <v>5920</v>
      </c>
      <c r="AT360" s="3" t="n">
        <v>6660</v>
      </c>
      <c r="AU360" s="3" t="n">
        <f aca="false">538-((AQ360-14680)*0.0765)</f>
        <v>293.5825</v>
      </c>
      <c r="BB360" s="3"/>
      <c r="BC360" s="3"/>
      <c r="BD360" s="3"/>
      <c r="BE360" s="3"/>
      <c r="BF360" s="3"/>
      <c r="BG360" s="3" t="n">
        <f aca="false">BG359+50</f>
        <v>17875</v>
      </c>
      <c r="BH360" s="3" t="n">
        <v>3584</v>
      </c>
      <c r="BI360" s="3" t="n">
        <v>5920</v>
      </c>
      <c r="BJ360" s="3" t="n">
        <v>6660</v>
      </c>
      <c r="BR360" s="3"/>
      <c r="BS360" s="3"/>
      <c r="BT360" s="3"/>
      <c r="BU360" s="3"/>
      <c r="BV360" s="3"/>
      <c r="BW360" s="3" t="n">
        <f aca="false">BW359+100</f>
        <v>35700</v>
      </c>
      <c r="BX360" s="3" t="n">
        <f aca="false">1136-(BW360-29080)*0.0602</f>
        <v>737.476</v>
      </c>
      <c r="BY360" s="3" t="n">
        <f aca="false">2191-(BW360-33380)*0.105</f>
        <v>1947.4</v>
      </c>
      <c r="CG360" s="3"/>
      <c r="CH360" s="3"/>
      <c r="CI360" s="3"/>
      <c r="CJ360" s="3"/>
      <c r="CK360" s="3"/>
      <c r="CL360" s="3" t="n">
        <f aca="false">CL359+100</f>
        <v>35700</v>
      </c>
      <c r="CM360" s="3" t="n">
        <f aca="false">1136-(CL360-23150)*0.0602</f>
        <v>380.49</v>
      </c>
      <c r="CN360" s="3" t="n">
        <f aca="false">2191-(CL360-27450)*0.105</f>
        <v>1324.75</v>
      </c>
    </row>
    <row r="361" customFormat="false" ht="15.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t="n">
        <f aca="false">AQ360+50</f>
        <v>17925</v>
      </c>
      <c r="AR361" s="3" t="n">
        <v>3584</v>
      </c>
      <c r="AS361" s="3" t="n">
        <v>5920</v>
      </c>
      <c r="AT361" s="3" t="n">
        <v>6660</v>
      </c>
      <c r="AU361" s="3" t="n">
        <f aca="false">538-((AQ361-14680)*0.0765)</f>
        <v>289.7575</v>
      </c>
      <c r="BB361" s="3"/>
      <c r="BC361" s="3"/>
      <c r="BD361" s="3"/>
      <c r="BE361" s="3"/>
      <c r="BF361" s="3"/>
      <c r="BG361" s="3" t="n">
        <f aca="false">BG360+50</f>
        <v>17925</v>
      </c>
      <c r="BH361" s="3" t="n">
        <v>3584</v>
      </c>
      <c r="BI361" s="3" t="n">
        <v>5920</v>
      </c>
      <c r="BJ361" s="3" t="n">
        <v>6660</v>
      </c>
      <c r="BR361" s="3"/>
      <c r="BS361" s="3"/>
      <c r="BT361" s="3"/>
      <c r="BU361" s="3"/>
      <c r="BV361" s="3"/>
      <c r="BW361" s="3" t="n">
        <f aca="false">BW360+100</f>
        <v>35800</v>
      </c>
      <c r="BX361" s="3" t="n">
        <f aca="false">1136-(BW361-29080)*0.0602</f>
        <v>731.456</v>
      </c>
      <c r="BY361" s="3" t="n">
        <f aca="false">2191-(BW361-33380)*0.105</f>
        <v>1936.9</v>
      </c>
      <c r="CG361" s="3"/>
      <c r="CH361" s="3"/>
      <c r="CI361" s="3"/>
      <c r="CJ361" s="3"/>
      <c r="CK361" s="3"/>
      <c r="CL361" s="3" t="n">
        <f aca="false">CL360+100</f>
        <v>35800</v>
      </c>
      <c r="CM361" s="3" t="n">
        <f aca="false">1136-(CL361-23150)*0.0602</f>
        <v>374.47</v>
      </c>
      <c r="CN361" s="3" t="n">
        <f aca="false">2191-(CL361-27450)*0.105</f>
        <v>1314.25</v>
      </c>
    </row>
    <row r="362" customFormat="false" ht="15.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t="n">
        <f aca="false">AQ361+50</f>
        <v>17975</v>
      </c>
      <c r="AR362" s="3" t="n">
        <v>3584</v>
      </c>
      <c r="AS362" s="3" t="n">
        <v>5920</v>
      </c>
      <c r="AT362" s="3" t="n">
        <v>6660</v>
      </c>
      <c r="AU362" s="3" t="n">
        <f aca="false">538-((AQ362-14680)*0.0765)</f>
        <v>285.9325</v>
      </c>
      <c r="BB362" s="3"/>
      <c r="BC362" s="3"/>
      <c r="BD362" s="3"/>
      <c r="BE362" s="3"/>
      <c r="BF362" s="3"/>
      <c r="BG362" s="3" t="n">
        <f aca="false">BG361+50</f>
        <v>17975</v>
      </c>
      <c r="BH362" s="3" t="n">
        <v>3584</v>
      </c>
      <c r="BI362" s="3" t="n">
        <v>5920</v>
      </c>
      <c r="BJ362" s="3" t="n">
        <v>6660</v>
      </c>
      <c r="BR362" s="3"/>
      <c r="BS362" s="3"/>
      <c r="BT362" s="3"/>
      <c r="BU362" s="3"/>
      <c r="BV362" s="3"/>
      <c r="BW362" s="3" t="n">
        <f aca="false">BW361+100</f>
        <v>35900</v>
      </c>
      <c r="BX362" s="3" t="n">
        <f aca="false">1136-(BW362-29080)*0.0602</f>
        <v>725.436</v>
      </c>
      <c r="BY362" s="3" t="n">
        <f aca="false">2191-(BW362-33380)*0.105</f>
        <v>1926.4</v>
      </c>
      <c r="CG362" s="3"/>
      <c r="CH362" s="3"/>
      <c r="CI362" s="3"/>
      <c r="CJ362" s="3"/>
      <c r="CK362" s="3"/>
      <c r="CL362" s="3" t="n">
        <f aca="false">CL361+100</f>
        <v>35900</v>
      </c>
      <c r="CM362" s="3" t="n">
        <f aca="false">1136-(CL362-23150)*0.0602</f>
        <v>368.45</v>
      </c>
      <c r="CN362" s="3" t="n">
        <f aca="false">2191-(CL362-27450)*0.105</f>
        <v>1303.75</v>
      </c>
    </row>
    <row r="363" customFormat="false" ht="15.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t="n">
        <f aca="false">AQ362+50</f>
        <v>18025</v>
      </c>
      <c r="AR363" s="3" t="n">
        <v>3584</v>
      </c>
      <c r="AS363" s="3" t="n">
        <v>5920</v>
      </c>
      <c r="AT363" s="3" t="n">
        <v>6660</v>
      </c>
      <c r="AU363" s="3" t="n">
        <f aca="false">538-((AQ363-14680)*0.0765)</f>
        <v>282.1075</v>
      </c>
      <c r="BB363" s="3"/>
      <c r="BC363" s="3"/>
      <c r="BD363" s="3"/>
      <c r="BE363" s="3"/>
      <c r="BF363" s="3"/>
      <c r="BG363" s="3" t="n">
        <f aca="false">BG362+50</f>
        <v>18025</v>
      </c>
      <c r="BH363" s="3" t="n">
        <v>3584</v>
      </c>
      <c r="BI363" s="3" t="n">
        <v>5920</v>
      </c>
      <c r="BJ363" s="3" t="n">
        <v>6660</v>
      </c>
      <c r="BR363" s="3"/>
      <c r="BS363" s="3"/>
      <c r="BT363" s="3"/>
      <c r="BU363" s="3"/>
      <c r="BV363" s="3"/>
      <c r="BW363" s="3" t="n">
        <f aca="false">BW362+100</f>
        <v>36000</v>
      </c>
      <c r="BX363" s="3" t="n">
        <f aca="false">1136-(BW363-29080)*0.0602</f>
        <v>719.416</v>
      </c>
      <c r="BY363" s="3" t="n">
        <f aca="false">2191-(BW363-33380)*0.105</f>
        <v>1915.9</v>
      </c>
      <c r="CG363" s="3"/>
      <c r="CH363" s="3"/>
      <c r="CI363" s="3"/>
      <c r="CJ363" s="3"/>
      <c r="CK363" s="3"/>
      <c r="CL363" s="3" t="n">
        <f aca="false">CL362+100</f>
        <v>36000</v>
      </c>
      <c r="CM363" s="3" t="n">
        <f aca="false">1136-(CL363-23150)*0.0602</f>
        <v>362.43</v>
      </c>
      <c r="CN363" s="3" t="n">
        <f aca="false">2191-(CL363-27450)*0.105</f>
        <v>1293.25</v>
      </c>
    </row>
    <row r="364" customFormat="false" ht="15.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t="n">
        <f aca="false">AQ363+50</f>
        <v>18075</v>
      </c>
      <c r="AR364" s="3" t="n">
        <v>3584</v>
      </c>
      <c r="AS364" s="3" t="n">
        <v>5920</v>
      </c>
      <c r="AT364" s="3" t="n">
        <v>6660</v>
      </c>
      <c r="AU364" s="3" t="n">
        <f aca="false">538-((AQ364-14680)*0.0765)</f>
        <v>278.2825</v>
      </c>
      <c r="BB364" s="3"/>
      <c r="BC364" s="3"/>
      <c r="BD364" s="3"/>
      <c r="BE364" s="3"/>
      <c r="BF364" s="3"/>
      <c r="BG364" s="3" t="n">
        <f aca="false">BG363+50</f>
        <v>18075</v>
      </c>
      <c r="BH364" s="3" t="n">
        <v>3584</v>
      </c>
      <c r="BI364" s="3" t="n">
        <v>5920</v>
      </c>
      <c r="BJ364" s="3" t="n">
        <v>6660</v>
      </c>
      <c r="BR364" s="3"/>
      <c r="BS364" s="3"/>
      <c r="BT364" s="3"/>
      <c r="BU364" s="3"/>
      <c r="BV364" s="3"/>
      <c r="BW364" s="3" t="n">
        <f aca="false">BW363+100</f>
        <v>36100</v>
      </c>
      <c r="BX364" s="3" t="n">
        <f aca="false">1136-(BW364-29080)*0.0602</f>
        <v>713.396</v>
      </c>
      <c r="BY364" s="3" t="n">
        <f aca="false">2191-(BW364-33380)*0.105</f>
        <v>1905.4</v>
      </c>
      <c r="CG364" s="3"/>
      <c r="CH364" s="3"/>
      <c r="CI364" s="3"/>
      <c r="CJ364" s="3"/>
      <c r="CK364" s="3"/>
      <c r="CL364" s="3" t="n">
        <f aca="false">CL363+100</f>
        <v>36100</v>
      </c>
      <c r="CM364" s="3" t="n">
        <f aca="false">1136-(CL364-23150)*0.0602</f>
        <v>356.41</v>
      </c>
      <c r="CN364" s="3" t="n">
        <f aca="false">2191-(CL364-27450)*0.105</f>
        <v>1282.75</v>
      </c>
    </row>
    <row r="365" customFormat="false" ht="15.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t="n">
        <f aca="false">AQ364+50</f>
        <v>18125</v>
      </c>
      <c r="AR365" s="3" t="n">
        <v>3584</v>
      </c>
      <c r="AS365" s="3" t="n">
        <v>5920</v>
      </c>
      <c r="AT365" s="3" t="n">
        <v>6660</v>
      </c>
      <c r="AU365" s="3" t="n">
        <f aca="false">538-((AQ365-14680)*0.0765)</f>
        <v>274.4575</v>
      </c>
      <c r="BB365" s="3"/>
      <c r="BC365" s="3"/>
      <c r="BD365" s="3"/>
      <c r="BE365" s="3"/>
      <c r="BF365" s="3"/>
      <c r="BG365" s="3" t="n">
        <f aca="false">BG364+50</f>
        <v>18125</v>
      </c>
      <c r="BH365" s="3" t="n">
        <v>3584</v>
      </c>
      <c r="BI365" s="3" t="n">
        <v>5920</v>
      </c>
      <c r="BJ365" s="3" t="n">
        <v>6660</v>
      </c>
      <c r="BR365" s="3"/>
      <c r="BS365" s="3"/>
      <c r="BT365" s="3"/>
      <c r="BU365" s="3"/>
      <c r="BV365" s="3"/>
      <c r="BW365" s="3" t="n">
        <f aca="false">BW364+100</f>
        <v>36200</v>
      </c>
      <c r="BX365" s="3" t="n">
        <f aca="false">1136-(BW365-29080)*0.0602</f>
        <v>707.376</v>
      </c>
      <c r="BY365" s="3" t="n">
        <f aca="false">2191-(BW365-33380)*0.105</f>
        <v>1894.9</v>
      </c>
      <c r="CG365" s="3"/>
      <c r="CH365" s="3"/>
      <c r="CI365" s="3"/>
      <c r="CJ365" s="3"/>
      <c r="CK365" s="3"/>
      <c r="CL365" s="3" t="n">
        <f aca="false">CL364+100</f>
        <v>36200</v>
      </c>
      <c r="CM365" s="3" t="n">
        <f aca="false">1136-(CL365-23150)*0.0602</f>
        <v>350.39</v>
      </c>
      <c r="CN365" s="3" t="n">
        <f aca="false">2191-(CL365-27450)*0.105</f>
        <v>1272.25</v>
      </c>
    </row>
    <row r="366" customFormat="false" ht="15.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t="n">
        <f aca="false">AQ365+50</f>
        <v>18175</v>
      </c>
      <c r="AR366" s="3" t="n">
        <v>3584</v>
      </c>
      <c r="AS366" s="3" t="n">
        <v>5920</v>
      </c>
      <c r="AT366" s="3" t="n">
        <v>6660</v>
      </c>
      <c r="AU366" s="3" t="n">
        <f aca="false">538-((AQ366-14680)*0.0765)</f>
        <v>270.6325</v>
      </c>
      <c r="BB366" s="3"/>
      <c r="BC366" s="3"/>
      <c r="BD366" s="3"/>
      <c r="BE366" s="3"/>
      <c r="BF366" s="3"/>
      <c r="BG366" s="3" t="n">
        <f aca="false">BG365+50</f>
        <v>18175</v>
      </c>
      <c r="BH366" s="3" t="n">
        <v>3584</v>
      </c>
      <c r="BI366" s="3" t="n">
        <v>5920</v>
      </c>
      <c r="BJ366" s="3" t="n">
        <v>6660</v>
      </c>
      <c r="BR366" s="3"/>
      <c r="BS366" s="3"/>
      <c r="BT366" s="3"/>
      <c r="BU366" s="3"/>
      <c r="BV366" s="3"/>
      <c r="BW366" s="3" t="n">
        <f aca="false">BW365+100</f>
        <v>36300</v>
      </c>
      <c r="BX366" s="3" t="n">
        <f aca="false">1136-(BW366-29080)*0.0602</f>
        <v>701.356</v>
      </c>
      <c r="BY366" s="3" t="n">
        <f aca="false">2191-(BW366-33380)*0.105</f>
        <v>1884.4</v>
      </c>
      <c r="CG366" s="3"/>
      <c r="CH366" s="3"/>
      <c r="CI366" s="3"/>
      <c r="CJ366" s="3"/>
      <c r="CK366" s="3"/>
      <c r="CL366" s="3" t="n">
        <f aca="false">CL365+100</f>
        <v>36300</v>
      </c>
      <c r="CM366" s="3" t="n">
        <f aca="false">1136-(CL366-23150)*0.0602</f>
        <v>344.37</v>
      </c>
      <c r="CN366" s="3" t="n">
        <f aca="false">2191-(CL366-27450)*0.105</f>
        <v>1261.75</v>
      </c>
    </row>
    <row r="367" customFormat="false" ht="15.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t="n">
        <f aca="false">AQ366+50</f>
        <v>18225</v>
      </c>
      <c r="AR367" s="3" t="n">
        <v>3584</v>
      </c>
      <c r="AS367" s="3" t="n">
        <v>5920</v>
      </c>
      <c r="AT367" s="3" t="n">
        <v>6660</v>
      </c>
      <c r="AU367" s="3" t="n">
        <f aca="false">538-((AQ367-14680)*0.0765)</f>
        <v>266.8075</v>
      </c>
      <c r="BB367" s="3"/>
      <c r="BC367" s="3"/>
      <c r="BD367" s="3"/>
      <c r="BE367" s="3"/>
      <c r="BF367" s="3"/>
      <c r="BG367" s="3" t="n">
        <f aca="false">BG366+50</f>
        <v>18225</v>
      </c>
      <c r="BH367" s="3" t="n">
        <v>3584</v>
      </c>
      <c r="BI367" s="3" t="n">
        <v>5920</v>
      </c>
      <c r="BJ367" s="3" t="n">
        <v>6660</v>
      </c>
      <c r="BR367" s="3"/>
      <c r="BS367" s="3"/>
      <c r="BT367" s="3"/>
      <c r="BU367" s="3"/>
      <c r="BV367" s="3"/>
      <c r="BW367" s="3" t="n">
        <f aca="false">BW366+100</f>
        <v>36400</v>
      </c>
      <c r="BX367" s="3" t="n">
        <f aca="false">1136-(BW367-29080)*0.0602</f>
        <v>695.336</v>
      </c>
      <c r="BY367" s="3" t="n">
        <f aca="false">2191-(BW367-33380)*0.105</f>
        <v>1873.9</v>
      </c>
      <c r="CG367" s="3"/>
      <c r="CH367" s="3"/>
      <c r="CI367" s="3"/>
      <c r="CJ367" s="3"/>
      <c r="CK367" s="3"/>
      <c r="CL367" s="3" t="n">
        <f aca="false">CL366+100</f>
        <v>36400</v>
      </c>
      <c r="CM367" s="3" t="n">
        <f aca="false">1136-(CL367-23150)*0.0602</f>
        <v>338.35</v>
      </c>
      <c r="CN367" s="3" t="n">
        <f aca="false">2191-(CL367-27450)*0.105</f>
        <v>1251.25</v>
      </c>
    </row>
    <row r="368" customFormat="false" ht="15.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t="n">
        <f aca="false">AQ367+50</f>
        <v>18275</v>
      </c>
      <c r="AR368" s="3" t="n">
        <v>3584</v>
      </c>
      <c r="AS368" s="3" t="n">
        <v>5920</v>
      </c>
      <c r="AT368" s="3" t="n">
        <v>6660</v>
      </c>
      <c r="AU368" s="3" t="n">
        <f aca="false">538-((AQ368-14680)*0.0765)</f>
        <v>262.9825</v>
      </c>
      <c r="BB368" s="3"/>
      <c r="BC368" s="3"/>
      <c r="BD368" s="3"/>
      <c r="BE368" s="3"/>
      <c r="BF368" s="3"/>
      <c r="BG368" s="3" t="n">
        <f aca="false">BG367+50</f>
        <v>18275</v>
      </c>
      <c r="BH368" s="3" t="n">
        <v>3584</v>
      </c>
      <c r="BI368" s="3" t="n">
        <v>5920</v>
      </c>
      <c r="BJ368" s="3" t="n">
        <v>6660</v>
      </c>
      <c r="BR368" s="3"/>
      <c r="BS368" s="3"/>
      <c r="BT368" s="3"/>
      <c r="BU368" s="3"/>
      <c r="BV368" s="3"/>
      <c r="BW368" s="3" t="n">
        <f aca="false">BW367+100</f>
        <v>36500</v>
      </c>
      <c r="BX368" s="3" t="n">
        <f aca="false">1136-(BW368-29080)*0.0602</f>
        <v>689.316</v>
      </c>
      <c r="BY368" s="3" t="n">
        <f aca="false">2191-(BW368-33380)*0.105</f>
        <v>1863.4</v>
      </c>
      <c r="CG368" s="3"/>
      <c r="CH368" s="3"/>
      <c r="CI368" s="3"/>
      <c r="CJ368" s="3"/>
      <c r="CK368" s="3"/>
      <c r="CL368" s="3" t="n">
        <f aca="false">CL367+100</f>
        <v>36500</v>
      </c>
      <c r="CM368" s="3" t="n">
        <f aca="false">1136-(CL368-23150)*0.0602</f>
        <v>332.33</v>
      </c>
      <c r="CN368" s="3" t="n">
        <f aca="false">2191-(CL368-27450)*0.105</f>
        <v>1240.75</v>
      </c>
    </row>
    <row r="369" customFormat="false" ht="15.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t="n">
        <f aca="false">AQ368+50</f>
        <v>18325</v>
      </c>
      <c r="AR369" s="3" t="n">
        <v>3584</v>
      </c>
      <c r="AS369" s="3" t="n">
        <v>5920</v>
      </c>
      <c r="AT369" s="3" t="n">
        <v>6660</v>
      </c>
      <c r="AU369" s="3" t="n">
        <f aca="false">538-((AQ369-14680)*0.0765)</f>
        <v>259.1575</v>
      </c>
      <c r="BB369" s="3"/>
      <c r="BC369" s="3"/>
      <c r="BD369" s="3"/>
      <c r="BE369" s="3"/>
      <c r="BF369" s="3"/>
      <c r="BG369" s="3" t="n">
        <f aca="false">BG368+50</f>
        <v>18325</v>
      </c>
      <c r="BH369" s="3" t="n">
        <v>3584</v>
      </c>
      <c r="BI369" s="3" t="n">
        <v>5920</v>
      </c>
      <c r="BJ369" s="3" t="n">
        <v>6660</v>
      </c>
      <c r="BR369" s="3"/>
      <c r="BS369" s="3"/>
      <c r="BT369" s="3"/>
      <c r="BU369" s="3"/>
      <c r="BV369" s="3"/>
      <c r="BW369" s="3" t="n">
        <f aca="false">BW368+100</f>
        <v>36600</v>
      </c>
      <c r="BX369" s="3" t="n">
        <f aca="false">1136-(BW369-29080)*0.0602</f>
        <v>683.296</v>
      </c>
      <c r="BY369" s="3" t="n">
        <f aca="false">2191-(BW369-33380)*0.105</f>
        <v>1852.9</v>
      </c>
      <c r="CG369" s="3"/>
      <c r="CH369" s="3"/>
      <c r="CI369" s="3"/>
      <c r="CJ369" s="3"/>
      <c r="CK369" s="3"/>
      <c r="CL369" s="3" t="n">
        <f aca="false">CL368+100</f>
        <v>36600</v>
      </c>
      <c r="CM369" s="3" t="n">
        <f aca="false">1136-(CL369-23150)*0.0602</f>
        <v>326.31</v>
      </c>
      <c r="CN369" s="3" t="n">
        <f aca="false">2191-(CL369-27450)*0.105</f>
        <v>1230.25</v>
      </c>
    </row>
    <row r="370" customFormat="false" ht="15.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t="n">
        <f aca="false">AQ369+50</f>
        <v>18375</v>
      </c>
      <c r="AR370" s="3" t="n">
        <v>3584</v>
      </c>
      <c r="AS370" s="3" t="n">
        <v>5920</v>
      </c>
      <c r="AT370" s="3" t="n">
        <v>6660</v>
      </c>
      <c r="AU370" s="3" t="n">
        <f aca="false">538-((AQ370-14680)*0.0765)</f>
        <v>255.3325</v>
      </c>
      <c r="BB370" s="3"/>
      <c r="BC370" s="3"/>
      <c r="BD370" s="3"/>
      <c r="BE370" s="3"/>
      <c r="BF370" s="3"/>
      <c r="BG370" s="3" t="n">
        <f aca="false">BG369+50</f>
        <v>18375</v>
      </c>
      <c r="BH370" s="3" t="n">
        <v>3584</v>
      </c>
      <c r="BI370" s="3" t="n">
        <v>5920</v>
      </c>
      <c r="BJ370" s="3" t="n">
        <v>6660</v>
      </c>
      <c r="BR370" s="3"/>
      <c r="BS370" s="3"/>
      <c r="BT370" s="3"/>
      <c r="BU370" s="3"/>
      <c r="BV370" s="3"/>
      <c r="BW370" s="3" t="n">
        <f aca="false">BW369+100</f>
        <v>36700</v>
      </c>
      <c r="BX370" s="3" t="n">
        <f aca="false">1136-(BW370-29080)*0.0602</f>
        <v>677.276</v>
      </c>
      <c r="BY370" s="3" t="n">
        <f aca="false">2191-(BW370-33380)*0.105</f>
        <v>1842.4</v>
      </c>
      <c r="CG370" s="3"/>
      <c r="CH370" s="3"/>
      <c r="CI370" s="3"/>
      <c r="CJ370" s="3"/>
      <c r="CK370" s="3"/>
      <c r="CL370" s="3" t="n">
        <f aca="false">CL369+100</f>
        <v>36700</v>
      </c>
      <c r="CM370" s="3" t="n">
        <f aca="false">1136-(CL370-23150)*0.0602</f>
        <v>320.29</v>
      </c>
      <c r="CN370" s="3" t="n">
        <f aca="false">2191-(CL370-27450)*0.105</f>
        <v>1219.75</v>
      </c>
    </row>
    <row r="371" customFormat="false" ht="15.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t="n">
        <f aca="false">AQ370+50</f>
        <v>18425</v>
      </c>
      <c r="AR371" s="3" t="n">
        <v>3584</v>
      </c>
      <c r="AS371" s="3" t="n">
        <v>5920</v>
      </c>
      <c r="AT371" s="3" t="n">
        <v>6660</v>
      </c>
      <c r="AU371" s="3" t="n">
        <f aca="false">538-((AQ371-14680)*0.0765)</f>
        <v>251.5075</v>
      </c>
      <c r="BB371" s="3"/>
      <c r="BC371" s="3"/>
      <c r="BD371" s="3"/>
      <c r="BE371" s="3"/>
      <c r="BF371" s="3"/>
      <c r="BG371" s="3" t="n">
        <f aca="false">BG370+50</f>
        <v>18425</v>
      </c>
      <c r="BH371" s="3" t="n">
        <v>3584</v>
      </c>
      <c r="BI371" s="3" t="n">
        <v>5920</v>
      </c>
      <c r="BJ371" s="3" t="n">
        <v>6660</v>
      </c>
      <c r="BR371" s="3"/>
      <c r="BS371" s="3"/>
      <c r="BT371" s="3"/>
      <c r="BU371" s="3"/>
      <c r="BV371" s="3"/>
      <c r="BW371" s="3" t="n">
        <f aca="false">BW370+100</f>
        <v>36800</v>
      </c>
      <c r="BX371" s="3" t="n">
        <f aca="false">1136-(BW371-29080)*0.0602</f>
        <v>671.256</v>
      </c>
      <c r="BY371" s="3" t="n">
        <f aca="false">2191-(BW371-33380)*0.105</f>
        <v>1831.9</v>
      </c>
      <c r="CG371" s="3"/>
      <c r="CH371" s="3"/>
      <c r="CI371" s="3"/>
      <c r="CJ371" s="3"/>
      <c r="CK371" s="3"/>
      <c r="CL371" s="3" t="n">
        <f aca="false">CL370+100</f>
        <v>36800</v>
      </c>
      <c r="CM371" s="3" t="n">
        <f aca="false">1136-(CL371-23150)*0.0602</f>
        <v>314.27</v>
      </c>
      <c r="CN371" s="3" t="n">
        <f aca="false">2191-(CL371-27450)*0.105</f>
        <v>1209.25</v>
      </c>
    </row>
    <row r="372" customFormat="false" ht="15.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t="n">
        <f aca="false">AQ371+50</f>
        <v>18475</v>
      </c>
      <c r="AR372" s="3" t="n">
        <v>3584</v>
      </c>
      <c r="AS372" s="3" t="n">
        <v>5920</v>
      </c>
      <c r="AT372" s="3" t="n">
        <v>6660</v>
      </c>
      <c r="AU372" s="3" t="n">
        <f aca="false">538-((AQ372-14680)*0.0765)</f>
        <v>247.6825</v>
      </c>
      <c r="BB372" s="3"/>
      <c r="BC372" s="3"/>
      <c r="BD372" s="3"/>
      <c r="BE372" s="3"/>
      <c r="BF372" s="3"/>
      <c r="BG372" s="3" t="n">
        <f aca="false">BG371+50</f>
        <v>18475</v>
      </c>
      <c r="BH372" s="3" t="n">
        <v>3584</v>
      </c>
      <c r="BI372" s="3" t="n">
        <v>5920</v>
      </c>
      <c r="BJ372" s="3" t="n">
        <v>6660</v>
      </c>
      <c r="BR372" s="3"/>
      <c r="BS372" s="3"/>
      <c r="BT372" s="3"/>
      <c r="BU372" s="3"/>
      <c r="BV372" s="3"/>
      <c r="BW372" s="3" t="n">
        <f aca="false">BW371+100</f>
        <v>36900</v>
      </c>
      <c r="BX372" s="3" t="n">
        <f aca="false">1136-(BW372-29080)*0.0602</f>
        <v>665.236</v>
      </c>
      <c r="BY372" s="3" t="n">
        <f aca="false">2191-(BW372-33380)*0.105</f>
        <v>1821.4</v>
      </c>
      <c r="CG372" s="3"/>
      <c r="CH372" s="3"/>
      <c r="CI372" s="3"/>
      <c r="CJ372" s="3"/>
      <c r="CK372" s="3"/>
      <c r="CL372" s="3" t="n">
        <f aca="false">CL371+100</f>
        <v>36900</v>
      </c>
      <c r="CM372" s="3" t="n">
        <f aca="false">1136-(CL372-23150)*0.0602</f>
        <v>308.25</v>
      </c>
      <c r="CN372" s="3" t="n">
        <f aca="false">2191-(CL372-27450)*0.105</f>
        <v>1198.75</v>
      </c>
    </row>
    <row r="373" customFormat="false" ht="15.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t="n">
        <f aca="false">AQ372+50</f>
        <v>18525</v>
      </c>
      <c r="AR373" s="3" t="n">
        <v>3584</v>
      </c>
      <c r="AS373" s="3" t="n">
        <v>5920</v>
      </c>
      <c r="AT373" s="3" t="n">
        <v>6660</v>
      </c>
      <c r="AU373" s="3" t="n">
        <f aca="false">538-((AQ373-14680)*0.0765)</f>
        <v>243.8575</v>
      </c>
      <c r="BB373" s="3"/>
      <c r="BC373" s="3"/>
      <c r="BD373" s="3"/>
      <c r="BE373" s="3"/>
      <c r="BF373" s="3"/>
      <c r="BG373" s="3" t="n">
        <f aca="false">BG372+50</f>
        <v>18525</v>
      </c>
      <c r="BH373" s="3" t="n">
        <v>3584</v>
      </c>
      <c r="BI373" s="3" t="n">
        <v>5920</v>
      </c>
      <c r="BJ373" s="3" t="n">
        <v>6660</v>
      </c>
      <c r="BR373" s="3"/>
      <c r="BS373" s="3"/>
      <c r="BT373" s="3"/>
      <c r="BU373" s="3"/>
      <c r="BV373" s="3"/>
      <c r="BW373" s="3" t="n">
        <f aca="false">BW372+100</f>
        <v>37000</v>
      </c>
      <c r="BX373" s="3" t="n">
        <f aca="false">1136-(BW373-29080)*0.0602</f>
        <v>659.216</v>
      </c>
      <c r="BY373" s="3" t="n">
        <f aca="false">2191-(BW373-33380)*0.105</f>
        <v>1810.9</v>
      </c>
      <c r="CG373" s="3"/>
      <c r="CH373" s="3"/>
      <c r="CI373" s="3"/>
      <c r="CJ373" s="3"/>
      <c r="CK373" s="3"/>
      <c r="CL373" s="3" t="n">
        <f aca="false">CL372+100</f>
        <v>37000</v>
      </c>
      <c r="CM373" s="3" t="n">
        <f aca="false">1136-(CL373-23150)*0.0602</f>
        <v>302.23</v>
      </c>
      <c r="CN373" s="3" t="n">
        <f aca="false">2191-(CL373-27450)*0.105</f>
        <v>1188.25</v>
      </c>
    </row>
    <row r="374" customFormat="false" ht="15.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t="n">
        <f aca="false">AQ373+50</f>
        <v>18575</v>
      </c>
      <c r="AR374" s="3" t="n">
        <v>3584</v>
      </c>
      <c r="AS374" s="3" t="n">
        <v>5920</v>
      </c>
      <c r="AT374" s="3" t="n">
        <v>6660</v>
      </c>
      <c r="AU374" s="3" t="n">
        <f aca="false">538-((AQ374-14680)*0.0765)</f>
        <v>240.0325</v>
      </c>
      <c r="BB374" s="3"/>
      <c r="BC374" s="3"/>
      <c r="BD374" s="3"/>
      <c r="BE374" s="3"/>
      <c r="BF374" s="3"/>
      <c r="BG374" s="3" t="n">
        <f aca="false">BG373+50</f>
        <v>18575</v>
      </c>
      <c r="BH374" s="3" t="n">
        <v>3584</v>
      </c>
      <c r="BI374" s="3" t="n">
        <v>5920</v>
      </c>
      <c r="BJ374" s="3" t="n">
        <v>6660</v>
      </c>
      <c r="BR374" s="3"/>
      <c r="BS374" s="3"/>
      <c r="BT374" s="3"/>
      <c r="BU374" s="3"/>
      <c r="BV374" s="3"/>
      <c r="BW374" s="3" t="n">
        <f aca="false">BW373+100</f>
        <v>37100</v>
      </c>
      <c r="BX374" s="3" t="n">
        <f aca="false">1136-(BW374-29080)*0.0602</f>
        <v>653.196</v>
      </c>
      <c r="BY374" s="3" t="n">
        <f aca="false">2191-(BW374-33380)*0.105</f>
        <v>1800.4</v>
      </c>
      <c r="CG374" s="3"/>
      <c r="CH374" s="3"/>
      <c r="CI374" s="3"/>
      <c r="CJ374" s="3"/>
      <c r="CK374" s="3"/>
      <c r="CL374" s="3" t="n">
        <f aca="false">CL373+100</f>
        <v>37100</v>
      </c>
      <c r="CM374" s="3" t="n">
        <f aca="false">1136-(CL374-23150)*0.0602</f>
        <v>296.21</v>
      </c>
      <c r="CN374" s="3" t="n">
        <f aca="false">2191-(CL374-27450)*0.105</f>
        <v>1177.75</v>
      </c>
    </row>
    <row r="375" customFormat="false" ht="15.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t="n">
        <f aca="false">AQ374+50</f>
        <v>18625</v>
      </c>
      <c r="AR375" s="3" t="n">
        <v>3584</v>
      </c>
      <c r="AS375" s="3" t="n">
        <v>5920</v>
      </c>
      <c r="AT375" s="3" t="n">
        <v>6660</v>
      </c>
      <c r="AU375" s="3" t="n">
        <f aca="false">538-((AQ375-14680)*0.0765)</f>
        <v>236.2075</v>
      </c>
      <c r="BB375" s="3"/>
      <c r="BC375" s="3"/>
      <c r="BD375" s="3"/>
      <c r="BE375" s="3"/>
      <c r="BF375" s="3"/>
      <c r="BG375" s="3" t="n">
        <f aca="false">BG374+50</f>
        <v>18625</v>
      </c>
      <c r="BH375" s="3" t="n">
        <v>3584</v>
      </c>
      <c r="BI375" s="3" t="n">
        <v>5920</v>
      </c>
      <c r="BJ375" s="3" t="n">
        <v>6660</v>
      </c>
      <c r="BR375" s="3"/>
      <c r="BS375" s="3"/>
      <c r="BT375" s="3"/>
      <c r="BU375" s="3"/>
      <c r="BV375" s="3"/>
      <c r="BW375" s="3" t="n">
        <f aca="false">BW374+100</f>
        <v>37200</v>
      </c>
      <c r="BX375" s="3" t="n">
        <f aca="false">1136-(BW375-29080)*0.0602</f>
        <v>647.176</v>
      </c>
      <c r="BY375" s="3" t="n">
        <f aca="false">2191-(BW375-33380)*0.105</f>
        <v>1789.9</v>
      </c>
      <c r="CG375" s="3"/>
      <c r="CH375" s="3"/>
      <c r="CI375" s="3"/>
      <c r="CJ375" s="3"/>
      <c r="CK375" s="3"/>
      <c r="CL375" s="3" t="n">
        <f aca="false">CL374+100</f>
        <v>37200</v>
      </c>
      <c r="CM375" s="3" t="n">
        <f aca="false">1136-(CL375-23150)*0.0602</f>
        <v>290.19</v>
      </c>
      <c r="CN375" s="3" t="n">
        <f aca="false">2191-(CL375-27450)*0.105</f>
        <v>1167.25</v>
      </c>
    </row>
    <row r="376" customFormat="false" ht="15.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t="n">
        <f aca="false">AQ375+50</f>
        <v>18675</v>
      </c>
      <c r="AR376" s="3" t="n">
        <v>3584</v>
      </c>
      <c r="AS376" s="3" t="n">
        <v>5920</v>
      </c>
      <c r="AT376" s="3" t="n">
        <v>6660</v>
      </c>
      <c r="AU376" s="3" t="n">
        <f aca="false">538-((AQ376-14680)*0.0765)</f>
        <v>232.3825</v>
      </c>
      <c r="BB376" s="3"/>
      <c r="BC376" s="3"/>
      <c r="BD376" s="3"/>
      <c r="BE376" s="3"/>
      <c r="BF376" s="3"/>
      <c r="BG376" s="3" t="n">
        <f aca="false">BG375+50</f>
        <v>18675</v>
      </c>
      <c r="BH376" s="3" t="n">
        <v>3584</v>
      </c>
      <c r="BI376" s="3" t="n">
        <v>5920</v>
      </c>
      <c r="BJ376" s="3" t="n">
        <v>6660</v>
      </c>
      <c r="BR376" s="3"/>
      <c r="BS376" s="3"/>
      <c r="BT376" s="3"/>
      <c r="BU376" s="3"/>
      <c r="BV376" s="3"/>
      <c r="BW376" s="3" t="n">
        <f aca="false">BW375+100</f>
        <v>37300</v>
      </c>
      <c r="BX376" s="3" t="n">
        <f aca="false">1136-(BW376-29080)*0.0602</f>
        <v>641.156</v>
      </c>
      <c r="BY376" s="3" t="n">
        <f aca="false">2191-(BW376-33380)*0.105</f>
        <v>1779.4</v>
      </c>
      <c r="CG376" s="3"/>
      <c r="CH376" s="3"/>
      <c r="CI376" s="3"/>
      <c r="CJ376" s="3"/>
      <c r="CK376" s="3"/>
      <c r="CL376" s="3" t="n">
        <f aca="false">CL375+100</f>
        <v>37300</v>
      </c>
      <c r="CM376" s="3" t="n">
        <f aca="false">1136-(CL376-23150)*0.0602</f>
        <v>284.17</v>
      </c>
      <c r="CN376" s="3" t="n">
        <f aca="false">2191-(CL376-27450)*0.105</f>
        <v>1156.75</v>
      </c>
    </row>
    <row r="377" customFormat="false" ht="15.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t="n">
        <f aca="false">AQ376+50</f>
        <v>18725</v>
      </c>
      <c r="AR377" s="3" t="n">
        <v>3584</v>
      </c>
      <c r="AS377" s="3" t="n">
        <v>5920</v>
      </c>
      <c r="AT377" s="3" t="n">
        <v>6660</v>
      </c>
      <c r="AU377" s="3" t="n">
        <f aca="false">538-((AQ377-14680)*0.0765)</f>
        <v>228.5575</v>
      </c>
      <c r="BB377" s="3"/>
      <c r="BC377" s="3"/>
      <c r="BD377" s="3"/>
      <c r="BE377" s="3"/>
      <c r="BF377" s="3"/>
      <c r="BG377" s="3" t="n">
        <f aca="false">BG376+50</f>
        <v>18725</v>
      </c>
      <c r="BH377" s="3" t="n">
        <v>3584</v>
      </c>
      <c r="BI377" s="3" t="n">
        <v>5920</v>
      </c>
      <c r="BJ377" s="3" t="n">
        <v>6660</v>
      </c>
      <c r="BR377" s="3"/>
      <c r="BS377" s="3"/>
      <c r="BT377" s="3"/>
      <c r="BU377" s="3"/>
      <c r="BV377" s="3"/>
      <c r="BW377" s="3" t="n">
        <f aca="false">BW376+100</f>
        <v>37400</v>
      </c>
      <c r="BX377" s="3" t="n">
        <f aca="false">1136-(BW377-29080)*0.0602</f>
        <v>635.136</v>
      </c>
      <c r="BY377" s="3" t="n">
        <f aca="false">2191-(BW377-33380)*0.105</f>
        <v>1768.9</v>
      </c>
      <c r="CG377" s="3"/>
      <c r="CH377" s="3"/>
      <c r="CI377" s="3"/>
      <c r="CJ377" s="3"/>
      <c r="CK377" s="3"/>
      <c r="CL377" s="3" t="n">
        <f aca="false">CL376+100</f>
        <v>37400</v>
      </c>
      <c r="CM377" s="3" t="n">
        <f aca="false">1136-(CL377-23150)*0.0602</f>
        <v>278.15</v>
      </c>
      <c r="CN377" s="3" t="n">
        <f aca="false">2191-(CL377-27450)*0.105</f>
        <v>1146.25</v>
      </c>
    </row>
    <row r="378" customFormat="false" ht="15.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t="n">
        <f aca="false">AQ377+50</f>
        <v>18775</v>
      </c>
      <c r="AR378" s="3" t="n">
        <v>3584</v>
      </c>
      <c r="AS378" s="3" t="n">
        <v>5920</v>
      </c>
      <c r="AT378" s="3" t="n">
        <v>6660</v>
      </c>
      <c r="AU378" s="3" t="n">
        <f aca="false">538-((AQ378-14680)*0.0765)</f>
        <v>224.7325</v>
      </c>
      <c r="BB378" s="3"/>
      <c r="BC378" s="3"/>
      <c r="BD378" s="3"/>
      <c r="BE378" s="3"/>
      <c r="BF378" s="3"/>
      <c r="BG378" s="3" t="n">
        <f aca="false">BG377+50</f>
        <v>18775</v>
      </c>
      <c r="BH378" s="3" t="n">
        <v>3584</v>
      </c>
      <c r="BI378" s="3" t="n">
        <v>5920</v>
      </c>
      <c r="BJ378" s="3" t="n">
        <v>6660</v>
      </c>
      <c r="BR378" s="3"/>
      <c r="BS378" s="3"/>
      <c r="BT378" s="3"/>
      <c r="BU378" s="3"/>
      <c r="BV378" s="3"/>
      <c r="BW378" s="3" t="n">
        <f aca="false">BW377+100</f>
        <v>37500</v>
      </c>
      <c r="BX378" s="3" t="n">
        <f aca="false">1136-(BW378-29080)*0.0602</f>
        <v>629.116</v>
      </c>
      <c r="BY378" s="3" t="n">
        <f aca="false">2191-(BW378-33380)*0.105</f>
        <v>1758.4</v>
      </c>
      <c r="CG378" s="3"/>
      <c r="CH378" s="3"/>
      <c r="CI378" s="3"/>
      <c r="CJ378" s="3"/>
      <c r="CK378" s="3"/>
      <c r="CL378" s="3" t="n">
        <f aca="false">CL377+100</f>
        <v>37500</v>
      </c>
      <c r="CM378" s="3" t="n">
        <f aca="false">1136-(CL378-23150)*0.0602</f>
        <v>272.13</v>
      </c>
      <c r="CN378" s="3" t="n">
        <f aca="false">2191-(CL378-27450)*0.105</f>
        <v>1135.75</v>
      </c>
    </row>
    <row r="379" customFormat="false" ht="15.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t="n">
        <f aca="false">AQ378+50</f>
        <v>18825</v>
      </c>
      <c r="AR379" s="3" t="n">
        <v>3584</v>
      </c>
      <c r="AS379" s="3" t="n">
        <v>5920</v>
      </c>
      <c r="AT379" s="3" t="n">
        <v>6660</v>
      </c>
      <c r="AU379" s="3" t="n">
        <f aca="false">538-((AQ379-14680)*0.0765)</f>
        <v>220.9075</v>
      </c>
      <c r="BB379" s="3"/>
      <c r="BC379" s="3"/>
      <c r="BD379" s="3"/>
      <c r="BE379" s="3"/>
      <c r="BF379" s="3"/>
      <c r="BG379" s="3" t="n">
        <f aca="false">BG378+50</f>
        <v>18825</v>
      </c>
      <c r="BH379" s="3" t="n">
        <v>3584</v>
      </c>
      <c r="BI379" s="3" t="n">
        <v>5920</v>
      </c>
      <c r="BJ379" s="3" t="n">
        <v>6660</v>
      </c>
      <c r="BR379" s="3"/>
      <c r="BS379" s="3"/>
      <c r="BT379" s="3"/>
      <c r="BU379" s="3"/>
      <c r="BV379" s="3"/>
      <c r="BW379" s="3" t="n">
        <f aca="false">BW378+100</f>
        <v>37600</v>
      </c>
      <c r="BX379" s="3" t="n">
        <f aca="false">1136-(BW379-29080)*0.0602</f>
        <v>623.096</v>
      </c>
      <c r="BY379" s="3" t="n">
        <f aca="false">2191-(BW379-33380)*0.105</f>
        <v>1747.9</v>
      </c>
      <c r="CG379" s="3"/>
      <c r="CH379" s="3"/>
      <c r="CI379" s="3"/>
      <c r="CJ379" s="3"/>
      <c r="CK379" s="3"/>
      <c r="CL379" s="3" t="n">
        <f aca="false">CL378+100</f>
        <v>37600</v>
      </c>
      <c r="CM379" s="3" t="n">
        <f aca="false">1136-(CL379-23150)*0.0602</f>
        <v>266.11</v>
      </c>
      <c r="CN379" s="3" t="n">
        <f aca="false">2191-(CL379-27450)*0.105</f>
        <v>1125.25</v>
      </c>
    </row>
    <row r="380" customFormat="false" ht="15.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t="n">
        <f aca="false">AQ379+50</f>
        <v>18875</v>
      </c>
      <c r="AR380" s="3" t="n">
        <v>3584</v>
      </c>
      <c r="AS380" s="3" t="n">
        <v>5920</v>
      </c>
      <c r="AT380" s="3" t="n">
        <v>6660</v>
      </c>
      <c r="AU380" s="3" t="n">
        <f aca="false">538-((AQ380-14680)*0.0765)</f>
        <v>217.0825</v>
      </c>
      <c r="BB380" s="3"/>
      <c r="BC380" s="3"/>
      <c r="BD380" s="3"/>
      <c r="BE380" s="3"/>
      <c r="BF380" s="3"/>
      <c r="BG380" s="3" t="n">
        <f aca="false">BG379+50</f>
        <v>18875</v>
      </c>
      <c r="BH380" s="3" t="n">
        <v>3584</v>
      </c>
      <c r="BI380" s="3" t="n">
        <v>5920</v>
      </c>
      <c r="BJ380" s="3" t="n">
        <v>6660</v>
      </c>
      <c r="BR380" s="3"/>
      <c r="BS380" s="3"/>
      <c r="BT380" s="3"/>
      <c r="BU380" s="3"/>
      <c r="BV380" s="3"/>
      <c r="BW380" s="3" t="n">
        <f aca="false">BW379+100</f>
        <v>37700</v>
      </c>
      <c r="BX380" s="3" t="n">
        <f aca="false">1136-(BW380-29080)*0.0602</f>
        <v>617.076</v>
      </c>
      <c r="BY380" s="3" t="n">
        <f aca="false">2191-(BW380-33380)*0.105</f>
        <v>1737.4</v>
      </c>
      <c r="CG380" s="3"/>
      <c r="CH380" s="3"/>
      <c r="CI380" s="3"/>
      <c r="CJ380" s="3"/>
      <c r="CK380" s="3"/>
      <c r="CL380" s="3" t="n">
        <f aca="false">CL379+100</f>
        <v>37700</v>
      </c>
      <c r="CM380" s="3" t="n">
        <f aca="false">1136-(CL380-23150)*0.0602</f>
        <v>260.09</v>
      </c>
      <c r="CN380" s="3" t="n">
        <f aca="false">2191-(CL380-27450)*0.105</f>
        <v>1114.75</v>
      </c>
    </row>
    <row r="381" customFormat="false" ht="15.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t="n">
        <f aca="false">AQ380+50</f>
        <v>18925</v>
      </c>
      <c r="AR381" s="3" t="n">
        <v>3584</v>
      </c>
      <c r="AS381" s="3" t="n">
        <v>5920</v>
      </c>
      <c r="AT381" s="3" t="n">
        <v>6660</v>
      </c>
      <c r="AU381" s="3" t="n">
        <f aca="false">538-((AQ381-14680)*0.0765)</f>
        <v>213.2575</v>
      </c>
      <c r="BB381" s="3"/>
      <c r="BC381" s="3"/>
      <c r="BD381" s="3"/>
      <c r="BE381" s="3"/>
      <c r="BF381" s="3"/>
      <c r="BG381" s="3" t="n">
        <f aca="false">BG380+50</f>
        <v>18925</v>
      </c>
      <c r="BH381" s="3" t="n">
        <v>3584</v>
      </c>
      <c r="BI381" s="3" t="n">
        <v>5920</v>
      </c>
      <c r="BJ381" s="3" t="n">
        <v>6660</v>
      </c>
      <c r="BR381" s="3"/>
      <c r="BS381" s="3"/>
      <c r="BT381" s="3"/>
      <c r="BU381" s="3"/>
      <c r="BV381" s="3"/>
      <c r="BW381" s="3" t="n">
        <f aca="false">BW380+100</f>
        <v>37800</v>
      </c>
      <c r="BX381" s="3" t="n">
        <f aca="false">1136-(BW381-29080)*0.0602</f>
        <v>611.056</v>
      </c>
      <c r="BY381" s="3" t="n">
        <f aca="false">2191-(BW381-33380)*0.105</f>
        <v>1726.9</v>
      </c>
      <c r="CG381" s="3"/>
      <c r="CH381" s="3"/>
      <c r="CI381" s="3"/>
      <c r="CJ381" s="3"/>
      <c r="CK381" s="3"/>
      <c r="CL381" s="3" t="n">
        <f aca="false">CL380+100</f>
        <v>37800</v>
      </c>
      <c r="CM381" s="3" t="n">
        <f aca="false">1136-(CL381-23150)*0.0602</f>
        <v>254.07</v>
      </c>
      <c r="CN381" s="3" t="n">
        <f aca="false">2191-(CL381-27450)*0.105</f>
        <v>1104.25</v>
      </c>
    </row>
    <row r="382" customFormat="false" ht="15.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t="n">
        <f aca="false">AQ381+50</f>
        <v>18975</v>
      </c>
      <c r="AR382" s="3" t="n">
        <v>3584</v>
      </c>
      <c r="AS382" s="3" t="n">
        <v>5920</v>
      </c>
      <c r="AT382" s="3" t="n">
        <v>6660</v>
      </c>
      <c r="AU382" s="3" t="n">
        <f aca="false">538-((AQ382-14680)*0.0765)</f>
        <v>209.4325</v>
      </c>
      <c r="BB382" s="3"/>
      <c r="BC382" s="3"/>
      <c r="BD382" s="3"/>
      <c r="BE382" s="3"/>
      <c r="BF382" s="3"/>
      <c r="BG382" s="3" t="n">
        <f aca="false">BG381+50</f>
        <v>18975</v>
      </c>
      <c r="BH382" s="3" t="n">
        <v>3584</v>
      </c>
      <c r="BI382" s="3" t="n">
        <v>5920</v>
      </c>
      <c r="BJ382" s="3" t="n">
        <v>6660</v>
      </c>
      <c r="BR382" s="3"/>
      <c r="BS382" s="3"/>
      <c r="BT382" s="3"/>
      <c r="BU382" s="3"/>
      <c r="BV382" s="3"/>
      <c r="BW382" s="3" t="n">
        <f aca="false">BW381+100</f>
        <v>37900</v>
      </c>
      <c r="BX382" s="3" t="n">
        <f aca="false">1136-(BW382-29080)*0.0602</f>
        <v>605.036</v>
      </c>
      <c r="BY382" s="3" t="n">
        <f aca="false">2191-(BW382-33380)*0.105</f>
        <v>1716.4</v>
      </c>
      <c r="CG382" s="3"/>
      <c r="CH382" s="3"/>
      <c r="CI382" s="3"/>
      <c r="CJ382" s="3"/>
      <c r="CK382" s="3"/>
      <c r="CL382" s="3" t="n">
        <f aca="false">CL381+100</f>
        <v>37900</v>
      </c>
      <c r="CM382" s="3" t="n">
        <f aca="false">1136-(CL382-23150)*0.0602</f>
        <v>248.05</v>
      </c>
      <c r="CN382" s="3" t="n">
        <f aca="false">2191-(CL382-27450)*0.105</f>
        <v>1093.75</v>
      </c>
    </row>
    <row r="383" customFormat="false" ht="15.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t="n">
        <f aca="false">AQ382+50</f>
        <v>19025</v>
      </c>
      <c r="AR383" s="3" t="n">
        <v>3584</v>
      </c>
      <c r="AS383" s="3" t="n">
        <v>5920</v>
      </c>
      <c r="AT383" s="3" t="n">
        <v>6660</v>
      </c>
      <c r="AU383" s="3" t="n">
        <f aca="false">538-((AQ383-14680)*0.0765)</f>
        <v>205.6075</v>
      </c>
      <c r="BB383" s="3"/>
      <c r="BC383" s="3"/>
      <c r="BD383" s="3"/>
      <c r="BE383" s="3"/>
      <c r="BF383" s="3"/>
      <c r="BG383" s="3" t="n">
        <f aca="false">BG382+50</f>
        <v>19025</v>
      </c>
      <c r="BH383" s="3" t="n">
        <v>3584</v>
      </c>
      <c r="BI383" s="3" t="n">
        <v>5920</v>
      </c>
      <c r="BJ383" s="3" t="n">
        <v>6660</v>
      </c>
      <c r="BR383" s="3"/>
      <c r="BS383" s="3"/>
      <c r="BT383" s="3"/>
      <c r="BU383" s="3"/>
      <c r="BV383" s="3"/>
      <c r="BW383" s="3" t="n">
        <f aca="false">BW382+100</f>
        <v>38000</v>
      </c>
      <c r="BX383" s="3" t="n">
        <f aca="false">1136-(BW383-29080)*0.0602</f>
        <v>599.016</v>
      </c>
      <c r="BY383" s="3" t="n">
        <f aca="false">2191-(BW383-33380)*0.105</f>
        <v>1705.9</v>
      </c>
      <c r="CG383" s="3"/>
      <c r="CH383" s="3"/>
      <c r="CI383" s="3"/>
      <c r="CJ383" s="3"/>
      <c r="CK383" s="3"/>
      <c r="CL383" s="3" t="n">
        <f aca="false">CL382+100</f>
        <v>38000</v>
      </c>
      <c r="CM383" s="3" t="n">
        <f aca="false">1136-(CL383-23150)*0.0602</f>
        <v>242.03</v>
      </c>
      <c r="CN383" s="3" t="n">
        <f aca="false">2191-(CL383-27450)*0.105</f>
        <v>1083.25</v>
      </c>
    </row>
    <row r="384" customFormat="false" ht="15.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t="n">
        <f aca="false">AQ383+50</f>
        <v>19075</v>
      </c>
      <c r="AR384" s="3" t="n">
        <v>3584</v>
      </c>
      <c r="AS384" s="3" t="n">
        <v>5920</v>
      </c>
      <c r="AT384" s="3" t="n">
        <v>6660</v>
      </c>
      <c r="AU384" s="3" t="n">
        <f aca="false">538-((AQ384-14680)*0.0765)</f>
        <v>201.7825</v>
      </c>
      <c r="BB384" s="3"/>
      <c r="BC384" s="3"/>
      <c r="BD384" s="3"/>
      <c r="BE384" s="3"/>
      <c r="BF384" s="3"/>
      <c r="BG384" s="3" t="n">
        <f aca="false">BG383+50</f>
        <v>19075</v>
      </c>
      <c r="BH384" s="3" t="n">
        <v>3584</v>
      </c>
      <c r="BI384" s="3" t="n">
        <v>5920</v>
      </c>
      <c r="BJ384" s="3" t="n">
        <v>6660</v>
      </c>
      <c r="BR384" s="3"/>
      <c r="BS384" s="3"/>
      <c r="BT384" s="3"/>
      <c r="BU384" s="3"/>
      <c r="BV384" s="3"/>
      <c r="BW384" s="3" t="n">
        <f aca="false">BW383+100</f>
        <v>38100</v>
      </c>
      <c r="BX384" s="3" t="n">
        <f aca="false">1136-(BW384-29080)*0.0602</f>
        <v>592.996</v>
      </c>
      <c r="BY384" s="3" t="n">
        <f aca="false">2191-(BW384-33380)*0.105</f>
        <v>1695.4</v>
      </c>
      <c r="CG384" s="3"/>
      <c r="CH384" s="3"/>
      <c r="CI384" s="3"/>
      <c r="CJ384" s="3"/>
      <c r="CK384" s="3"/>
      <c r="CL384" s="3" t="n">
        <f aca="false">CL383+100</f>
        <v>38100</v>
      </c>
      <c r="CM384" s="3" t="n">
        <f aca="false">1136-(CL384-23150)*0.0602</f>
        <v>236.01</v>
      </c>
      <c r="CN384" s="3" t="n">
        <f aca="false">2191-(CL384-27450)*0.105</f>
        <v>1072.75</v>
      </c>
    </row>
    <row r="385" customFormat="false" ht="15.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t="n">
        <f aca="false">AQ384+50</f>
        <v>19125</v>
      </c>
      <c r="AR385" s="3" t="n">
        <v>3584</v>
      </c>
      <c r="AS385" s="3" t="n">
        <v>5920</v>
      </c>
      <c r="AT385" s="3" t="n">
        <v>6660</v>
      </c>
      <c r="AU385" s="3" t="n">
        <f aca="false">538-((AQ385-14680)*0.0765)</f>
        <v>197.9575</v>
      </c>
      <c r="BB385" s="3"/>
      <c r="BC385" s="3"/>
      <c r="BD385" s="3"/>
      <c r="BE385" s="3"/>
      <c r="BF385" s="3"/>
      <c r="BG385" s="3" t="n">
        <f aca="false">BG384+50</f>
        <v>19125</v>
      </c>
      <c r="BH385" s="3" t="n">
        <v>3584</v>
      </c>
      <c r="BI385" s="3" t="n">
        <v>5920</v>
      </c>
      <c r="BJ385" s="3" t="n">
        <v>6660</v>
      </c>
      <c r="BR385" s="3"/>
      <c r="BS385" s="3"/>
      <c r="BT385" s="3"/>
      <c r="BU385" s="3"/>
      <c r="BV385" s="3"/>
      <c r="BW385" s="3" t="n">
        <f aca="false">BW384+100</f>
        <v>38200</v>
      </c>
      <c r="BX385" s="3" t="n">
        <f aca="false">1136-(BW385-29080)*0.0602</f>
        <v>586.976</v>
      </c>
      <c r="BY385" s="3" t="n">
        <f aca="false">2191-(BW385-33380)*0.105</f>
        <v>1684.9</v>
      </c>
      <c r="CG385" s="3"/>
      <c r="CH385" s="3"/>
      <c r="CI385" s="3"/>
      <c r="CJ385" s="3"/>
      <c r="CK385" s="3"/>
      <c r="CL385" s="3" t="n">
        <f aca="false">CL384+100</f>
        <v>38200</v>
      </c>
      <c r="CM385" s="3" t="n">
        <f aca="false">1136-(CL385-23150)*0.0602</f>
        <v>229.99</v>
      </c>
      <c r="CN385" s="3" t="n">
        <f aca="false">2191-(CL385-27450)*0.105</f>
        <v>1062.25</v>
      </c>
    </row>
    <row r="386" customFormat="false" ht="15.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t="n">
        <f aca="false">AQ385+50</f>
        <v>19175</v>
      </c>
      <c r="AR386" s="3" t="n">
        <v>3584</v>
      </c>
      <c r="AS386" s="3" t="n">
        <v>5920</v>
      </c>
      <c r="AT386" s="3" t="n">
        <v>6660</v>
      </c>
      <c r="AU386" s="3" t="n">
        <f aca="false">538-((AQ386-14680)*0.0765)</f>
        <v>194.1325</v>
      </c>
      <c r="BB386" s="3"/>
      <c r="BC386" s="3"/>
      <c r="BD386" s="3"/>
      <c r="BE386" s="3"/>
      <c r="BF386" s="3"/>
      <c r="BG386" s="3" t="n">
        <f aca="false">BG385+50</f>
        <v>19175</v>
      </c>
      <c r="BH386" s="3" t="n">
        <v>3584</v>
      </c>
      <c r="BI386" s="3" t="n">
        <v>5920</v>
      </c>
      <c r="BJ386" s="3" t="n">
        <v>6660</v>
      </c>
      <c r="BR386" s="3"/>
      <c r="BS386" s="3"/>
      <c r="BT386" s="3"/>
      <c r="BU386" s="3"/>
      <c r="BV386" s="3"/>
      <c r="BW386" s="3" t="n">
        <f aca="false">BW385+100</f>
        <v>38300</v>
      </c>
      <c r="BX386" s="3" t="n">
        <f aca="false">1136-(BW386-29080)*0.0602</f>
        <v>580.956</v>
      </c>
      <c r="BY386" s="3" t="n">
        <f aca="false">2191-(BW386-33380)*0.105</f>
        <v>1674.4</v>
      </c>
      <c r="CG386" s="3"/>
      <c r="CH386" s="3"/>
      <c r="CI386" s="3"/>
      <c r="CJ386" s="3"/>
      <c r="CK386" s="3"/>
      <c r="CL386" s="3" t="n">
        <f aca="false">CL385+100</f>
        <v>38300</v>
      </c>
      <c r="CM386" s="3" t="n">
        <f aca="false">1136-(CL386-23150)*0.0602</f>
        <v>223.97</v>
      </c>
      <c r="CN386" s="3" t="n">
        <f aca="false">2191-(CL386-27450)*0.105</f>
        <v>1051.75</v>
      </c>
    </row>
    <row r="387" customFormat="false" ht="15.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t="n">
        <f aca="false">AQ386+50</f>
        <v>19225</v>
      </c>
      <c r="AR387" s="3" t="n">
        <v>3584</v>
      </c>
      <c r="AS387" s="3" t="n">
        <v>5920</v>
      </c>
      <c r="AT387" s="3" t="n">
        <v>6660</v>
      </c>
      <c r="AU387" s="3" t="n">
        <f aca="false">538-((AQ387-14680)*0.0765)</f>
        <v>190.3075</v>
      </c>
      <c r="BB387" s="3"/>
      <c r="BC387" s="3"/>
      <c r="BD387" s="3"/>
      <c r="BE387" s="3"/>
      <c r="BF387" s="3"/>
      <c r="BG387" s="3" t="n">
        <f aca="false">BG386+50</f>
        <v>19225</v>
      </c>
      <c r="BH387" s="3" t="n">
        <v>3584</v>
      </c>
      <c r="BI387" s="3" t="n">
        <v>5920</v>
      </c>
      <c r="BJ387" s="3" t="n">
        <v>6660</v>
      </c>
      <c r="BR387" s="3"/>
      <c r="BS387" s="3"/>
      <c r="BT387" s="3"/>
      <c r="BU387" s="3"/>
      <c r="BV387" s="3"/>
      <c r="BW387" s="3" t="n">
        <f aca="false">BW386+100</f>
        <v>38400</v>
      </c>
      <c r="BX387" s="3" t="n">
        <f aca="false">1136-(BW387-29080)*0.0602</f>
        <v>574.936</v>
      </c>
      <c r="BY387" s="3" t="n">
        <f aca="false">2191-(BW387-33380)*0.105</f>
        <v>1663.9</v>
      </c>
      <c r="CG387" s="3"/>
      <c r="CH387" s="3"/>
      <c r="CI387" s="3"/>
      <c r="CJ387" s="3"/>
      <c r="CK387" s="3"/>
      <c r="CL387" s="3" t="n">
        <f aca="false">CL386+100</f>
        <v>38400</v>
      </c>
      <c r="CM387" s="3" t="n">
        <f aca="false">1136-(CL387-23150)*0.0602</f>
        <v>217.95</v>
      </c>
      <c r="CN387" s="3" t="n">
        <f aca="false">2191-(CL387-27450)*0.105</f>
        <v>1041.25</v>
      </c>
    </row>
    <row r="388" customFormat="false" ht="15.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t="n">
        <f aca="false">AQ387+50</f>
        <v>19275</v>
      </c>
      <c r="AR388" s="3" t="n">
        <v>3584</v>
      </c>
      <c r="AS388" s="3" t="n">
        <v>5920</v>
      </c>
      <c r="AT388" s="3" t="n">
        <v>6660</v>
      </c>
      <c r="AU388" s="3" t="n">
        <f aca="false">538-((AQ388-14680)*0.0765)</f>
        <v>186.4825</v>
      </c>
      <c r="BB388" s="3"/>
      <c r="BC388" s="3"/>
      <c r="BD388" s="3"/>
      <c r="BE388" s="3"/>
      <c r="BF388" s="3"/>
      <c r="BG388" s="3" t="n">
        <f aca="false">BG387+50</f>
        <v>19275</v>
      </c>
      <c r="BH388" s="3" t="n">
        <v>3584</v>
      </c>
      <c r="BI388" s="3" t="n">
        <v>5920</v>
      </c>
      <c r="BJ388" s="3" t="n">
        <v>6660</v>
      </c>
      <c r="BR388" s="3"/>
      <c r="BS388" s="3"/>
      <c r="BT388" s="3"/>
      <c r="BU388" s="3"/>
      <c r="BV388" s="3"/>
      <c r="BW388" s="3" t="n">
        <f aca="false">BW387+100</f>
        <v>38500</v>
      </c>
      <c r="BX388" s="3" t="n">
        <f aca="false">1136-(BW388-29080)*0.0602</f>
        <v>568.916</v>
      </c>
      <c r="BY388" s="3" t="n">
        <f aca="false">2191-(BW388-33380)*0.105</f>
        <v>1653.4</v>
      </c>
      <c r="CG388" s="3"/>
      <c r="CH388" s="3"/>
      <c r="CI388" s="3"/>
      <c r="CJ388" s="3"/>
      <c r="CK388" s="3"/>
      <c r="CL388" s="3" t="n">
        <f aca="false">CL387+100</f>
        <v>38500</v>
      </c>
      <c r="CM388" s="3" t="n">
        <f aca="false">1136-(CL388-23150)*0.0602</f>
        <v>211.93</v>
      </c>
      <c r="CN388" s="3" t="n">
        <f aca="false">2191-(CL388-27450)*0.105</f>
        <v>1030.75</v>
      </c>
    </row>
    <row r="389" customFormat="false" ht="15.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t="n">
        <f aca="false">AQ388+50</f>
        <v>19325</v>
      </c>
      <c r="AR389" s="3" t="n">
        <v>3584</v>
      </c>
      <c r="AS389" s="3" t="n">
        <v>5920</v>
      </c>
      <c r="AT389" s="3" t="n">
        <v>6660</v>
      </c>
      <c r="AU389" s="3" t="n">
        <f aca="false">538-((AQ389-14680)*0.0765)</f>
        <v>182.6575</v>
      </c>
      <c r="BB389" s="3"/>
      <c r="BC389" s="3"/>
      <c r="BD389" s="3"/>
      <c r="BE389" s="3"/>
      <c r="BF389" s="3"/>
      <c r="BG389" s="3" t="n">
        <f aca="false">BG388+50</f>
        <v>19325</v>
      </c>
      <c r="BH389" s="3" t="n">
        <v>3584</v>
      </c>
      <c r="BI389" s="3" t="n">
        <v>5920</v>
      </c>
      <c r="BJ389" s="3" t="n">
        <v>6660</v>
      </c>
      <c r="BR389" s="3"/>
      <c r="BS389" s="3"/>
      <c r="BT389" s="3"/>
      <c r="BU389" s="3"/>
      <c r="BV389" s="3"/>
      <c r="BW389" s="3" t="n">
        <f aca="false">BW388+100</f>
        <v>38600</v>
      </c>
      <c r="BX389" s="3" t="n">
        <f aca="false">1136-(BW389-29080)*0.0602</f>
        <v>562.896</v>
      </c>
      <c r="BY389" s="3" t="n">
        <f aca="false">2191-(BW389-33380)*0.105</f>
        <v>1642.9</v>
      </c>
      <c r="CG389" s="3"/>
      <c r="CH389" s="3"/>
      <c r="CI389" s="3"/>
      <c r="CJ389" s="3"/>
      <c r="CK389" s="3"/>
      <c r="CL389" s="3" t="n">
        <f aca="false">CL388+100</f>
        <v>38600</v>
      </c>
      <c r="CM389" s="3" t="n">
        <f aca="false">1136-(CL389-23150)*0.0602</f>
        <v>205.91</v>
      </c>
      <c r="CN389" s="3" t="n">
        <f aca="false">2191-(CL389-27450)*0.105</f>
        <v>1020.25</v>
      </c>
    </row>
    <row r="390" customFormat="false" ht="15.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t="n">
        <f aca="false">AQ389+50</f>
        <v>19375</v>
      </c>
      <c r="AR390" s="3" t="n">
        <v>3584</v>
      </c>
      <c r="AS390" s="3" t="n">
        <v>5920</v>
      </c>
      <c r="AT390" s="3" t="n">
        <v>6660</v>
      </c>
      <c r="AU390" s="3" t="n">
        <f aca="false">538-((AQ390-14680)*0.0765)</f>
        <v>178.8325</v>
      </c>
      <c r="BB390" s="3"/>
      <c r="BC390" s="3"/>
      <c r="BD390" s="3"/>
      <c r="BE390" s="3"/>
      <c r="BF390" s="3"/>
      <c r="BG390" s="3" t="n">
        <f aca="false">BG389+50</f>
        <v>19375</v>
      </c>
      <c r="BH390" s="3" t="n">
        <f aca="false">3584-((BG390-19330)*0.1598)</f>
        <v>3576.809</v>
      </c>
      <c r="BI390" s="3" t="n">
        <f aca="false">5920-((BG390-19330)*0.2106)</f>
        <v>5910.523</v>
      </c>
      <c r="BJ390" s="3" t="n">
        <f aca="false">6660-((BG390-19330)*0.2106)</f>
        <v>6650.523</v>
      </c>
      <c r="BR390" s="3"/>
      <c r="BS390" s="3"/>
      <c r="BT390" s="3"/>
      <c r="BU390" s="3"/>
      <c r="BV390" s="3"/>
      <c r="BW390" s="3" t="n">
        <f aca="false">BW389+100</f>
        <v>38700</v>
      </c>
      <c r="BX390" s="3" t="n">
        <f aca="false">1136-(BW390-29080)*0.0602</f>
        <v>556.876</v>
      </c>
      <c r="BY390" s="3" t="n">
        <f aca="false">2191-(BW390-33380)*0.105</f>
        <v>1632.4</v>
      </c>
      <c r="CG390" s="3"/>
      <c r="CH390" s="3"/>
      <c r="CI390" s="3"/>
      <c r="CJ390" s="3"/>
      <c r="CK390" s="3"/>
      <c r="CL390" s="3" t="n">
        <f aca="false">CL389+100</f>
        <v>38700</v>
      </c>
      <c r="CM390" s="3" t="n">
        <f aca="false">1136-(CL390-23150)*0.0602</f>
        <v>199.89</v>
      </c>
      <c r="CN390" s="3" t="n">
        <f aca="false">2191-(CL390-27450)*0.105</f>
        <v>1009.75</v>
      </c>
    </row>
    <row r="391" customFormat="false" ht="15.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t="n">
        <f aca="false">AQ390+50</f>
        <v>19425</v>
      </c>
      <c r="AR391" s="3" t="n">
        <v>3584</v>
      </c>
      <c r="AS391" s="3" t="n">
        <v>5920</v>
      </c>
      <c r="AT391" s="3" t="n">
        <v>6660</v>
      </c>
      <c r="AU391" s="3" t="n">
        <f aca="false">538-((AQ391-14680)*0.0765)</f>
        <v>175.0075</v>
      </c>
      <c r="BB391" s="3"/>
      <c r="BC391" s="3"/>
      <c r="BD391" s="3"/>
      <c r="BE391" s="3"/>
      <c r="BF391" s="3"/>
      <c r="BG391" s="3" t="n">
        <f aca="false">BG390+50</f>
        <v>19425</v>
      </c>
      <c r="BH391" s="3" t="n">
        <f aca="false">3584-((BG391-19330)*0.1598)</f>
        <v>3568.819</v>
      </c>
      <c r="BI391" s="3" t="n">
        <f aca="false">5920-((BG391-19330)*0.2106)</f>
        <v>5899.993</v>
      </c>
      <c r="BJ391" s="3" t="n">
        <f aca="false">6660-((BG391-19330)*0.2106)</f>
        <v>6639.993</v>
      </c>
      <c r="BR391" s="3"/>
      <c r="BS391" s="3"/>
      <c r="BT391" s="3"/>
      <c r="BU391" s="3"/>
      <c r="BV391" s="3"/>
      <c r="BW391" s="3" t="n">
        <f aca="false">BW390+100</f>
        <v>38800</v>
      </c>
      <c r="BX391" s="3" t="n">
        <f aca="false">1136-(BW391-29080)*0.0602</f>
        <v>550.856</v>
      </c>
      <c r="BY391" s="3" t="n">
        <f aca="false">2191-(BW391-33380)*0.105</f>
        <v>1621.9</v>
      </c>
      <c r="CG391" s="3"/>
      <c r="CH391" s="3"/>
      <c r="CI391" s="3"/>
      <c r="CJ391" s="3"/>
      <c r="CK391" s="3"/>
      <c r="CL391" s="3" t="n">
        <f aca="false">CL390+100</f>
        <v>38800</v>
      </c>
      <c r="CM391" s="3" t="n">
        <f aca="false">1136-(CL391-23150)*0.0602</f>
        <v>193.87</v>
      </c>
      <c r="CN391" s="3" t="n">
        <f aca="false">2191-(CL391-27450)*0.105</f>
        <v>999.25</v>
      </c>
    </row>
    <row r="392" customFormat="false" ht="15.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t="n">
        <f aca="false">AQ391+50</f>
        <v>19475</v>
      </c>
      <c r="AR392" s="3" t="n">
        <v>3584</v>
      </c>
      <c r="AS392" s="3" t="n">
        <v>5920</v>
      </c>
      <c r="AT392" s="3" t="n">
        <v>6660</v>
      </c>
      <c r="AU392" s="3" t="n">
        <f aca="false">538-((AQ392-14680)*0.0765)</f>
        <v>171.1825</v>
      </c>
      <c r="BB392" s="3"/>
      <c r="BC392" s="3"/>
      <c r="BD392" s="3"/>
      <c r="BE392" s="3"/>
      <c r="BF392" s="3"/>
      <c r="BG392" s="3" t="n">
        <f aca="false">BG391+50</f>
        <v>19475</v>
      </c>
      <c r="BH392" s="3" t="n">
        <f aca="false">3584-((BG392-19330)*0.1598)</f>
        <v>3560.829</v>
      </c>
      <c r="BI392" s="3" t="n">
        <f aca="false">5920-((BG392-19330)*0.2106)</f>
        <v>5889.463</v>
      </c>
      <c r="BJ392" s="3" t="n">
        <f aca="false">6660-((BG392-19330)*0.2106)</f>
        <v>6629.463</v>
      </c>
      <c r="BR392" s="3"/>
      <c r="BS392" s="3"/>
      <c r="BT392" s="3"/>
      <c r="BU392" s="3"/>
      <c r="BV392" s="3"/>
      <c r="BW392" s="3" t="n">
        <f aca="false">BW391+100</f>
        <v>38900</v>
      </c>
      <c r="BX392" s="3" t="n">
        <f aca="false">1136-(BW392-29080)*0.0602</f>
        <v>544.836</v>
      </c>
      <c r="BY392" s="3" t="n">
        <f aca="false">2191-(BW392-33380)*0.105</f>
        <v>1611.4</v>
      </c>
      <c r="CG392" s="3"/>
      <c r="CH392" s="3"/>
      <c r="CI392" s="3"/>
      <c r="CJ392" s="3"/>
      <c r="CK392" s="3"/>
      <c r="CL392" s="3" t="n">
        <f aca="false">CL391+100</f>
        <v>38900</v>
      </c>
      <c r="CM392" s="3" t="n">
        <f aca="false">1136-(CL392-23150)*0.0602</f>
        <v>187.85</v>
      </c>
      <c r="CN392" s="3" t="n">
        <f aca="false">2191-(CL392-27450)*0.105</f>
        <v>988.75</v>
      </c>
    </row>
    <row r="393" customFormat="false" ht="15.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t="n">
        <f aca="false">AQ392+50</f>
        <v>19525</v>
      </c>
      <c r="AR393" s="3" t="n">
        <v>3584</v>
      </c>
      <c r="AS393" s="3" t="n">
        <v>5920</v>
      </c>
      <c r="AT393" s="3" t="n">
        <v>6660</v>
      </c>
      <c r="AU393" s="3" t="n">
        <f aca="false">538-((AQ393-14680)*0.0765)</f>
        <v>167.3575</v>
      </c>
      <c r="BB393" s="3"/>
      <c r="BC393" s="3"/>
      <c r="BD393" s="3"/>
      <c r="BE393" s="3"/>
      <c r="BF393" s="3"/>
      <c r="BG393" s="3" t="n">
        <f aca="false">BG392+50</f>
        <v>19525</v>
      </c>
      <c r="BH393" s="3" t="n">
        <f aca="false">3584-((BG393-19330)*0.1598)</f>
        <v>3552.839</v>
      </c>
      <c r="BI393" s="3" t="n">
        <f aca="false">5920-((BG393-19330)*0.2106)</f>
        <v>5878.933</v>
      </c>
      <c r="BJ393" s="3" t="n">
        <f aca="false">6660-((BG393-19330)*0.2106)</f>
        <v>6618.933</v>
      </c>
      <c r="BR393" s="3"/>
      <c r="BS393" s="3"/>
      <c r="BT393" s="3"/>
      <c r="BU393" s="3"/>
      <c r="BV393" s="3"/>
      <c r="BW393" s="3" t="n">
        <f aca="false">BW392+100</f>
        <v>39000</v>
      </c>
      <c r="BX393" s="3" t="n">
        <f aca="false">1136-(BW393-29080)*0.0602</f>
        <v>538.816</v>
      </c>
      <c r="BY393" s="3" t="n">
        <f aca="false">2191-(BW393-33380)*0.105</f>
        <v>1600.9</v>
      </c>
      <c r="CG393" s="3"/>
      <c r="CH393" s="3"/>
      <c r="CI393" s="3"/>
      <c r="CJ393" s="3"/>
      <c r="CK393" s="3"/>
      <c r="CL393" s="3" t="n">
        <f aca="false">CL392+100</f>
        <v>39000</v>
      </c>
      <c r="CM393" s="3" t="n">
        <f aca="false">1136-(CL393-23150)*0.0602</f>
        <v>181.83</v>
      </c>
      <c r="CN393" s="3" t="n">
        <f aca="false">2191-(CL393-27450)*0.105</f>
        <v>978.25</v>
      </c>
    </row>
    <row r="394" customFormat="false" ht="15.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t="n">
        <f aca="false">AQ393+50</f>
        <v>19575</v>
      </c>
      <c r="AR394" s="3" t="n">
        <v>3584</v>
      </c>
      <c r="AS394" s="3" t="n">
        <v>5920</v>
      </c>
      <c r="AT394" s="3" t="n">
        <v>6660</v>
      </c>
      <c r="AU394" s="3" t="n">
        <f aca="false">538-((AQ394-14680)*0.0765)</f>
        <v>163.5325</v>
      </c>
      <c r="BB394" s="3"/>
      <c r="BC394" s="3"/>
      <c r="BD394" s="3"/>
      <c r="BE394" s="3"/>
      <c r="BF394" s="3"/>
      <c r="BG394" s="3" t="n">
        <f aca="false">BG393+50</f>
        <v>19575</v>
      </c>
      <c r="BH394" s="3" t="n">
        <f aca="false">3584-((BG394-19330)*0.1598)</f>
        <v>3544.849</v>
      </c>
      <c r="BI394" s="3" t="n">
        <f aca="false">5920-((BG394-19330)*0.2106)</f>
        <v>5868.403</v>
      </c>
      <c r="BJ394" s="3" t="n">
        <f aca="false">6660-((BG394-19330)*0.2106)</f>
        <v>6608.403</v>
      </c>
      <c r="BR394" s="3"/>
      <c r="BS394" s="3"/>
      <c r="BT394" s="3"/>
      <c r="BU394" s="3"/>
      <c r="BV394" s="3"/>
      <c r="BW394" s="3" t="n">
        <f aca="false">BW393+100</f>
        <v>39100</v>
      </c>
      <c r="BX394" s="3" t="n">
        <f aca="false">1136-(BW394-29080)*0.0602</f>
        <v>532.796</v>
      </c>
      <c r="BY394" s="3" t="n">
        <f aca="false">2191-(BW394-33380)*0.105</f>
        <v>1590.4</v>
      </c>
      <c r="CG394" s="3"/>
      <c r="CH394" s="3"/>
      <c r="CI394" s="3"/>
      <c r="CJ394" s="3"/>
      <c r="CK394" s="3"/>
      <c r="CL394" s="3" t="n">
        <f aca="false">CL393+100</f>
        <v>39100</v>
      </c>
      <c r="CM394" s="3" t="n">
        <f aca="false">1136-(CL394-23150)*0.0602</f>
        <v>175.81</v>
      </c>
      <c r="CN394" s="3" t="n">
        <f aca="false">2191-(CL394-27450)*0.105</f>
        <v>967.75</v>
      </c>
    </row>
    <row r="395" customFormat="false" ht="15.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t="n">
        <f aca="false">AQ394+50</f>
        <v>19625</v>
      </c>
      <c r="AR395" s="3" t="n">
        <v>3584</v>
      </c>
      <c r="AS395" s="3" t="n">
        <v>5920</v>
      </c>
      <c r="AT395" s="3" t="n">
        <v>6660</v>
      </c>
      <c r="AU395" s="3" t="n">
        <f aca="false">538-((AQ395-14680)*0.0765)</f>
        <v>159.7075</v>
      </c>
      <c r="BB395" s="3"/>
      <c r="BC395" s="3"/>
      <c r="BD395" s="3"/>
      <c r="BE395" s="3"/>
      <c r="BF395" s="3"/>
      <c r="BG395" s="3" t="n">
        <f aca="false">BG394+50</f>
        <v>19625</v>
      </c>
      <c r="BH395" s="3" t="n">
        <f aca="false">3584-((BG395-19330)*0.1598)</f>
        <v>3536.859</v>
      </c>
      <c r="BI395" s="3" t="n">
        <f aca="false">5920-((BG395-19330)*0.2106)</f>
        <v>5857.873</v>
      </c>
      <c r="BJ395" s="3" t="n">
        <f aca="false">6660-((BG395-19330)*0.2106)</f>
        <v>6597.873</v>
      </c>
      <c r="BR395" s="3"/>
      <c r="BS395" s="3"/>
      <c r="BT395" s="3"/>
      <c r="BU395" s="3"/>
      <c r="BV395" s="3"/>
      <c r="BW395" s="3" t="n">
        <f aca="false">BW394+100</f>
        <v>39200</v>
      </c>
      <c r="BX395" s="3" t="n">
        <f aca="false">1136-(BW395-29080)*0.0602</f>
        <v>526.776</v>
      </c>
      <c r="BY395" s="3" t="n">
        <f aca="false">2191-(BW395-33380)*0.105</f>
        <v>1579.9</v>
      </c>
      <c r="CG395" s="3"/>
      <c r="CH395" s="3"/>
      <c r="CI395" s="3"/>
      <c r="CJ395" s="3"/>
      <c r="CK395" s="3"/>
      <c r="CL395" s="3" t="n">
        <f aca="false">CL394+100</f>
        <v>39200</v>
      </c>
      <c r="CM395" s="3" t="n">
        <f aca="false">1136-(CL395-23150)*0.0602</f>
        <v>169.79</v>
      </c>
      <c r="CN395" s="3" t="n">
        <f aca="false">2191-(CL395-27450)*0.105</f>
        <v>957.25</v>
      </c>
    </row>
    <row r="396" customFormat="false" ht="15.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t="n">
        <f aca="false">AQ395+50</f>
        <v>19675</v>
      </c>
      <c r="AR396" s="3" t="n">
        <v>3584</v>
      </c>
      <c r="AS396" s="3" t="n">
        <v>5920</v>
      </c>
      <c r="AT396" s="3" t="n">
        <v>6660</v>
      </c>
      <c r="AU396" s="3" t="n">
        <f aca="false">538-((AQ396-14680)*0.0765)</f>
        <v>155.8825</v>
      </c>
      <c r="BB396" s="3"/>
      <c r="BC396" s="3"/>
      <c r="BD396" s="3"/>
      <c r="BE396" s="3"/>
      <c r="BF396" s="3"/>
      <c r="BG396" s="3" t="n">
        <f aca="false">BG395+50</f>
        <v>19675</v>
      </c>
      <c r="BH396" s="3" t="n">
        <f aca="false">3584-((BG396-19330)*0.1598)</f>
        <v>3528.869</v>
      </c>
      <c r="BI396" s="3" t="n">
        <f aca="false">5920-((BG396-19330)*0.2106)</f>
        <v>5847.343</v>
      </c>
      <c r="BJ396" s="3" t="n">
        <f aca="false">6660-((BG396-19330)*0.2106)</f>
        <v>6587.343</v>
      </c>
      <c r="BR396" s="3"/>
      <c r="BS396" s="3"/>
      <c r="BT396" s="3"/>
      <c r="BU396" s="3"/>
      <c r="BV396" s="3"/>
      <c r="BW396" s="3" t="n">
        <f aca="false">BW395+100</f>
        <v>39300</v>
      </c>
      <c r="BX396" s="3" t="n">
        <f aca="false">1136-(BW396-29080)*0.0602</f>
        <v>520.756</v>
      </c>
      <c r="BY396" s="3" t="n">
        <f aca="false">2191-(BW396-33380)*0.105</f>
        <v>1569.4</v>
      </c>
      <c r="CG396" s="3"/>
      <c r="CH396" s="3"/>
      <c r="CI396" s="3"/>
      <c r="CJ396" s="3"/>
      <c r="CK396" s="3"/>
      <c r="CL396" s="3" t="n">
        <f aca="false">CL395+100</f>
        <v>39300</v>
      </c>
      <c r="CM396" s="3" t="n">
        <f aca="false">1136-(CL396-23150)*0.0602</f>
        <v>163.77</v>
      </c>
      <c r="CN396" s="3" t="n">
        <f aca="false">2191-(CL396-27450)*0.105</f>
        <v>946.75</v>
      </c>
    </row>
    <row r="397" customFormat="false" ht="15.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t="n">
        <f aca="false">AQ396+50</f>
        <v>19725</v>
      </c>
      <c r="AR397" s="3" t="n">
        <v>3584</v>
      </c>
      <c r="AS397" s="3" t="n">
        <v>5920</v>
      </c>
      <c r="AT397" s="3" t="n">
        <v>6660</v>
      </c>
      <c r="AU397" s="3" t="n">
        <f aca="false">538-((AQ397-14680)*0.0765)</f>
        <v>152.0575</v>
      </c>
      <c r="BB397" s="3"/>
      <c r="BC397" s="3"/>
      <c r="BD397" s="3"/>
      <c r="BE397" s="3"/>
      <c r="BF397" s="3"/>
      <c r="BG397" s="3" t="n">
        <f aca="false">BG396+50</f>
        <v>19725</v>
      </c>
      <c r="BH397" s="3" t="n">
        <f aca="false">3584-((BG397-19330)*0.1598)</f>
        <v>3520.879</v>
      </c>
      <c r="BI397" s="3" t="n">
        <f aca="false">5920-((BG397-19330)*0.2106)</f>
        <v>5836.813</v>
      </c>
      <c r="BJ397" s="3" t="n">
        <f aca="false">6660-((BG397-19330)*0.2106)</f>
        <v>6576.813</v>
      </c>
      <c r="BR397" s="3"/>
      <c r="BS397" s="3"/>
      <c r="BT397" s="3"/>
      <c r="BU397" s="3"/>
      <c r="BV397" s="3"/>
      <c r="BW397" s="3" t="n">
        <f aca="false">BW396+100</f>
        <v>39400</v>
      </c>
      <c r="BX397" s="3" t="n">
        <f aca="false">1136-(BW397-29080)*0.0602</f>
        <v>514.736</v>
      </c>
      <c r="BY397" s="3" t="n">
        <f aca="false">2191-(BW397-33380)*0.105</f>
        <v>1558.9</v>
      </c>
      <c r="CG397" s="3"/>
      <c r="CH397" s="3"/>
      <c r="CI397" s="3"/>
      <c r="CJ397" s="3"/>
      <c r="CK397" s="3"/>
      <c r="CL397" s="3" t="n">
        <f aca="false">CL396+100</f>
        <v>39400</v>
      </c>
      <c r="CM397" s="3" t="n">
        <f aca="false">1136-(CL397-23150)*0.0602</f>
        <v>157.75</v>
      </c>
      <c r="CN397" s="3" t="n">
        <f aca="false">2191-(CL397-27450)*0.105</f>
        <v>936.25</v>
      </c>
    </row>
    <row r="398" customFormat="false" ht="15.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t="n">
        <f aca="false">AQ397+50</f>
        <v>19775</v>
      </c>
      <c r="AR398" s="3" t="n">
        <v>3584</v>
      </c>
      <c r="AS398" s="3" t="n">
        <v>5920</v>
      </c>
      <c r="AT398" s="3" t="n">
        <v>6660</v>
      </c>
      <c r="AU398" s="3" t="n">
        <f aca="false">538-((AQ398-14680)*0.0765)</f>
        <v>148.2325</v>
      </c>
      <c r="BB398" s="3"/>
      <c r="BC398" s="3"/>
      <c r="BD398" s="3"/>
      <c r="BE398" s="3"/>
      <c r="BF398" s="3"/>
      <c r="BG398" s="3" t="n">
        <f aca="false">BG397+50</f>
        <v>19775</v>
      </c>
      <c r="BH398" s="3" t="n">
        <f aca="false">3584-((BG398-19330)*0.1598)</f>
        <v>3512.889</v>
      </c>
      <c r="BI398" s="3" t="n">
        <f aca="false">5920-((BG398-19330)*0.2106)</f>
        <v>5826.283</v>
      </c>
      <c r="BJ398" s="3" t="n">
        <f aca="false">6660-((BG398-19330)*0.2106)</f>
        <v>6566.283</v>
      </c>
      <c r="BR398" s="3"/>
      <c r="BS398" s="3"/>
      <c r="BT398" s="3"/>
      <c r="BU398" s="3"/>
      <c r="BV398" s="3"/>
      <c r="BW398" s="3" t="n">
        <f aca="false">BW397+100</f>
        <v>39500</v>
      </c>
      <c r="BX398" s="3" t="n">
        <f aca="false">1136-(BW398-29080)*0.0602</f>
        <v>508.716</v>
      </c>
      <c r="BY398" s="3" t="n">
        <f aca="false">2191-(BW398-33380)*0.105</f>
        <v>1548.4</v>
      </c>
      <c r="CG398" s="3"/>
      <c r="CH398" s="3"/>
      <c r="CI398" s="3"/>
      <c r="CJ398" s="3"/>
      <c r="CK398" s="3"/>
      <c r="CL398" s="3" t="n">
        <f aca="false">CL397+100</f>
        <v>39500</v>
      </c>
      <c r="CM398" s="3" t="n">
        <f aca="false">1136-(CL398-23150)*0.0602</f>
        <v>151.73</v>
      </c>
      <c r="CN398" s="3" t="n">
        <f aca="false">2191-(CL398-27450)*0.105</f>
        <v>925.75</v>
      </c>
    </row>
    <row r="399" customFormat="false" ht="15.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t="n">
        <f aca="false">AQ398+50</f>
        <v>19825</v>
      </c>
      <c r="AR399" s="3" t="n">
        <v>3584</v>
      </c>
      <c r="AS399" s="3" t="n">
        <v>5920</v>
      </c>
      <c r="AT399" s="3" t="n">
        <v>6660</v>
      </c>
      <c r="AU399" s="3" t="n">
        <f aca="false">538-((AQ399-14680)*0.0765)</f>
        <v>144.4075</v>
      </c>
      <c r="BB399" s="3"/>
      <c r="BC399" s="3"/>
      <c r="BD399" s="3"/>
      <c r="BE399" s="3"/>
      <c r="BF399" s="3"/>
      <c r="BG399" s="3" t="n">
        <f aca="false">BG398+50</f>
        <v>19825</v>
      </c>
      <c r="BH399" s="3" t="n">
        <f aca="false">3584-((BG399-19330)*0.1598)</f>
        <v>3504.899</v>
      </c>
      <c r="BI399" s="3" t="n">
        <f aca="false">5920-((BG399-19330)*0.2106)</f>
        <v>5815.753</v>
      </c>
      <c r="BJ399" s="3" t="n">
        <f aca="false">6660-((BG399-19330)*0.2106)</f>
        <v>6555.753</v>
      </c>
      <c r="BR399" s="3"/>
      <c r="BS399" s="3"/>
      <c r="BT399" s="3"/>
      <c r="BU399" s="3"/>
      <c r="BV399" s="3"/>
      <c r="BW399" s="3" t="n">
        <f aca="false">BW398+100</f>
        <v>39600</v>
      </c>
      <c r="BX399" s="3" t="n">
        <f aca="false">1136-(BW399-29080)*0.0602</f>
        <v>502.696</v>
      </c>
      <c r="BY399" s="3" t="n">
        <f aca="false">2191-(BW399-33380)*0.105</f>
        <v>1537.9</v>
      </c>
      <c r="CG399" s="3"/>
      <c r="CH399" s="3"/>
      <c r="CI399" s="3"/>
      <c r="CJ399" s="3"/>
      <c r="CK399" s="3"/>
      <c r="CL399" s="3" t="n">
        <f aca="false">CL398+100</f>
        <v>39600</v>
      </c>
      <c r="CM399" s="3" t="n">
        <f aca="false">1136-(CL399-23150)*0.0602</f>
        <v>145.71</v>
      </c>
      <c r="CN399" s="3" t="n">
        <f aca="false">2191-(CL399-27450)*0.105</f>
        <v>915.25</v>
      </c>
    </row>
    <row r="400" customFormat="false" ht="15.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t="n">
        <f aca="false">AQ399+50</f>
        <v>19875</v>
      </c>
      <c r="AR400" s="3" t="n">
        <v>3584</v>
      </c>
      <c r="AS400" s="3" t="n">
        <v>5920</v>
      </c>
      <c r="AT400" s="3" t="n">
        <v>6660</v>
      </c>
      <c r="AU400" s="3" t="n">
        <f aca="false">538-((AQ400-14680)*0.0765)</f>
        <v>140.5825</v>
      </c>
      <c r="BB400" s="3"/>
      <c r="BC400" s="3"/>
      <c r="BD400" s="3"/>
      <c r="BE400" s="3"/>
      <c r="BF400" s="3"/>
      <c r="BG400" s="3" t="n">
        <f aca="false">BG399+50</f>
        <v>19875</v>
      </c>
      <c r="BH400" s="3" t="n">
        <f aca="false">3584-((BG400-19330)*0.1598)</f>
        <v>3496.909</v>
      </c>
      <c r="BI400" s="3" t="n">
        <f aca="false">5920-((BG400-19330)*0.2106)</f>
        <v>5805.223</v>
      </c>
      <c r="BJ400" s="3" t="n">
        <f aca="false">6660-((BG400-19330)*0.2106)</f>
        <v>6545.223</v>
      </c>
      <c r="BR400" s="3"/>
      <c r="BS400" s="3"/>
      <c r="BT400" s="3"/>
      <c r="BU400" s="3"/>
      <c r="BV400" s="3"/>
      <c r="BW400" s="3" t="n">
        <f aca="false">BW399+100</f>
        <v>39700</v>
      </c>
      <c r="BX400" s="3" t="n">
        <f aca="false">1136-(BW400-29080)*0.0602</f>
        <v>496.676</v>
      </c>
      <c r="BY400" s="3" t="n">
        <f aca="false">2191-(BW400-33380)*0.105</f>
        <v>1527.4</v>
      </c>
      <c r="CG400" s="3"/>
      <c r="CH400" s="3"/>
      <c r="CI400" s="3"/>
      <c r="CJ400" s="3"/>
      <c r="CK400" s="3"/>
      <c r="CL400" s="3" t="n">
        <f aca="false">CL399+100</f>
        <v>39700</v>
      </c>
      <c r="CM400" s="3" t="n">
        <f aca="false">1136-(CL400-23150)*0.0602</f>
        <v>139.69</v>
      </c>
      <c r="CN400" s="3" t="n">
        <f aca="false">2191-(CL400-27450)*0.105</f>
        <v>904.75</v>
      </c>
    </row>
    <row r="401" customFormat="false" ht="15.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t="n">
        <f aca="false">AQ400+50</f>
        <v>19925</v>
      </c>
      <c r="AR401" s="3" t="n">
        <v>3584</v>
      </c>
      <c r="AS401" s="3" t="n">
        <v>5920</v>
      </c>
      <c r="AT401" s="3" t="n">
        <v>6660</v>
      </c>
      <c r="AU401" s="3" t="n">
        <f aca="false">538-((AQ401-14680)*0.0765)</f>
        <v>136.7575</v>
      </c>
      <c r="BB401" s="3"/>
      <c r="BC401" s="3"/>
      <c r="BD401" s="3"/>
      <c r="BE401" s="3"/>
      <c r="BF401" s="3"/>
      <c r="BG401" s="3" t="n">
        <f aca="false">BG400+50</f>
        <v>19925</v>
      </c>
      <c r="BH401" s="3" t="n">
        <f aca="false">3584-((BG401-19330)*0.1598)</f>
        <v>3488.919</v>
      </c>
      <c r="BI401" s="3" t="n">
        <f aca="false">5920-((BG401-19330)*0.2106)</f>
        <v>5794.693</v>
      </c>
      <c r="BJ401" s="3" t="n">
        <f aca="false">6660-((BG401-19330)*0.2106)</f>
        <v>6534.693</v>
      </c>
      <c r="BR401" s="3"/>
      <c r="BS401" s="3"/>
      <c r="BT401" s="3"/>
      <c r="BU401" s="3"/>
      <c r="BV401" s="3"/>
      <c r="BW401" s="3" t="n">
        <f aca="false">BW400+100</f>
        <v>39800</v>
      </c>
      <c r="BX401" s="3" t="n">
        <f aca="false">1136-(BW401-29080)*0.0602</f>
        <v>490.656</v>
      </c>
      <c r="BY401" s="3" t="n">
        <f aca="false">2191-(BW401-33380)*0.105</f>
        <v>1516.9</v>
      </c>
      <c r="CG401" s="3"/>
      <c r="CH401" s="3"/>
      <c r="CI401" s="3"/>
      <c r="CJ401" s="3"/>
      <c r="CK401" s="3"/>
      <c r="CL401" s="3" t="n">
        <f aca="false">CL400+100</f>
        <v>39800</v>
      </c>
      <c r="CM401" s="3" t="n">
        <f aca="false">1136-(CL401-23150)*0.0602</f>
        <v>133.67</v>
      </c>
      <c r="CN401" s="3" t="n">
        <f aca="false">2191-(CL401-27450)*0.105</f>
        <v>894.25</v>
      </c>
    </row>
    <row r="402" customFormat="false" ht="15.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t="n">
        <f aca="false">AQ401+50</f>
        <v>19975</v>
      </c>
      <c r="AR402" s="3" t="n">
        <v>3584</v>
      </c>
      <c r="AS402" s="3" t="n">
        <v>5920</v>
      </c>
      <c r="AT402" s="3" t="n">
        <v>6660</v>
      </c>
      <c r="AU402" s="3" t="n">
        <f aca="false">538-((AQ402-14680)*0.0765)</f>
        <v>132.9325</v>
      </c>
      <c r="BB402" s="3"/>
      <c r="BC402" s="3"/>
      <c r="BD402" s="3"/>
      <c r="BE402" s="3"/>
      <c r="BF402" s="3"/>
      <c r="BG402" s="3" t="n">
        <f aca="false">BG401+50</f>
        <v>19975</v>
      </c>
      <c r="BH402" s="3" t="n">
        <f aca="false">3584-((BG402-19330)*0.1598)</f>
        <v>3480.929</v>
      </c>
      <c r="BI402" s="3" t="n">
        <f aca="false">5920-((BG402-19330)*0.2106)</f>
        <v>5784.163</v>
      </c>
      <c r="BJ402" s="3" t="n">
        <f aca="false">6660-((BG402-19330)*0.2106)</f>
        <v>6524.163</v>
      </c>
      <c r="BR402" s="3"/>
      <c r="BS402" s="3"/>
      <c r="BT402" s="3"/>
      <c r="BU402" s="3"/>
      <c r="BV402" s="3"/>
      <c r="BW402" s="3" t="n">
        <f aca="false">BW401+100</f>
        <v>39900</v>
      </c>
      <c r="BX402" s="3" t="n">
        <f aca="false">1136-(BW402-29080)*0.0602</f>
        <v>484.636</v>
      </c>
      <c r="BY402" s="3" t="n">
        <f aca="false">2191-(BW402-33380)*0.105</f>
        <v>1506.4</v>
      </c>
      <c r="CG402" s="3"/>
      <c r="CH402" s="3"/>
      <c r="CI402" s="3"/>
      <c r="CJ402" s="3"/>
      <c r="CK402" s="3"/>
      <c r="CL402" s="3" t="n">
        <f aca="false">CL401+100</f>
        <v>39900</v>
      </c>
      <c r="CM402" s="3" t="n">
        <f aca="false">1136-(CL402-23150)*0.0602</f>
        <v>127.65</v>
      </c>
      <c r="CN402" s="3" t="n">
        <f aca="false">2191-(CL402-27450)*0.105</f>
        <v>883.75</v>
      </c>
    </row>
    <row r="403" customFormat="false" ht="15.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t="n">
        <f aca="false">AQ402+50</f>
        <v>20025</v>
      </c>
      <c r="AR403" s="3" t="n">
        <v>3584</v>
      </c>
      <c r="AS403" s="3" t="n">
        <v>5920</v>
      </c>
      <c r="AT403" s="3" t="n">
        <v>6660</v>
      </c>
      <c r="AU403" s="3" t="n">
        <f aca="false">538-((AQ403-14680)*0.0765)</f>
        <v>129.1075</v>
      </c>
      <c r="BB403" s="3"/>
      <c r="BC403" s="3"/>
      <c r="BD403" s="3"/>
      <c r="BE403" s="3"/>
      <c r="BF403" s="3"/>
      <c r="BG403" s="3" t="n">
        <f aca="false">BG402+50</f>
        <v>20025</v>
      </c>
      <c r="BH403" s="3" t="n">
        <f aca="false">3584-((BG403-19330)*0.1598)</f>
        <v>3472.939</v>
      </c>
      <c r="BI403" s="3" t="n">
        <f aca="false">5920-((BG403-19330)*0.2106)</f>
        <v>5773.633</v>
      </c>
      <c r="BJ403" s="3" t="n">
        <f aca="false">6660-((BG403-19330)*0.2106)</f>
        <v>6513.633</v>
      </c>
      <c r="BR403" s="3"/>
      <c r="BS403" s="3"/>
      <c r="BT403" s="3"/>
      <c r="BU403" s="3"/>
      <c r="BV403" s="3"/>
      <c r="BW403" s="3" t="n">
        <f aca="false">BW402+100</f>
        <v>40000</v>
      </c>
      <c r="BX403" s="3" t="n">
        <f aca="false">1136-(BW403-29080)*0.0602</f>
        <v>478.616</v>
      </c>
      <c r="BY403" s="3" t="n">
        <f aca="false">2191-(BW403-33380)*0.105</f>
        <v>1495.9</v>
      </c>
      <c r="CG403" s="3"/>
      <c r="CH403" s="3"/>
      <c r="CI403" s="3"/>
      <c r="CJ403" s="3"/>
      <c r="CK403" s="3"/>
      <c r="CL403" s="3" t="n">
        <f aca="false">CL402+100</f>
        <v>40000</v>
      </c>
      <c r="CM403" s="3" t="n">
        <f aca="false">1136-(CL403-23150)*0.0602</f>
        <v>121.63</v>
      </c>
      <c r="CN403" s="3" t="n">
        <f aca="false">2191-(CL403-27450)*0.105</f>
        <v>873.25</v>
      </c>
    </row>
    <row r="404" customFormat="false" ht="15.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t="n">
        <f aca="false">AQ403+50</f>
        <v>20075</v>
      </c>
      <c r="AR404" s="3" t="n">
        <v>3584</v>
      </c>
      <c r="AS404" s="3" t="n">
        <v>5920</v>
      </c>
      <c r="AT404" s="3" t="n">
        <v>6660</v>
      </c>
      <c r="AU404" s="3" t="n">
        <f aca="false">538-((AQ404-14680)*0.0765)</f>
        <v>125.2825</v>
      </c>
      <c r="BB404" s="3"/>
      <c r="BC404" s="3"/>
      <c r="BD404" s="3"/>
      <c r="BE404" s="3"/>
      <c r="BF404" s="3"/>
      <c r="BG404" s="3" t="n">
        <f aca="false">BG403+50</f>
        <v>20075</v>
      </c>
      <c r="BH404" s="3" t="n">
        <f aca="false">3584-((BG404-19330)*0.1598)</f>
        <v>3464.949</v>
      </c>
      <c r="BI404" s="3" t="n">
        <f aca="false">5920-((BG404-19330)*0.2106)</f>
        <v>5763.103</v>
      </c>
      <c r="BJ404" s="3" t="n">
        <f aca="false">6660-((BG404-19330)*0.2106)</f>
        <v>6503.103</v>
      </c>
      <c r="BR404" s="3"/>
      <c r="BS404" s="3"/>
      <c r="BT404" s="3"/>
      <c r="BU404" s="3"/>
      <c r="BV404" s="3"/>
      <c r="BW404" s="3" t="n">
        <f aca="false">BW403+100</f>
        <v>40100</v>
      </c>
      <c r="BX404" s="3" t="n">
        <f aca="false">1136-(BW404-29080)*0.0602</f>
        <v>472.596</v>
      </c>
      <c r="BY404" s="3" t="n">
        <f aca="false">2191-(BW404-33380)*0.105</f>
        <v>1485.4</v>
      </c>
      <c r="CG404" s="3"/>
      <c r="CH404" s="3"/>
      <c r="CI404" s="3"/>
      <c r="CJ404" s="3"/>
      <c r="CK404" s="3"/>
      <c r="CL404" s="3" t="n">
        <f aca="false">CL403+100</f>
        <v>40100</v>
      </c>
      <c r="CM404" s="3" t="n">
        <f aca="false">1136-(CL404-23150)*0.0602</f>
        <v>115.61</v>
      </c>
      <c r="CN404" s="3" t="n">
        <f aca="false">2191-(CL404-27450)*0.105</f>
        <v>862.75</v>
      </c>
    </row>
    <row r="405" customFormat="false" ht="15.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t="n">
        <f aca="false">AQ404+50</f>
        <v>20125</v>
      </c>
      <c r="AR405" s="3" t="n">
        <v>3584</v>
      </c>
      <c r="AS405" s="3" t="n">
        <v>5920</v>
      </c>
      <c r="AT405" s="3" t="n">
        <v>6660</v>
      </c>
      <c r="AU405" s="3" t="n">
        <f aca="false">538-((AQ405-14680)*0.0765)</f>
        <v>121.4575</v>
      </c>
      <c r="BB405" s="3"/>
      <c r="BC405" s="3"/>
      <c r="BD405" s="3"/>
      <c r="BE405" s="3"/>
      <c r="BF405" s="3"/>
      <c r="BG405" s="3" t="n">
        <f aca="false">BG404+50</f>
        <v>20125</v>
      </c>
      <c r="BH405" s="3" t="n">
        <f aca="false">3584-((BG405-19330)*0.1598)</f>
        <v>3456.959</v>
      </c>
      <c r="BI405" s="3" t="n">
        <f aca="false">5920-((BG405-19330)*0.2106)</f>
        <v>5752.573</v>
      </c>
      <c r="BJ405" s="3" t="n">
        <f aca="false">6660-((BG405-19330)*0.2106)</f>
        <v>6492.573</v>
      </c>
      <c r="BR405" s="3"/>
      <c r="BS405" s="3"/>
      <c r="BT405" s="3"/>
      <c r="BU405" s="3"/>
      <c r="BV405" s="3"/>
      <c r="BW405" s="3" t="n">
        <f aca="false">BW404+100</f>
        <v>40200</v>
      </c>
      <c r="BX405" s="3" t="n">
        <f aca="false">1136-(BW405-29080)*0.0602</f>
        <v>466.576</v>
      </c>
      <c r="BY405" s="3" t="n">
        <f aca="false">2191-(BW405-33380)*0.105</f>
        <v>1474.9</v>
      </c>
      <c r="CG405" s="3"/>
      <c r="CH405" s="3"/>
      <c r="CI405" s="3"/>
      <c r="CJ405" s="3"/>
      <c r="CK405" s="3"/>
      <c r="CL405" s="3" t="n">
        <f aca="false">CL404+100</f>
        <v>40200</v>
      </c>
      <c r="CM405" s="3" t="n">
        <f aca="false">1136-(CL405-23150)*0.0602</f>
        <v>109.59</v>
      </c>
      <c r="CN405" s="3" t="n">
        <f aca="false">2191-(CL405-27450)*0.105</f>
        <v>852.25</v>
      </c>
    </row>
    <row r="406" customFormat="false" ht="15.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t="n">
        <f aca="false">AQ405+50</f>
        <v>20175</v>
      </c>
      <c r="AR406" s="3" t="n">
        <v>3584</v>
      </c>
      <c r="AS406" s="3" t="n">
        <v>5920</v>
      </c>
      <c r="AT406" s="3" t="n">
        <v>6660</v>
      </c>
      <c r="AU406" s="3" t="n">
        <f aca="false">538-((AQ406-14680)*0.0765)</f>
        <v>117.6325</v>
      </c>
      <c r="BB406" s="3"/>
      <c r="BC406" s="3"/>
      <c r="BD406" s="3"/>
      <c r="BE406" s="3"/>
      <c r="BF406" s="3"/>
      <c r="BG406" s="3" t="n">
        <f aca="false">BG405+50</f>
        <v>20175</v>
      </c>
      <c r="BH406" s="3" t="n">
        <f aca="false">3584-((BG406-19330)*0.1598)</f>
        <v>3448.969</v>
      </c>
      <c r="BI406" s="3" t="n">
        <f aca="false">5920-((BG406-19330)*0.2106)</f>
        <v>5742.043</v>
      </c>
      <c r="BJ406" s="3" t="n">
        <f aca="false">6660-((BG406-19330)*0.2106)</f>
        <v>6482.043</v>
      </c>
      <c r="BR406" s="3"/>
      <c r="BS406" s="3"/>
      <c r="BT406" s="3"/>
      <c r="BU406" s="3"/>
      <c r="BV406" s="3"/>
      <c r="BW406" s="3" t="n">
        <f aca="false">BW405+100</f>
        <v>40300</v>
      </c>
      <c r="BX406" s="3" t="n">
        <f aca="false">1136-(BW406-29080)*0.0602</f>
        <v>460.556</v>
      </c>
      <c r="BY406" s="3" t="n">
        <f aca="false">2191-(BW406-33380)*0.105</f>
        <v>1464.4</v>
      </c>
      <c r="CG406" s="3"/>
      <c r="CH406" s="3"/>
      <c r="CI406" s="3"/>
      <c r="CJ406" s="3"/>
      <c r="CK406" s="3"/>
      <c r="CL406" s="3" t="n">
        <f aca="false">CL405+100</f>
        <v>40300</v>
      </c>
      <c r="CM406" s="3" t="n">
        <f aca="false">1136-(CL406-23150)*0.0602</f>
        <v>103.57</v>
      </c>
      <c r="CN406" s="3" t="n">
        <f aca="false">2191-(CL406-27450)*0.105</f>
        <v>841.75</v>
      </c>
    </row>
    <row r="407" customFormat="false" ht="15.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t="n">
        <f aca="false">AQ406+50</f>
        <v>20225</v>
      </c>
      <c r="AR407" s="3" t="n">
        <v>3584</v>
      </c>
      <c r="AS407" s="3" t="n">
        <v>5920</v>
      </c>
      <c r="AT407" s="3" t="n">
        <v>6660</v>
      </c>
      <c r="AU407" s="3" t="n">
        <f aca="false">538-((AQ407-14680)*0.0765)</f>
        <v>113.8075</v>
      </c>
      <c r="BB407" s="3"/>
      <c r="BC407" s="3"/>
      <c r="BD407" s="3"/>
      <c r="BE407" s="3"/>
      <c r="BF407" s="3"/>
      <c r="BG407" s="3" t="n">
        <f aca="false">BG406+50</f>
        <v>20225</v>
      </c>
      <c r="BH407" s="3" t="n">
        <f aca="false">3584-((BG407-19330)*0.1598)</f>
        <v>3440.979</v>
      </c>
      <c r="BI407" s="3" t="n">
        <f aca="false">5920-((BG407-19330)*0.2106)</f>
        <v>5731.513</v>
      </c>
      <c r="BJ407" s="3" t="n">
        <f aca="false">6660-((BG407-19330)*0.2106)</f>
        <v>6471.513</v>
      </c>
      <c r="BR407" s="3"/>
      <c r="BS407" s="3"/>
      <c r="BT407" s="3"/>
      <c r="BU407" s="3"/>
      <c r="BV407" s="3"/>
      <c r="BW407" s="3" t="n">
        <f aca="false">BW406+100</f>
        <v>40400</v>
      </c>
      <c r="BX407" s="3" t="n">
        <f aca="false">1136-(BW407-29080)*0.0602</f>
        <v>454.536</v>
      </c>
      <c r="BY407" s="3" t="n">
        <f aca="false">2191-(BW407-33380)*0.105</f>
        <v>1453.9</v>
      </c>
      <c r="CG407" s="3"/>
      <c r="CH407" s="3"/>
      <c r="CI407" s="3"/>
      <c r="CJ407" s="3"/>
      <c r="CK407" s="3"/>
      <c r="CL407" s="3" t="n">
        <f aca="false">CL406+100</f>
        <v>40400</v>
      </c>
      <c r="CM407" s="3" t="n">
        <f aca="false">1136-(CL407-23150)*0.0602</f>
        <v>97.55</v>
      </c>
      <c r="CN407" s="3" t="n">
        <f aca="false">2191-(CL407-27450)*0.105</f>
        <v>831.25</v>
      </c>
    </row>
    <row r="408" customFormat="false" ht="15.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t="n">
        <f aca="false">AQ407+50</f>
        <v>20275</v>
      </c>
      <c r="AR408" s="3" t="n">
        <v>3584</v>
      </c>
      <c r="AS408" s="3" t="n">
        <v>5920</v>
      </c>
      <c r="AT408" s="3" t="n">
        <v>6660</v>
      </c>
      <c r="AU408" s="3" t="n">
        <f aca="false">538-((AQ408-14680)*0.0765)</f>
        <v>109.9825</v>
      </c>
      <c r="BB408" s="3"/>
      <c r="BC408" s="3"/>
      <c r="BD408" s="3"/>
      <c r="BE408" s="3"/>
      <c r="BF408" s="3"/>
      <c r="BG408" s="3" t="n">
        <f aca="false">BG407+50</f>
        <v>20275</v>
      </c>
      <c r="BH408" s="3" t="n">
        <f aca="false">3584-((BG408-19330)*0.1598)</f>
        <v>3432.989</v>
      </c>
      <c r="BI408" s="3" t="n">
        <f aca="false">5920-((BG408-19330)*0.2106)</f>
        <v>5720.983</v>
      </c>
      <c r="BJ408" s="3" t="n">
        <f aca="false">6660-((BG408-19330)*0.2106)</f>
        <v>6460.983</v>
      </c>
      <c r="BR408" s="3"/>
      <c r="BS408" s="3"/>
      <c r="BT408" s="3"/>
      <c r="BU408" s="3"/>
      <c r="BV408" s="3"/>
      <c r="BW408" s="3" t="n">
        <f aca="false">BW407+100</f>
        <v>40500</v>
      </c>
      <c r="BX408" s="3" t="n">
        <f aca="false">1136-(BW408-29080)*0.0602</f>
        <v>448.516</v>
      </c>
      <c r="BY408" s="3" t="n">
        <f aca="false">2191-(BW408-33380)*0.105</f>
        <v>1443.4</v>
      </c>
      <c r="CG408" s="3"/>
      <c r="CH408" s="3"/>
      <c r="CI408" s="3"/>
      <c r="CJ408" s="3"/>
      <c r="CK408" s="3"/>
      <c r="CL408" s="3" t="n">
        <f aca="false">CL407+100</f>
        <v>40500</v>
      </c>
      <c r="CM408" s="3" t="n">
        <f aca="false">1136-(CL408-23150)*0.0602</f>
        <v>91.53</v>
      </c>
      <c r="CN408" s="3" t="n">
        <f aca="false">2191-(CL408-27450)*0.105</f>
        <v>820.75</v>
      </c>
    </row>
    <row r="409" customFormat="false" ht="15.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t="n">
        <f aca="false">AQ408+50</f>
        <v>20325</v>
      </c>
      <c r="AR409" s="3" t="n">
        <v>3584</v>
      </c>
      <c r="AS409" s="3" t="n">
        <v>5920</v>
      </c>
      <c r="AT409" s="3" t="n">
        <v>6660</v>
      </c>
      <c r="AU409" s="3" t="n">
        <f aca="false">538-((AQ409-14680)*0.0765)</f>
        <v>106.1575</v>
      </c>
      <c r="BB409" s="3"/>
      <c r="BC409" s="3"/>
      <c r="BD409" s="3"/>
      <c r="BE409" s="3"/>
      <c r="BF409" s="3"/>
      <c r="BG409" s="3" t="n">
        <f aca="false">BG408+50</f>
        <v>20325</v>
      </c>
      <c r="BH409" s="3" t="n">
        <f aca="false">3584-((BG409-19330)*0.1598)</f>
        <v>3424.999</v>
      </c>
      <c r="BI409" s="3" t="n">
        <f aca="false">5920-((BG409-19330)*0.2106)</f>
        <v>5710.453</v>
      </c>
      <c r="BJ409" s="3" t="n">
        <f aca="false">6660-((BG409-19330)*0.2106)</f>
        <v>6450.453</v>
      </c>
      <c r="BR409" s="3"/>
      <c r="BS409" s="3"/>
      <c r="BT409" s="3"/>
      <c r="BU409" s="3"/>
      <c r="BV409" s="3"/>
      <c r="BW409" s="3" t="n">
        <f aca="false">BW408+100</f>
        <v>40600</v>
      </c>
      <c r="BX409" s="3" t="n">
        <f aca="false">1136-(BW409-29080)*0.0602</f>
        <v>442.496</v>
      </c>
      <c r="BY409" s="3" t="n">
        <f aca="false">2191-(BW409-33380)*0.105</f>
        <v>1432.9</v>
      </c>
      <c r="CG409" s="3"/>
      <c r="CH409" s="3"/>
      <c r="CI409" s="3"/>
      <c r="CJ409" s="3"/>
      <c r="CK409" s="3"/>
      <c r="CL409" s="3" t="n">
        <f aca="false">CL408+100</f>
        <v>40600</v>
      </c>
      <c r="CM409" s="3" t="n">
        <f aca="false">1136-(CL409-23150)*0.0602</f>
        <v>85.51</v>
      </c>
      <c r="CN409" s="3" t="n">
        <f aca="false">2191-(CL409-27450)*0.105</f>
        <v>810.25</v>
      </c>
    </row>
    <row r="410" customFormat="false" ht="15.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t="n">
        <f aca="false">AQ409+50</f>
        <v>20375</v>
      </c>
      <c r="AR410" s="3" t="n">
        <v>3584</v>
      </c>
      <c r="AS410" s="3" t="n">
        <v>5920</v>
      </c>
      <c r="AT410" s="3" t="n">
        <v>6660</v>
      </c>
      <c r="AU410" s="3" t="n">
        <f aca="false">538-((AQ410-14680)*0.0765)</f>
        <v>102.3325</v>
      </c>
      <c r="BB410" s="3"/>
      <c r="BC410" s="3"/>
      <c r="BD410" s="3"/>
      <c r="BE410" s="3"/>
      <c r="BF410" s="3"/>
      <c r="BG410" s="3" t="n">
        <f aca="false">BG409+50</f>
        <v>20375</v>
      </c>
      <c r="BH410" s="3" t="n">
        <f aca="false">3584-((BG410-19330)*0.1598)</f>
        <v>3417.009</v>
      </c>
      <c r="BI410" s="3" t="n">
        <f aca="false">5920-((BG410-19330)*0.2106)</f>
        <v>5699.923</v>
      </c>
      <c r="BJ410" s="3" t="n">
        <f aca="false">6660-((BG410-19330)*0.2106)</f>
        <v>6439.923</v>
      </c>
      <c r="BR410" s="3"/>
      <c r="BS410" s="3"/>
      <c r="BT410" s="3"/>
      <c r="BU410" s="3"/>
      <c r="BV410" s="3"/>
      <c r="BW410" s="3" t="n">
        <f aca="false">BW409+100</f>
        <v>40700</v>
      </c>
      <c r="BX410" s="3" t="n">
        <f aca="false">1136-(BW410-29080)*0.0602</f>
        <v>436.476</v>
      </c>
      <c r="BY410" s="3" t="n">
        <f aca="false">2191-(BW410-33380)*0.105</f>
        <v>1422.4</v>
      </c>
      <c r="CG410" s="3"/>
      <c r="CH410" s="3"/>
      <c r="CI410" s="3"/>
      <c r="CJ410" s="3"/>
      <c r="CK410" s="3"/>
      <c r="CL410" s="3" t="n">
        <f aca="false">CL409+100</f>
        <v>40700</v>
      </c>
      <c r="CM410" s="3" t="n">
        <f aca="false">1136-(CL410-23150)*0.0602</f>
        <v>79.49</v>
      </c>
      <c r="CN410" s="3" t="n">
        <f aca="false">2191-(CL410-27450)*0.105</f>
        <v>799.75</v>
      </c>
    </row>
    <row r="411" customFormat="false" ht="15.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t="n">
        <f aca="false">AQ410+50</f>
        <v>20425</v>
      </c>
      <c r="AR411" s="3" t="n">
        <v>3584</v>
      </c>
      <c r="AS411" s="3" t="n">
        <v>5920</v>
      </c>
      <c r="AT411" s="3" t="n">
        <v>6660</v>
      </c>
      <c r="AU411" s="3" t="n">
        <f aca="false">538-((AQ411-14680)*0.0765)</f>
        <v>98.5075</v>
      </c>
      <c r="BB411" s="3"/>
      <c r="BC411" s="3"/>
      <c r="BD411" s="3"/>
      <c r="BE411" s="3"/>
      <c r="BF411" s="3"/>
      <c r="BG411" s="3" t="n">
        <f aca="false">BG410+50</f>
        <v>20425</v>
      </c>
      <c r="BH411" s="3" t="n">
        <f aca="false">3584-((BG411-19330)*0.1598)</f>
        <v>3409.019</v>
      </c>
      <c r="BI411" s="3" t="n">
        <f aca="false">5920-((BG411-19330)*0.2106)</f>
        <v>5689.393</v>
      </c>
      <c r="BJ411" s="3" t="n">
        <f aca="false">6660-((BG411-19330)*0.2106)</f>
        <v>6429.393</v>
      </c>
      <c r="BR411" s="3"/>
      <c r="BS411" s="3"/>
      <c r="BT411" s="3"/>
      <c r="BU411" s="3"/>
      <c r="BV411" s="3"/>
      <c r="BW411" s="3" t="n">
        <f aca="false">BW410+100</f>
        <v>40800</v>
      </c>
      <c r="BX411" s="3" t="n">
        <f aca="false">1136-(BW411-29080)*0.0602</f>
        <v>430.456</v>
      </c>
      <c r="BY411" s="3" t="n">
        <f aca="false">2191-(BW411-33380)*0.105</f>
        <v>1411.9</v>
      </c>
      <c r="CG411" s="3"/>
      <c r="CH411" s="3"/>
      <c r="CI411" s="3"/>
      <c r="CJ411" s="3"/>
      <c r="CK411" s="3"/>
      <c r="CL411" s="3" t="n">
        <f aca="false">CL410+100</f>
        <v>40800</v>
      </c>
      <c r="CM411" s="3" t="n">
        <f aca="false">1136-(CL411-23150)*0.0602</f>
        <v>73.47</v>
      </c>
      <c r="CN411" s="3" t="n">
        <f aca="false">2191-(CL411-27450)*0.105</f>
        <v>789.25</v>
      </c>
    </row>
    <row r="412" customFormat="false" ht="15.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t="n">
        <f aca="false">AQ411+50</f>
        <v>20475</v>
      </c>
      <c r="AR412" s="3" t="n">
        <v>3584</v>
      </c>
      <c r="AS412" s="3" t="n">
        <v>5920</v>
      </c>
      <c r="AT412" s="3" t="n">
        <v>6660</v>
      </c>
      <c r="AU412" s="3" t="n">
        <f aca="false">538-((AQ412-14680)*0.0765)</f>
        <v>94.6825</v>
      </c>
      <c r="BB412" s="3"/>
      <c r="BC412" s="3"/>
      <c r="BD412" s="3"/>
      <c r="BE412" s="3"/>
      <c r="BF412" s="3"/>
      <c r="BG412" s="3" t="n">
        <f aca="false">BG411+50</f>
        <v>20475</v>
      </c>
      <c r="BH412" s="3" t="n">
        <f aca="false">3584-((BG412-19330)*0.1598)</f>
        <v>3401.029</v>
      </c>
      <c r="BI412" s="3" t="n">
        <f aca="false">5920-((BG412-19330)*0.2106)</f>
        <v>5678.863</v>
      </c>
      <c r="BJ412" s="3" t="n">
        <f aca="false">6660-((BG412-19330)*0.2106)</f>
        <v>6418.863</v>
      </c>
      <c r="BR412" s="3"/>
      <c r="BS412" s="3"/>
      <c r="BT412" s="3"/>
      <c r="BU412" s="3"/>
      <c r="BV412" s="3"/>
      <c r="BW412" s="3" t="n">
        <f aca="false">BW411+100</f>
        <v>40900</v>
      </c>
      <c r="BX412" s="3" t="n">
        <f aca="false">1136-(BW412-29080)*0.0602</f>
        <v>424.436</v>
      </c>
      <c r="BY412" s="3" t="n">
        <f aca="false">2191-(BW412-33380)*0.105</f>
        <v>1401.4</v>
      </c>
      <c r="CG412" s="3"/>
      <c r="CH412" s="3"/>
      <c r="CI412" s="3"/>
      <c r="CJ412" s="3"/>
      <c r="CK412" s="3"/>
      <c r="CL412" s="3" t="n">
        <f aca="false">CL411+100</f>
        <v>40900</v>
      </c>
      <c r="CM412" s="3" t="n">
        <f aca="false">1136-(CL412-23150)*0.0602</f>
        <v>67.4500000000001</v>
      </c>
      <c r="CN412" s="3" t="n">
        <f aca="false">2191-(CL412-27450)*0.105</f>
        <v>778.75</v>
      </c>
    </row>
    <row r="413" customFormat="false" ht="15.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t="n">
        <f aca="false">AQ412+50</f>
        <v>20525</v>
      </c>
      <c r="AR413" s="3" t="n">
        <v>3584</v>
      </c>
      <c r="AS413" s="3" t="n">
        <v>5920</v>
      </c>
      <c r="AT413" s="3" t="n">
        <v>6660</v>
      </c>
      <c r="AU413" s="3" t="n">
        <f aca="false">538-((AQ413-14680)*0.0765)</f>
        <v>90.8575</v>
      </c>
      <c r="BB413" s="3"/>
      <c r="BC413" s="3"/>
      <c r="BD413" s="3"/>
      <c r="BE413" s="3"/>
      <c r="BF413" s="3"/>
      <c r="BG413" s="3" t="n">
        <f aca="false">BG412+50</f>
        <v>20525</v>
      </c>
      <c r="BH413" s="3" t="n">
        <f aca="false">3584-((BG413-19330)*0.1598)</f>
        <v>3393.039</v>
      </c>
      <c r="BI413" s="3" t="n">
        <f aca="false">5920-((BG413-19330)*0.2106)</f>
        <v>5668.333</v>
      </c>
      <c r="BJ413" s="3" t="n">
        <f aca="false">6660-((BG413-19330)*0.2106)</f>
        <v>6408.333</v>
      </c>
      <c r="BR413" s="3"/>
      <c r="BS413" s="3"/>
      <c r="BT413" s="3"/>
      <c r="BU413" s="3"/>
      <c r="BV413" s="3"/>
      <c r="BW413" s="3" t="n">
        <f aca="false">BW412+100</f>
        <v>41000</v>
      </c>
      <c r="BX413" s="3" t="n">
        <f aca="false">1136-(BW413-29080)*0.0602</f>
        <v>418.416</v>
      </c>
      <c r="BY413" s="3" t="n">
        <f aca="false">2191-(BW413-33380)*0.105</f>
        <v>1390.9</v>
      </c>
      <c r="CG413" s="3"/>
      <c r="CH413" s="3"/>
      <c r="CI413" s="3"/>
      <c r="CJ413" s="3"/>
      <c r="CK413" s="3"/>
      <c r="CL413" s="3" t="n">
        <f aca="false">CL412+100</f>
        <v>41000</v>
      </c>
      <c r="CM413" s="3" t="n">
        <f aca="false">1136-(CL413-23150)*0.0602</f>
        <v>61.4300000000001</v>
      </c>
      <c r="CN413" s="3" t="n">
        <f aca="false">2191-(CL413-27450)*0.105</f>
        <v>768.25</v>
      </c>
    </row>
    <row r="414" customFormat="false" ht="15.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t="n">
        <f aca="false">AQ413+50</f>
        <v>20575</v>
      </c>
      <c r="AR414" s="3" t="n">
        <v>3584</v>
      </c>
      <c r="AS414" s="3" t="n">
        <v>5920</v>
      </c>
      <c r="AT414" s="3" t="n">
        <v>6660</v>
      </c>
      <c r="AU414" s="3" t="n">
        <f aca="false">538-((AQ414-14680)*0.0765)</f>
        <v>87.0325</v>
      </c>
      <c r="BB414" s="3"/>
      <c r="BC414" s="3"/>
      <c r="BD414" s="3"/>
      <c r="BE414" s="3"/>
      <c r="BF414" s="3"/>
      <c r="BG414" s="3" t="n">
        <f aca="false">BG413+50</f>
        <v>20575</v>
      </c>
      <c r="BH414" s="3" t="n">
        <f aca="false">3584-((BG414-19330)*0.1598)</f>
        <v>3385.049</v>
      </c>
      <c r="BI414" s="3" t="n">
        <f aca="false">5920-((BG414-19330)*0.2106)</f>
        <v>5657.803</v>
      </c>
      <c r="BJ414" s="3" t="n">
        <f aca="false">6660-((BG414-19330)*0.2106)</f>
        <v>6397.803</v>
      </c>
      <c r="BR414" s="3"/>
      <c r="BS414" s="3"/>
      <c r="BT414" s="3"/>
      <c r="BU414" s="3"/>
      <c r="BV414" s="3"/>
      <c r="BW414" s="3" t="n">
        <f aca="false">BW413+100</f>
        <v>41100</v>
      </c>
      <c r="BX414" s="3" t="n">
        <f aca="false">1136-(BW414-29080)*0.0602</f>
        <v>412.396</v>
      </c>
      <c r="BY414" s="3" t="n">
        <f aca="false">2191-(BW414-33380)*0.105</f>
        <v>1380.4</v>
      </c>
      <c r="CG414" s="3"/>
      <c r="CH414" s="3"/>
      <c r="CI414" s="3"/>
      <c r="CJ414" s="3"/>
      <c r="CK414" s="3"/>
      <c r="CL414" s="3" t="n">
        <f aca="false">CL413+100</f>
        <v>41100</v>
      </c>
      <c r="CM414" s="3" t="n">
        <f aca="false">1136-(CL414-23150)*0.0602</f>
        <v>55.4100000000001</v>
      </c>
      <c r="CN414" s="3" t="n">
        <f aca="false">2191-(CL414-27450)*0.105</f>
        <v>757.75</v>
      </c>
    </row>
    <row r="415" customFormat="false" ht="15.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t="n">
        <f aca="false">AQ414+50</f>
        <v>20625</v>
      </c>
      <c r="AR415" s="3" t="n">
        <v>3584</v>
      </c>
      <c r="AS415" s="3" t="n">
        <v>5920</v>
      </c>
      <c r="AT415" s="3" t="n">
        <v>6660</v>
      </c>
      <c r="AU415" s="3" t="n">
        <f aca="false">538-((AQ415-14680)*0.0765)</f>
        <v>83.2075</v>
      </c>
      <c r="BB415" s="3"/>
      <c r="BC415" s="3"/>
      <c r="BD415" s="3"/>
      <c r="BE415" s="3"/>
      <c r="BF415" s="3"/>
      <c r="BG415" s="3" t="n">
        <f aca="false">BG414+50</f>
        <v>20625</v>
      </c>
      <c r="BH415" s="3" t="n">
        <f aca="false">3584-((BG415-19330)*0.1598)</f>
        <v>3377.059</v>
      </c>
      <c r="BI415" s="3" t="n">
        <f aca="false">5920-((BG415-19330)*0.2106)</f>
        <v>5647.273</v>
      </c>
      <c r="BJ415" s="3" t="n">
        <f aca="false">6660-((BG415-19330)*0.2106)</f>
        <v>6387.273</v>
      </c>
      <c r="BR415" s="3"/>
      <c r="BS415" s="3"/>
      <c r="BT415" s="3"/>
      <c r="BU415" s="3"/>
      <c r="BV415" s="3"/>
      <c r="BW415" s="3" t="n">
        <f aca="false">BW414+100</f>
        <v>41200</v>
      </c>
      <c r="BX415" s="3" t="n">
        <f aca="false">1136-(BW415-29080)*0.0602</f>
        <v>406.376</v>
      </c>
      <c r="BY415" s="3" t="n">
        <f aca="false">2191-(BW415-33380)*0.105</f>
        <v>1369.9</v>
      </c>
      <c r="CG415" s="3"/>
      <c r="CH415" s="3"/>
      <c r="CI415" s="3"/>
      <c r="CJ415" s="3"/>
      <c r="CK415" s="3"/>
      <c r="CL415" s="3" t="n">
        <f aca="false">CL414+100</f>
        <v>41200</v>
      </c>
      <c r="CM415" s="3" t="n">
        <f aca="false">1136-(CL415-23150)*0.0602</f>
        <v>49.3900000000001</v>
      </c>
      <c r="CN415" s="3" t="n">
        <f aca="false">2191-(CL415-27450)*0.105</f>
        <v>747.25</v>
      </c>
    </row>
    <row r="416" customFormat="false" ht="15.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t="n">
        <f aca="false">AQ415+50</f>
        <v>20675</v>
      </c>
      <c r="AR416" s="3" t="n">
        <v>3584</v>
      </c>
      <c r="AS416" s="3" t="n">
        <v>5920</v>
      </c>
      <c r="AT416" s="3" t="n">
        <v>6660</v>
      </c>
      <c r="AU416" s="3" t="n">
        <f aca="false">538-((AQ416-14680)*0.0765)</f>
        <v>79.3825</v>
      </c>
      <c r="BB416" s="3"/>
      <c r="BC416" s="3"/>
      <c r="BD416" s="3"/>
      <c r="BE416" s="3"/>
      <c r="BF416" s="3"/>
      <c r="BG416" s="3" t="n">
        <f aca="false">BG415+50</f>
        <v>20675</v>
      </c>
      <c r="BH416" s="3" t="n">
        <f aca="false">3584-((BG416-19330)*0.1598)</f>
        <v>3369.069</v>
      </c>
      <c r="BI416" s="3" t="n">
        <f aca="false">5920-((BG416-19330)*0.2106)</f>
        <v>5636.743</v>
      </c>
      <c r="BJ416" s="3" t="n">
        <f aca="false">6660-((BG416-19330)*0.2106)</f>
        <v>6376.743</v>
      </c>
      <c r="BR416" s="3"/>
      <c r="BS416" s="3"/>
      <c r="BT416" s="3"/>
      <c r="BU416" s="3"/>
      <c r="BV416" s="3"/>
      <c r="BW416" s="3" t="n">
        <f aca="false">BW415+100</f>
        <v>41300</v>
      </c>
      <c r="BX416" s="3" t="n">
        <f aca="false">1136-(BW416-29080)*0.0602</f>
        <v>400.356</v>
      </c>
      <c r="BY416" s="3" t="n">
        <f aca="false">2191-(BW416-33380)*0.105</f>
        <v>1359.4</v>
      </c>
      <c r="CG416" s="3"/>
      <c r="CH416" s="3"/>
      <c r="CI416" s="3"/>
      <c r="CJ416" s="3"/>
      <c r="CK416" s="3"/>
      <c r="CL416" s="3" t="n">
        <f aca="false">CL415+100</f>
        <v>41300</v>
      </c>
      <c r="CM416" s="3" t="n">
        <f aca="false">1136-(CL416-23150)*0.0602</f>
        <v>43.3700000000001</v>
      </c>
      <c r="CN416" s="3" t="n">
        <f aca="false">2191-(CL416-27450)*0.105</f>
        <v>736.75</v>
      </c>
    </row>
    <row r="417" customFormat="false" ht="15.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t="n">
        <f aca="false">AQ416+50</f>
        <v>20725</v>
      </c>
      <c r="AR417" s="3" t="n">
        <v>3584</v>
      </c>
      <c r="AS417" s="3" t="n">
        <v>5920</v>
      </c>
      <c r="AT417" s="3" t="n">
        <v>6660</v>
      </c>
      <c r="AU417" s="3" t="n">
        <f aca="false">538-((AQ417-14680)*0.0765)</f>
        <v>75.5575</v>
      </c>
      <c r="BB417" s="3"/>
      <c r="BC417" s="3"/>
      <c r="BD417" s="3"/>
      <c r="BE417" s="3"/>
      <c r="BF417" s="3"/>
      <c r="BG417" s="3" t="n">
        <f aca="false">BG416+50</f>
        <v>20725</v>
      </c>
      <c r="BH417" s="3" t="n">
        <f aca="false">3584-((BG417-19330)*0.1598)</f>
        <v>3361.079</v>
      </c>
      <c r="BI417" s="3" t="n">
        <f aca="false">5920-((BG417-19330)*0.2106)</f>
        <v>5626.213</v>
      </c>
      <c r="BJ417" s="3" t="n">
        <f aca="false">6660-((BG417-19330)*0.2106)</f>
        <v>6366.213</v>
      </c>
      <c r="BR417" s="3"/>
      <c r="BS417" s="3"/>
      <c r="BT417" s="3"/>
      <c r="BU417" s="3"/>
      <c r="BV417" s="3"/>
      <c r="BW417" s="3" t="n">
        <f aca="false">BW416+100</f>
        <v>41400</v>
      </c>
      <c r="BX417" s="3" t="n">
        <f aca="false">1136-(BW417-29080)*0.0602</f>
        <v>394.336</v>
      </c>
      <c r="BY417" s="3" t="n">
        <f aca="false">2191-(BW417-33380)*0.105</f>
        <v>1348.9</v>
      </c>
      <c r="CG417" s="3"/>
      <c r="CH417" s="3"/>
      <c r="CI417" s="3"/>
      <c r="CJ417" s="3"/>
      <c r="CK417" s="3"/>
      <c r="CL417" s="3" t="n">
        <f aca="false">CL416+100</f>
        <v>41400</v>
      </c>
      <c r="CM417" s="3" t="n">
        <f aca="false">1136-(CL417-23150)*0.0602</f>
        <v>37.3500000000001</v>
      </c>
      <c r="CN417" s="3" t="n">
        <f aca="false">2191-(CL417-27450)*0.105</f>
        <v>726.25</v>
      </c>
    </row>
    <row r="418" customFormat="false" ht="15.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t="n">
        <f aca="false">AQ417+50</f>
        <v>20775</v>
      </c>
      <c r="AR418" s="3" t="n">
        <v>3584</v>
      </c>
      <c r="AS418" s="3" t="n">
        <v>5920</v>
      </c>
      <c r="AT418" s="3" t="n">
        <v>6660</v>
      </c>
      <c r="AU418" s="3" t="n">
        <f aca="false">538-((AQ418-14680)*0.0765)</f>
        <v>71.7325</v>
      </c>
      <c r="BB418" s="3"/>
      <c r="BC418" s="3"/>
      <c r="BD418" s="3"/>
      <c r="BE418" s="3"/>
      <c r="BF418" s="3"/>
      <c r="BG418" s="3" t="n">
        <f aca="false">BG417+50</f>
        <v>20775</v>
      </c>
      <c r="BH418" s="3" t="n">
        <f aca="false">3584-((BG418-19330)*0.1598)</f>
        <v>3353.089</v>
      </c>
      <c r="BI418" s="3" t="n">
        <f aca="false">5920-((BG418-19330)*0.2106)</f>
        <v>5615.683</v>
      </c>
      <c r="BJ418" s="3" t="n">
        <f aca="false">6660-((BG418-19330)*0.2106)</f>
        <v>6355.683</v>
      </c>
      <c r="BR418" s="3"/>
      <c r="BS418" s="3"/>
      <c r="BT418" s="3"/>
      <c r="BU418" s="3"/>
      <c r="BV418" s="3"/>
      <c r="BW418" s="3" t="n">
        <f aca="false">BW417+100</f>
        <v>41500</v>
      </c>
      <c r="BX418" s="3" t="n">
        <f aca="false">1136-(BW418-29080)*0.0602</f>
        <v>388.316</v>
      </c>
      <c r="BY418" s="3" t="n">
        <f aca="false">2191-(BW418-33380)*0.105</f>
        <v>1338.4</v>
      </c>
      <c r="CG418" s="3"/>
      <c r="CH418" s="3"/>
      <c r="CI418" s="3"/>
      <c r="CJ418" s="3"/>
      <c r="CK418" s="3"/>
      <c r="CL418" s="3" t="n">
        <f aca="false">CL417+100</f>
        <v>41500</v>
      </c>
      <c r="CM418" s="3" t="n">
        <f aca="false">1136-(CL418-23150)*0.0602</f>
        <v>31.3300000000002</v>
      </c>
      <c r="CN418" s="3" t="n">
        <f aca="false">2191-(CL418-27450)*0.105</f>
        <v>715.75</v>
      </c>
    </row>
    <row r="419" customFormat="false" ht="15.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t="n">
        <f aca="false">AQ418+50</f>
        <v>20825</v>
      </c>
      <c r="AR419" s="3" t="n">
        <v>3584</v>
      </c>
      <c r="AS419" s="3" t="n">
        <v>5920</v>
      </c>
      <c r="AT419" s="3" t="n">
        <v>6660</v>
      </c>
      <c r="AU419" s="3" t="n">
        <f aca="false">538-((AQ419-14680)*0.0765)</f>
        <v>67.9075</v>
      </c>
      <c r="BB419" s="3"/>
      <c r="BC419" s="3"/>
      <c r="BD419" s="3"/>
      <c r="BE419" s="3"/>
      <c r="BF419" s="3"/>
      <c r="BG419" s="3" t="n">
        <f aca="false">BG418+50</f>
        <v>20825</v>
      </c>
      <c r="BH419" s="3" t="n">
        <f aca="false">3584-((BG419-19330)*0.1598)</f>
        <v>3345.099</v>
      </c>
      <c r="BI419" s="3" t="n">
        <f aca="false">5920-((BG419-19330)*0.2106)</f>
        <v>5605.153</v>
      </c>
      <c r="BJ419" s="3" t="n">
        <f aca="false">6660-((BG419-19330)*0.2106)</f>
        <v>6345.153</v>
      </c>
      <c r="BR419" s="3"/>
      <c r="BS419" s="3"/>
      <c r="BT419" s="3"/>
      <c r="BU419" s="3"/>
      <c r="BV419" s="3"/>
      <c r="BW419" s="3" t="n">
        <f aca="false">BW418+100</f>
        <v>41600</v>
      </c>
      <c r="BX419" s="3" t="n">
        <f aca="false">1136-(BW419-29080)*0.0602</f>
        <v>382.296</v>
      </c>
      <c r="BY419" s="3" t="n">
        <f aca="false">2191-(BW419-33380)*0.105</f>
        <v>1327.9</v>
      </c>
      <c r="CG419" s="3"/>
      <c r="CH419" s="3"/>
      <c r="CI419" s="3"/>
      <c r="CJ419" s="3"/>
      <c r="CK419" s="3"/>
      <c r="CL419" s="3" t="n">
        <f aca="false">CL418+100</f>
        <v>41600</v>
      </c>
      <c r="CM419" s="3" t="n">
        <f aca="false">1136-(CL419-23150)*0.0602</f>
        <v>25.3100000000002</v>
      </c>
      <c r="CN419" s="3" t="n">
        <f aca="false">2191-(CL419-27450)*0.105</f>
        <v>705.25</v>
      </c>
    </row>
    <row r="420" customFormat="false" ht="15.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t="n">
        <f aca="false">AQ419+50</f>
        <v>20875</v>
      </c>
      <c r="AR420" s="3" t="n">
        <v>3584</v>
      </c>
      <c r="AS420" s="3" t="n">
        <v>5920</v>
      </c>
      <c r="AT420" s="3" t="n">
        <v>6660</v>
      </c>
      <c r="AU420" s="3" t="n">
        <f aca="false">538-((AQ420-14680)*0.0765)</f>
        <v>64.0825</v>
      </c>
      <c r="BB420" s="3"/>
      <c r="BC420" s="3"/>
      <c r="BD420" s="3"/>
      <c r="BE420" s="3"/>
      <c r="BF420" s="3"/>
      <c r="BG420" s="3" t="n">
        <f aca="false">BG419+50</f>
        <v>20875</v>
      </c>
      <c r="BH420" s="3" t="n">
        <f aca="false">3584-((BG420-19330)*0.1598)</f>
        <v>3337.109</v>
      </c>
      <c r="BI420" s="3" t="n">
        <f aca="false">5920-((BG420-19330)*0.2106)</f>
        <v>5594.623</v>
      </c>
      <c r="BJ420" s="3" t="n">
        <f aca="false">6660-((BG420-19330)*0.2106)</f>
        <v>6334.623</v>
      </c>
      <c r="BR420" s="3"/>
      <c r="BS420" s="3"/>
      <c r="BT420" s="3"/>
      <c r="BU420" s="3"/>
      <c r="BV420" s="3"/>
      <c r="BW420" s="3" t="n">
        <f aca="false">BW419+100</f>
        <v>41700</v>
      </c>
      <c r="BX420" s="3" t="n">
        <f aca="false">1136-(BW420-29080)*0.0602</f>
        <v>376.276</v>
      </c>
      <c r="BY420" s="3" t="n">
        <f aca="false">2191-(BW420-33380)*0.105</f>
        <v>1317.4</v>
      </c>
      <c r="CG420" s="3"/>
      <c r="CH420" s="3"/>
      <c r="CI420" s="3"/>
      <c r="CJ420" s="3"/>
      <c r="CK420" s="3"/>
      <c r="CL420" s="3" t="n">
        <f aca="false">CL419+100</f>
        <v>41700</v>
      </c>
      <c r="CM420" s="3" t="n">
        <f aca="false">1136-(CL420-23150)*0.0602</f>
        <v>19.29</v>
      </c>
      <c r="CN420" s="3" t="n">
        <f aca="false">2191-(CL420-27450)*0.105</f>
        <v>694.75</v>
      </c>
    </row>
    <row r="421" customFormat="false" ht="15.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t="n">
        <f aca="false">AQ420+50</f>
        <v>20925</v>
      </c>
      <c r="AR421" s="3" t="n">
        <v>3584</v>
      </c>
      <c r="AS421" s="3" t="n">
        <v>5920</v>
      </c>
      <c r="AT421" s="3" t="n">
        <v>6660</v>
      </c>
      <c r="AU421" s="3" t="n">
        <f aca="false">538-((AQ421-14680)*0.0765)</f>
        <v>60.2575</v>
      </c>
      <c r="BB421" s="3"/>
      <c r="BC421" s="3"/>
      <c r="BD421" s="3"/>
      <c r="BE421" s="3"/>
      <c r="BF421" s="3"/>
      <c r="BG421" s="3" t="n">
        <f aca="false">BG420+50</f>
        <v>20925</v>
      </c>
      <c r="BH421" s="3" t="n">
        <f aca="false">3584-((BG421-19330)*0.1598)</f>
        <v>3329.119</v>
      </c>
      <c r="BI421" s="3" t="n">
        <f aca="false">5920-((BG421-19330)*0.2106)</f>
        <v>5584.093</v>
      </c>
      <c r="BJ421" s="3" t="n">
        <f aca="false">6660-((BG421-19330)*0.2106)</f>
        <v>6324.093</v>
      </c>
      <c r="BR421" s="3"/>
      <c r="BS421" s="3"/>
      <c r="BT421" s="3"/>
      <c r="BU421" s="3"/>
      <c r="BV421" s="3"/>
      <c r="BW421" s="3" t="n">
        <f aca="false">BW420+100</f>
        <v>41800</v>
      </c>
      <c r="BX421" s="3" t="n">
        <f aca="false">1136-(BW421-29080)*0.0602</f>
        <v>370.256</v>
      </c>
      <c r="BY421" s="3" t="n">
        <f aca="false">2191-(BW421-33380)*0.105</f>
        <v>1306.9</v>
      </c>
      <c r="CG421" s="3"/>
      <c r="CH421" s="3"/>
      <c r="CI421" s="3"/>
      <c r="CJ421" s="3"/>
      <c r="CK421" s="3"/>
      <c r="CL421" s="3" t="n">
        <f aca="false">CL420+100</f>
        <v>41800</v>
      </c>
      <c r="CM421" s="3" t="n">
        <f aca="false">1136-(CL421-23150)*0.0602</f>
        <v>13.27</v>
      </c>
      <c r="CN421" s="3" t="n">
        <f aca="false">2191-(CL421-27450)*0.105</f>
        <v>684.25</v>
      </c>
    </row>
    <row r="422" customFormat="false" ht="15.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t="n">
        <f aca="false">AQ421+50</f>
        <v>20975</v>
      </c>
      <c r="AR422" s="3" t="n">
        <v>3584</v>
      </c>
      <c r="AS422" s="3" t="n">
        <v>5920</v>
      </c>
      <c r="AT422" s="3" t="n">
        <v>6660</v>
      </c>
      <c r="AU422" s="3" t="n">
        <f aca="false">538-((AQ422-14680)*0.0765)</f>
        <v>56.4325</v>
      </c>
      <c r="BB422" s="3"/>
      <c r="BC422" s="3"/>
      <c r="BD422" s="3"/>
      <c r="BE422" s="3"/>
      <c r="BF422" s="3"/>
      <c r="BG422" s="3" t="n">
        <f aca="false">BG421+50</f>
        <v>20975</v>
      </c>
      <c r="BH422" s="3" t="n">
        <f aca="false">3584-((BG422-19330)*0.1598)</f>
        <v>3321.129</v>
      </c>
      <c r="BI422" s="3" t="n">
        <f aca="false">5920-((BG422-19330)*0.2106)</f>
        <v>5573.563</v>
      </c>
      <c r="BJ422" s="3" t="n">
        <f aca="false">6660-((BG422-19330)*0.2106)</f>
        <v>6313.563</v>
      </c>
      <c r="BR422" s="3"/>
      <c r="BS422" s="3"/>
      <c r="BT422" s="3"/>
      <c r="BU422" s="3"/>
      <c r="BV422" s="3"/>
      <c r="BW422" s="3" t="n">
        <f aca="false">BW421+100</f>
        <v>41900</v>
      </c>
      <c r="BX422" s="3" t="n">
        <f aca="false">1136-(BW422-29080)*0.0602</f>
        <v>364.236</v>
      </c>
      <c r="BY422" s="3" t="n">
        <f aca="false">2191-(BW422-33380)*0.105</f>
        <v>1296.4</v>
      </c>
      <c r="CG422" s="3"/>
      <c r="CH422" s="3"/>
      <c r="CI422" s="3"/>
      <c r="CJ422" s="3"/>
      <c r="CK422" s="3"/>
      <c r="CL422" s="3" t="n">
        <f aca="false">CL421+100</f>
        <v>41900</v>
      </c>
      <c r="CM422" s="3" t="n">
        <f aca="false">1136-(CL422-23150)*0.0602</f>
        <v>7.25</v>
      </c>
      <c r="CN422" s="3" t="n">
        <f aca="false">2191-(CL422-27450)*0.105</f>
        <v>673.75</v>
      </c>
    </row>
    <row r="423" customFormat="false" ht="15.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t="n">
        <f aca="false">AQ422+50</f>
        <v>21025</v>
      </c>
      <c r="AR423" s="3" t="n">
        <v>3584</v>
      </c>
      <c r="AS423" s="3" t="n">
        <v>5920</v>
      </c>
      <c r="AT423" s="3" t="n">
        <v>6660</v>
      </c>
      <c r="AU423" s="3" t="n">
        <f aca="false">538-((AQ423-14680)*0.0765)</f>
        <v>52.6075</v>
      </c>
      <c r="BB423" s="3"/>
      <c r="BC423" s="3"/>
      <c r="BD423" s="3"/>
      <c r="BE423" s="3"/>
      <c r="BF423" s="3"/>
      <c r="BG423" s="3" t="n">
        <f aca="false">BG422+50</f>
        <v>21025</v>
      </c>
      <c r="BH423" s="3" t="n">
        <f aca="false">3584-((BG423-19330)*0.1598)</f>
        <v>3313.139</v>
      </c>
      <c r="BI423" s="3" t="n">
        <f aca="false">5920-((BG423-19330)*0.2106)</f>
        <v>5563.033</v>
      </c>
      <c r="BJ423" s="3" t="n">
        <f aca="false">6660-((BG423-19330)*0.2106)</f>
        <v>6303.033</v>
      </c>
      <c r="BR423" s="3"/>
      <c r="BS423" s="3"/>
      <c r="BT423" s="3"/>
      <c r="BU423" s="3"/>
      <c r="BV423" s="3"/>
      <c r="BW423" s="3" t="n">
        <f aca="false">BW422+100</f>
        <v>42000</v>
      </c>
      <c r="BX423" s="3" t="n">
        <f aca="false">1136-(BW423-29080)*0.0602</f>
        <v>358.216</v>
      </c>
      <c r="BY423" s="3" t="n">
        <f aca="false">2191-(BW423-33380)*0.105</f>
        <v>1285.9</v>
      </c>
      <c r="CG423" s="3"/>
      <c r="CH423" s="3"/>
      <c r="CI423" s="3"/>
      <c r="CJ423" s="3"/>
      <c r="CK423" s="3"/>
      <c r="CL423" s="3" t="n">
        <f aca="false">CL422+100</f>
        <v>42000</v>
      </c>
      <c r="CM423" s="3" t="n">
        <f aca="false">1136-(CL423-23150)*0.0602</f>
        <v>1.23000000000002</v>
      </c>
      <c r="CN423" s="3" t="n">
        <f aca="false">2191-(CL423-27450)*0.105</f>
        <v>663.25</v>
      </c>
    </row>
    <row r="424" customFormat="false" ht="15.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t="n">
        <f aca="false">AQ423+50</f>
        <v>21075</v>
      </c>
      <c r="AR424" s="3" t="n">
        <v>3584</v>
      </c>
      <c r="AS424" s="3" t="n">
        <v>5920</v>
      </c>
      <c r="AT424" s="3" t="n">
        <v>6660</v>
      </c>
      <c r="AU424" s="3" t="n">
        <f aca="false">538-((AQ424-14680)*0.0765)</f>
        <v>48.7825</v>
      </c>
      <c r="BB424" s="3"/>
      <c r="BC424" s="3"/>
      <c r="BD424" s="3"/>
      <c r="BE424" s="3"/>
      <c r="BF424" s="3"/>
      <c r="BG424" s="3" t="n">
        <f aca="false">BG423+50</f>
        <v>21075</v>
      </c>
      <c r="BH424" s="3" t="n">
        <f aca="false">3584-((BG424-19330)*0.1598)</f>
        <v>3305.149</v>
      </c>
      <c r="BI424" s="3" t="n">
        <f aca="false">5920-((BG424-19330)*0.2106)</f>
        <v>5552.503</v>
      </c>
      <c r="BJ424" s="3" t="n">
        <f aca="false">6660-((BG424-19330)*0.2106)</f>
        <v>6292.503</v>
      </c>
      <c r="BR424" s="3"/>
      <c r="BS424" s="3"/>
      <c r="BT424" s="3"/>
      <c r="BU424" s="3"/>
      <c r="BV424" s="3"/>
      <c r="BW424" s="3" t="n">
        <f aca="false">BW423+100</f>
        <v>42100</v>
      </c>
      <c r="BX424" s="3" t="n">
        <f aca="false">1136-(BW424-29080)*0.0602</f>
        <v>352.196</v>
      </c>
      <c r="BY424" s="3" t="n">
        <f aca="false">2191-(BW424-33380)*0.105</f>
        <v>1275.4</v>
      </c>
      <c r="CG424" s="3"/>
      <c r="CH424" s="3"/>
      <c r="CI424" s="3"/>
      <c r="CJ424" s="3"/>
      <c r="CK424" s="3"/>
      <c r="CL424" s="3" t="n">
        <f aca="false">CL423+100</f>
        <v>42100</v>
      </c>
      <c r="CM424" s="3" t="n">
        <v>0</v>
      </c>
      <c r="CN424" s="3" t="n">
        <f aca="false">2191-(CL424-27450)*0.105</f>
        <v>652.75</v>
      </c>
    </row>
    <row r="425" customFormat="false" ht="15.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t="n">
        <f aca="false">AQ424+50</f>
        <v>21125</v>
      </c>
      <c r="AR425" s="3" t="n">
        <v>3584</v>
      </c>
      <c r="AS425" s="3" t="n">
        <v>5920</v>
      </c>
      <c r="AT425" s="3" t="n">
        <v>6660</v>
      </c>
      <c r="AU425" s="3" t="n">
        <f aca="false">538-((AQ425-14680)*0.0765)</f>
        <v>44.9575</v>
      </c>
      <c r="BB425" s="3"/>
      <c r="BC425" s="3"/>
      <c r="BD425" s="3"/>
      <c r="BE425" s="3"/>
      <c r="BF425" s="3"/>
      <c r="BG425" s="3" t="n">
        <f aca="false">BG424+50</f>
        <v>21125</v>
      </c>
      <c r="BH425" s="3" t="n">
        <f aca="false">3584-((BG425-19330)*0.1598)</f>
        <v>3297.159</v>
      </c>
      <c r="BI425" s="3" t="n">
        <f aca="false">5920-((BG425-19330)*0.2106)</f>
        <v>5541.973</v>
      </c>
      <c r="BJ425" s="3" t="n">
        <f aca="false">6660-((BG425-19330)*0.2106)</f>
        <v>6281.973</v>
      </c>
      <c r="BR425" s="3"/>
      <c r="BS425" s="3"/>
      <c r="BT425" s="3"/>
      <c r="BU425" s="3"/>
      <c r="BV425" s="3"/>
      <c r="BW425" s="3" t="n">
        <f aca="false">BW424+100</f>
        <v>42200</v>
      </c>
      <c r="BX425" s="3" t="n">
        <f aca="false">1136-(BW425-29080)*0.0602</f>
        <v>346.176</v>
      </c>
      <c r="BY425" s="3" t="n">
        <f aca="false">2191-(BW425-33380)*0.105</f>
        <v>1264.9</v>
      </c>
      <c r="CG425" s="3"/>
      <c r="CH425" s="3"/>
      <c r="CI425" s="3"/>
      <c r="CJ425" s="3"/>
      <c r="CK425" s="3"/>
      <c r="CL425" s="3" t="n">
        <f aca="false">CL424+100</f>
        <v>42200</v>
      </c>
      <c r="CM425" s="3" t="n">
        <v>0</v>
      </c>
      <c r="CN425" s="3" t="n">
        <f aca="false">2191-(CL425-27450)*0.105</f>
        <v>642.25</v>
      </c>
    </row>
    <row r="426" customFormat="false" ht="15.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t="n">
        <f aca="false">AQ425+50</f>
        <v>21175</v>
      </c>
      <c r="AR426" s="3" t="n">
        <v>3584</v>
      </c>
      <c r="AS426" s="3" t="n">
        <v>5920</v>
      </c>
      <c r="AT426" s="3" t="n">
        <v>6660</v>
      </c>
      <c r="AU426" s="3" t="n">
        <f aca="false">538-((AQ426-14680)*0.0765)</f>
        <v>41.1325</v>
      </c>
      <c r="BB426" s="3"/>
      <c r="BC426" s="3"/>
      <c r="BD426" s="3"/>
      <c r="BE426" s="3"/>
      <c r="BF426" s="3"/>
      <c r="BG426" s="3" t="n">
        <f aca="false">BG425+50</f>
        <v>21175</v>
      </c>
      <c r="BH426" s="3" t="n">
        <f aca="false">3584-((BG426-19330)*0.1598)</f>
        <v>3289.169</v>
      </c>
      <c r="BI426" s="3" t="n">
        <f aca="false">5920-((BG426-19330)*0.2106)</f>
        <v>5531.443</v>
      </c>
      <c r="BJ426" s="3" t="n">
        <f aca="false">6660-((BG426-19330)*0.2106)</f>
        <v>6271.443</v>
      </c>
      <c r="BR426" s="3"/>
      <c r="BS426" s="3"/>
      <c r="BT426" s="3"/>
      <c r="BU426" s="3"/>
      <c r="BV426" s="3"/>
      <c r="BW426" s="3" t="n">
        <f aca="false">BW425+100</f>
        <v>42300</v>
      </c>
      <c r="BX426" s="3" t="n">
        <f aca="false">1136-(BW426-29080)*0.0602</f>
        <v>340.156</v>
      </c>
      <c r="BY426" s="3" t="n">
        <f aca="false">2191-(BW426-33380)*0.105</f>
        <v>1254.4</v>
      </c>
      <c r="CG426" s="3"/>
      <c r="CH426" s="3"/>
      <c r="CI426" s="3"/>
      <c r="CJ426" s="3"/>
      <c r="CK426" s="3"/>
      <c r="CL426" s="3" t="n">
        <f aca="false">CL425+100</f>
        <v>42300</v>
      </c>
      <c r="CM426" s="3" t="n">
        <v>0</v>
      </c>
      <c r="CN426" s="3" t="n">
        <f aca="false">2191-(CL426-27450)*0.105</f>
        <v>631.75</v>
      </c>
    </row>
    <row r="427" customFormat="false" ht="15.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t="n">
        <f aca="false">AQ426+50</f>
        <v>21225</v>
      </c>
      <c r="AR427" s="3" t="n">
        <v>3584</v>
      </c>
      <c r="AS427" s="3" t="n">
        <v>5920</v>
      </c>
      <c r="AT427" s="3" t="n">
        <v>6660</v>
      </c>
      <c r="AU427" s="3" t="n">
        <f aca="false">538-((AQ427-14680)*0.0765)</f>
        <v>37.3075</v>
      </c>
      <c r="BB427" s="3"/>
      <c r="BC427" s="3"/>
      <c r="BD427" s="3"/>
      <c r="BE427" s="3"/>
      <c r="BF427" s="3"/>
      <c r="BG427" s="3" t="n">
        <f aca="false">BG426+50</f>
        <v>21225</v>
      </c>
      <c r="BH427" s="3" t="n">
        <f aca="false">3584-((BG427-19330)*0.1598)</f>
        <v>3281.179</v>
      </c>
      <c r="BI427" s="3" t="n">
        <f aca="false">5920-((BG427-19330)*0.2106)</f>
        <v>5520.913</v>
      </c>
      <c r="BJ427" s="3" t="n">
        <f aca="false">6660-((BG427-19330)*0.2106)</f>
        <v>6260.913</v>
      </c>
      <c r="BR427" s="3"/>
      <c r="BS427" s="3"/>
      <c r="BT427" s="3"/>
      <c r="BU427" s="3"/>
      <c r="BV427" s="3"/>
      <c r="BW427" s="3" t="n">
        <f aca="false">BW426+100</f>
        <v>42400</v>
      </c>
      <c r="BX427" s="3" t="n">
        <f aca="false">1136-(BW427-29080)*0.0602</f>
        <v>334.136</v>
      </c>
      <c r="BY427" s="3" t="n">
        <f aca="false">2191-(BW427-33380)*0.105</f>
        <v>1243.9</v>
      </c>
      <c r="CG427" s="3"/>
      <c r="CH427" s="3"/>
      <c r="CI427" s="3"/>
      <c r="CJ427" s="3"/>
      <c r="CK427" s="3"/>
      <c r="CL427" s="3" t="n">
        <f aca="false">CL426+100</f>
        <v>42400</v>
      </c>
      <c r="CM427" s="3" t="n">
        <v>0</v>
      </c>
      <c r="CN427" s="3" t="n">
        <f aca="false">2191-(CL427-27450)*0.105</f>
        <v>621.25</v>
      </c>
    </row>
    <row r="428" customFormat="false" ht="15.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t="n">
        <f aca="false">AQ427+50</f>
        <v>21275</v>
      </c>
      <c r="AR428" s="3" t="n">
        <v>3584</v>
      </c>
      <c r="AS428" s="3" t="n">
        <v>5920</v>
      </c>
      <c r="AT428" s="3" t="n">
        <v>6660</v>
      </c>
      <c r="AU428" s="3" t="n">
        <f aca="false">538-((AQ428-14680)*0.0765)</f>
        <v>33.4825</v>
      </c>
      <c r="BB428" s="3"/>
      <c r="BC428" s="3"/>
      <c r="BD428" s="3"/>
      <c r="BE428" s="3"/>
      <c r="BF428" s="3"/>
      <c r="BG428" s="3" t="n">
        <f aca="false">BG427+50</f>
        <v>21275</v>
      </c>
      <c r="BH428" s="3" t="n">
        <f aca="false">3584-((BG428-19330)*0.1598)</f>
        <v>3273.189</v>
      </c>
      <c r="BI428" s="3" t="n">
        <f aca="false">5920-((BG428-19330)*0.2106)</f>
        <v>5510.383</v>
      </c>
      <c r="BJ428" s="3" t="n">
        <f aca="false">6660-((BG428-19330)*0.2106)</f>
        <v>6250.383</v>
      </c>
      <c r="BR428" s="3"/>
      <c r="BS428" s="3"/>
      <c r="BT428" s="3"/>
      <c r="BU428" s="3"/>
      <c r="BV428" s="3"/>
      <c r="BW428" s="3" t="n">
        <f aca="false">BW427+100</f>
        <v>42500</v>
      </c>
      <c r="BX428" s="3" t="n">
        <f aca="false">1136-(BW428-29080)*0.0602</f>
        <v>328.116</v>
      </c>
      <c r="BY428" s="3" t="n">
        <f aca="false">2191-(BW428-33380)*0.105</f>
        <v>1233.4</v>
      </c>
      <c r="CG428" s="3"/>
      <c r="CH428" s="3"/>
      <c r="CI428" s="3"/>
      <c r="CJ428" s="3"/>
      <c r="CK428" s="3"/>
      <c r="CL428" s="3" t="n">
        <f aca="false">CL427+100</f>
        <v>42500</v>
      </c>
      <c r="CM428" s="3" t="n">
        <v>0</v>
      </c>
      <c r="CN428" s="3" t="n">
        <f aca="false">2191-(CL428-27450)*0.105</f>
        <v>610.75</v>
      </c>
    </row>
    <row r="429" customFormat="false" ht="15.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t="n">
        <f aca="false">AQ428+50</f>
        <v>21325</v>
      </c>
      <c r="AR429" s="3" t="n">
        <v>3584</v>
      </c>
      <c r="AS429" s="3" t="n">
        <v>5920</v>
      </c>
      <c r="AT429" s="3" t="n">
        <v>6660</v>
      </c>
      <c r="AU429" s="3" t="n">
        <f aca="false">538-((AQ429-14680)*0.0765)</f>
        <v>29.6575</v>
      </c>
      <c r="BB429" s="3"/>
      <c r="BC429" s="3"/>
      <c r="BD429" s="3"/>
      <c r="BE429" s="3"/>
      <c r="BF429" s="3"/>
      <c r="BG429" s="3" t="n">
        <f aca="false">BG428+50</f>
        <v>21325</v>
      </c>
      <c r="BH429" s="3" t="n">
        <f aca="false">3584-((BG429-19330)*0.1598)</f>
        <v>3265.199</v>
      </c>
      <c r="BI429" s="3" t="n">
        <f aca="false">5920-((BG429-19330)*0.2106)</f>
        <v>5499.853</v>
      </c>
      <c r="BJ429" s="3" t="n">
        <f aca="false">6660-((BG429-19330)*0.2106)</f>
        <v>6239.853</v>
      </c>
      <c r="BR429" s="3"/>
      <c r="BS429" s="3"/>
      <c r="BT429" s="3"/>
      <c r="BU429" s="3"/>
      <c r="BV429" s="3"/>
      <c r="BW429" s="3" t="n">
        <f aca="false">BW428+100</f>
        <v>42600</v>
      </c>
      <c r="BX429" s="3" t="n">
        <f aca="false">1136-(BW429-29080)*0.0602</f>
        <v>322.096</v>
      </c>
      <c r="BY429" s="3" t="n">
        <f aca="false">2191-(BW429-33380)*0.105</f>
        <v>1222.9</v>
      </c>
      <c r="CG429" s="3"/>
      <c r="CH429" s="3"/>
      <c r="CI429" s="3"/>
      <c r="CJ429" s="3"/>
      <c r="CK429" s="3"/>
      <c r="CL429" s="3" t="n">
        <f aca="false">CL428+100</f>
        <v>42600</v>
      </c>
      <c r="CM429" s="3" t="n">
        <v>0</v>
      </c>
      <c r="CN429" s="3" t="n">
        <f aca="false">2191-(CL429-27450)*0.105</f>
        <v>600.25</v>
      </c>
    </row>
    <row r="430" customFormat="false" ht="15.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t="n">
        <f aca="false">AQ429+50</f>
        <v>21375</v>
      </c>
      <c r="AR430" s="3" t="n">
        <v>3584</v>
      </c>
      <c r="AS430" s="3" t="n">
        <v>5920</v>
      </c>
      <c r="AT430" s="3" t="n">
        <v>6660</v>
      </c>
      <c r="AU430" s="3" t="n">
        <f aca="false">538-((AQ430-14680)*0.0765)</f>
        <v>25.8325</v>
      </c>
      <c r="BB430" s="3"/>
      <c r="BC430" s="3"/>
      <c r="BD430" s="3"/>
      <c r="BE430" s="3"/>
      <c r="BF430" s="3"/>
      <c r="BG430" s="3" t="n">
        <f aca="false">BG429+50</f>
        <v>21375</v>
      </c>
      <c r="BH430" s="3" t="n">
        <f aca="false">3584-((BG430-19330)*0.1598)</f>
        <v>3257.209</v>
      </c>
      <c r="BI430" s="3" t="n">
        <f aca="false">5920-((BG430-19330)*0.2106)</f>
        <v>5489.323</v>
      </c>
      <c r="BJ430" s="3" t="n">
        <f aca="false">6660-((BG430-19330)*0.2106)</f>
        <v>6229.323</v>
      </c>
      <c r="BR430" s="3"/>
      <c r="BS430" s="3"/>
      <c r="BT430" s="3"/>
      <c r="BU430" s="3"/>
      <c r="BV430" s="3"/>
      <c r="BW430" s="3" t="n">
        <f aca="false">BW429+100</f>
        <v>42700</v>
      </c>
      <c r="BX430" s="3" t="n">
        <f aca="false">1136-(BW430-29080)*0.0602</f>
        <v>316.076</v>
      </c>
      <c r="BY430" s="3" t="n">
        <f aca="false">2191-(BW430-33380)*0.105</f>
        <v>1212.4</v>
      </c>
      <c r="CG430" s="3"/>
      <c r="CH430" s="3"/>
      <c r="CI430" s="3"/>
      <c r="CJ430" s="3"/>
      <c r="CK430" s="3"/>
      <c r="CL430" s="3" t="n">
        <f aca="false">CL429+100</f>
        <v>42700</v>
      </c>
      <c r="CM430" s="3" t="n">
        <v>0</v>
      </c>
      <c r="CN430" s="3" t="n">
        <f aca="false">2191-(CL430-27450)*0.105</f>
        <v>589.75</v>
      </c>
    </row>
    <row r="431" customFormat="false" ht="15.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t="n">
        <f aca="false">AQ430+50</f>
        <v>21425</v>
      </c>
      <c r="AR431" s="3" t="n">
        <v>3584</v>
      </c>
      <c r="AS431" s="3" t="n">
        <v>5920</v>
      </c>
      <c r="AT431" s="3" t="n">
        <v>6660</v>
      </c>
      <c r="AU431" s="3" t="n">
        <f aca="false">538-((AQ431-14680)*0.0765)</f>
        <v>22.0075000000001</v>
      </c>
      <c r="BB431" s="3"/>
      <c r="BC431" s="3"/>
      <c r="BD431" s="3"/>
      <c r="BE431" s="3"/>
      <c r="BF431" s="3"/>
      <c r="BG431" s="3" t="n">
        <f aca="false">BG430+50</f>
        <v>21425</v>
      </c>
      <c r="BH431" s="3" t="n">
        <f aca="false">3584-((BG431-19330)*0.1598)</f>
        <v>3249.219</v>
      </c>
      <c r="BI431" s="3" t="n">
        <f aca="false">5920-((BG431-19330)*0.2106)</f>
        <v>5478.793</v>
      </c>
      <c r="BJ431" s="3" t="n">
        <f aca="false">6660-((BG431-19330)*0.2106)</f>
        <v>6218.793</v>
      </c>
      <c r="BR431" s="3"/>
      <c r="BS431" s="3"/>
      <c r="BT431" s="3"/>
      <c r="BU431" s="3"/>
      <c r="BV431" s="3"/>
      <c r="BW431" s="3" t="n">
        <f aca="false">BW430+100</f>
        <v>42800</v>
      </c>
      <c r="BX431" s="3" t="n">
        <f aca="false">1136-(BW431-29080)*0.0602</f>
        <v>310.056</v>
      </c>
      <c r="BY431" s="3" t="n">
        <f aca="false">2191-(BW431-33380)*0.105</f>
        <v>1201.9</v>
      </c>
      <c r="CG431" s="3"/>
      <c r="CH431" s="3"/>
      <c r="CI431" s="3"/>
      <c r="CJ431" s="3"/>
      <c r="CK431" s="3"/>
      <c r="CL431" s="3" t="n">
        <f aca="false">CL430+100</f>
        <v>42800</v>
      </c>
      <c r="CM431" s="3" t="n">
        <v>0</v>
      </c>
      <c r="CN431" s="3" t="n">
        <f aca="false">2191-(CL431-27450)*0.105</f>
        <v>579.25</v>
      </c>
    </row>
    <row r="432" customFormat="false" ht="15.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t="n">
        <f aca="false">AQ431+50</f>
        <v>21475</v>
      </c>
      <c r="AR432" s="3" t="n">
        <v>3584</v>
      </c>
      <c r="AS432" s="3" t="n">
        <v>5920</v>
      </c>
      <c r="AT432" s="3" t="n">
        <v>6660</v>
      </c>
      <c r="AU432" s="3" t="n">
        <f aca="false">538-((AQ432-14680)*0.0765)</f>
        <v>18.1825</v>
      </c>
      <c r="BB432" s="3"/>
      <c r="BC432" s="3"/>
      <c r="BD432" s="3"/>
      <c r="BE432" s="3"/>
      <c r="BF432" s="3"/>
      <c r="BG432" s="3" t="n">
        <f aca="false">BG431+50</f>
        <v>21475</v>
      </c>
      <c r="BH432" s="3" t="n">
        <f aca="false">3584-((BG432-19330)*0.1598)</f>
        <v>3241.229</v>
      </c>
      <c r="BI432" s="3" t="n">
        <f aca="false">5920-((BG432-19330)*0.2106)</f>
        <v>5468.263</v>
      </c>
      <c r="BJ432" s="3" t="n">
        <f aca="false">6660-((BG432-19330)*0.2106)</f>
        <v>6208.263</v>
      </c>
      <c r="BR432" s="3"/>
      <c r="BS432" s="3"/>
      <c r="BT432" s="3"/>
      <c r="BU432" s="3"/>
      <c r="BV432" s="3"/>
      <c r="BW432" s="3" t="n">
        <f aca="false">BW431+100</f>
        <v>42900</v>
      </c>
      <c r="BX432" s="3" t="n">
        <f aca="false">1136-(BW432-29080)*0.0602</f>
        <v>304.036</v>
      </c>
      <c r="BY432" s="3" t="n">
        <f aca="false">2191-(BW432-33380)*0.105</f>
        <v>1191.4</v>
      </c>
      <c r="CG432" s="3"/>
      <c r="CH432" s="3"/>
      <c r="CI432" s="3"/>
      <c r="CJ432" s="3"/>
      <c r="CK432" s="3"/>
      <c r="CL432" s="3" t="n">
        <f aca="false">CL431+100</f>
        <v>42900</v>
      </c>
      <c r="CM432" s="3" t="n">
        <v>0</v>
      </c>
      <c r="CN432" s="3" t="n">
        <f aca="false">2191-(CL432-27450)*0.105</f>
        <v>568.75</v>
      </c>
    </row>
    <row r="433" customFormat="false" ht="15.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t="n">
        <f aca="false">AQ432+50</f>
        <v>21525</v>
      </c>
      <c r="AR433" s="3" t="n">
        <v>3584</v>
      </c>
      <c r="AS433" s="3" t="n">
        <v>5920</v>
      </c>
      <c r="AT433" s="3" t="n">
        <v>6660</v>
      </c>
      <c r="AU433" s="3" t="n">
        <f aca="false">538-((AQ433-14680)*0.0765)</f>
        <v>14.3575</v>
      </c>
      <c r="BB433" s="3"/>
      <c r="BC433" s="3"/>
      <c r="BD433" s="3"/>
      <c r="BE433" s="3"/>
      <c r="BF433" s="3"/>
      <c r="BG433" s="3" t="n">
        <f aca="false">BG432+50</f>
        <v>21525</v>
      </c>
      <c r="BH433" s="3" t="n">
        <f aca="false">3584-((BG433-19330)*0.1598)</f>
        <v>3233.239</v>
      </c>
      <c r="BI433" s="3" t="n">
        <f aca="false">5920-((BG433-19330)*0.2106)</f>
        <v>5457.733</v>
      </c>
      <c r="BJ433" s="3" t="n">
        <f aca="false">6660-((BG433-19330)*0.2106)</f>
        <v>6197.733</v>
      </c>
      <c r="BR433" s="3"/>
      <c r="BS433" s="3"/>
      <c r="BT433" s="3"/>
      <c r="BU433" s="3"/>
      <c r="BV433" s="3"/>
      <c r="BW433" s="3" t="n">
        <f aca="false">BW432+100</f>
        <v>43000</v>
      </c>
      <c r="BX433" s="3" t="n">
        <f aca="false">1136-(BW433-29080)*0.0602</f>
        <v>298.016</v>
      </c>
      <c r="BY433" s="3" t="n">
        <f aca="false">2191-(BW433-33380)*0.105</f>
        <v>1180.9</v>
      </c>
      <c r="CG433" s="3"/>
      <c r="CH433" s="3"/>
      <c r="CI433" s="3"/>
      <c r="CJ433" s="3"/>
      <c r="CK433" s="3"/>
      <c r="CL433" s="3" t="n">
        <f aca="false">CL432+100</f>
        <v>43000</v>
      </c>
      <c r="CM433" s="3" t="n">
        <v>0</v>
      </c>
      <c r="CN433" s="3" t="n">
        <f aca="false">2191-(CL433-27450)*0.105</f>
        <v>558.25</v>
      </c>
    </row>
    <row r="434" customFormat="false" ht="15.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t="n">
        <f aca="false">AQ433+50</f>
        <v>21575</v>
      </c>
      <c r="AR434" s="3" t="n">
        <v>3584</v>
      </c>
      <c r="AS434" s="3" t="n">
        <v>5920</v>
      </c>
      <c r="AT434" s="3" t="n">
        <v>6660</v>
      </c>
      <c r="AU434" s="3" t="n">
        <f aca="false">538-((AQ434-14680)*0.0765)</f>
        <v>10.5325</v>
      </c>
      <c r="BB434" s="3"/>
      <c r="BC434" s="3"/>
      <c r="BD434" s="3"/>
      <c r="BE434" s="3"/>
      <c r="BF434" s="3"/>
      <c r="BG434" s="3" t="n">
        <f aca="false">BG433+50</f>
        <v>21575</v>
      </c>
      <c r="BH434" s="3" t="n">
        <f aca="false">3584-((BG434-19330)*0.1598)</f>
        <v>3225.249</v>
      </c>
      <c r="BI434" s="3" t="n">
        <f aca="false">5920-((BG434-19330)*0.2106)</f>
        <v>5447.203</v>
      </c>
      <c r="BJ434" s="3" t="n">
        <f aca="false">6660-((BG434-19330)*0.2106)</f>
        <v>6187.203</v>
      </c>
      <c r="BR434" s="3"/>
      <c r="BS434" s="3"/>
      <c r="BT434" s="3"/>
      <c r="BU434" s="3"/>
      <c r="BV434" s="3"/>
      <c r="BW434" s="3" t="n">
        <f aca="false">BW433+100</f>
        <v>43100</v>
      </c>
      <c r="BX434" s="3" t="n">
        <f aca="false">1136-(BW434-29080)*0.0602</f>
        <v>291.996</v>
      </c>
      <c r="BY434" s="3" t="n">
        <f aca="false">2191-(BW434-33380)*0.105</f>
        <v>1170.4</v>
      </c>
      <c r="CG434" s="3"/>
      <c r="CH434" s="3"/>
      <c r="CI434" s="3"/>
      <c r="CJ434" s="3"/>
      <c r="CK434" s="3"/>
      <c r="CL434" s="3" t="n">
        <f aca="false">CL433+100</f>
        <v>43100</v>
      </c>
      <c r="CM434" s="3" t="n">
        <v>0</v>
      </c>
      <c r="CN434" s="3" t="n">
        <f aca="false">2191-(CL434-27450)*0.105</f>
        <v>547.75</v>
      </c>
    </row>
    <row r="435" customFormat="false" ht="15.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t="n">
        <f aca="false">AQ434+50</f>
        <v>21625</v>
      </c>
      <c r="AR435" s="3" t="n">
        <v>3584</v>
      </c>
      <c r="AS435" s="3" t="n">
        <v>5920</v>
      </c>
      <c r="AT435" s="3" t="n">
        <v>6660</v>
      </c>
      <c r="AU435" s="3" t="n">
        <f aca="false">538-((AQ435-14680)*0.0765)</f>
        <v>6.70749999999998</v>
      </c>
      <c r="BB435" s="3"/>
      <c r="BC435" s="3"/>
      <c r="BD435" s="3"/>
      <c r="BE435" s="3"/>
      <c r="BF435" s="3"/>
      <c r="BG435" s="3" t="n">
        <f aca="false">BG434+50</f>
        <v>21625</v>
      </c>
      <c r="BH435" s="3" t="n">
        <f aca="false">3584-((BG435-19330)*0.1598)</f>
        <v>3217.259</v>
      </c>
      <c r="BI435" s="3" t="n">
        <f aca="false">5920-((BG435-19330)*0.2106)</f>
        <v>5436.673</v>
      </c>
      <c r="BJ435" s="3" t="n">
        <f aca="false">6660-((BG435-19330)*0.2106)</f>
        <v>6176.673</v>
      </c>
      <c r="BR435" s="3"/>
      <c r="BS435" s="3"/>
      <c r="BT435" s="3"/>
      <c r="BU435" s="3"/>
      <c r="BV435" s="3"/>
      <c r="BW435" s="3" t="n">
        <f aca="false">BW434+100</f>
        <v>43200</v>
      </c>
      <c r="BX435" s="3" t="n">
        <f aca="false">1136-(BW435-29080)*0.0602</f>
        <v>285.976</v>
      </c>
      <c r="BY435" s="3" t="n">
        <f aca="false">2191-(BW435-33380)*0.105</f>
        <v>1159.9</v>
      </c>
      <c r="CG435" s="3"/>
      <c r="CH435" s="3"/>
      <c r="CI435" s="3"/>
      <c r="CJ435" s="3"/>
      <c r="CK435" s="3"/>
      <c r="CL435" s="3" t="n">
        <f aca="false">CL434+100</f>
        <v>43200</v>
      </c>
      <c r="CM435" s="3" t="n">
        <v>0</v>
      </c>
      <c r="CN435" s="3" t="n">
        <f aca="false">2191-(CL435-27450)*0.105</f>
        <v>537.25</v>
      </c>
    </row>
    <row r="436" customFormat="false" ht="15.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t="n">
        <f aca="false">AQ435+50</f>
        <v>21675</v>
      </c>
      <c r="AR436" s="3" t="n">
        <v>3584</v>
      </c>
      <c r="AS436" s="3" t="n">
        <v>5920</v>
      </c>
      <c r="AT436" s="3" t="n">
        <v>6660</v>
      </c>
      <c r="AU436" s="3" t="n">
        <f aca="false">538-((AQ436-14680)*0.0765)</f>
        <v>2.88250000000005</v>
      </c>
      <c r="BB436" s="3"/>
      <c r="BC436" s="3"/>
      <c r="BD436" s="3"/>
      <c r="BE436" s="3"/>
      <c r="BF436" s="3"/>
      <c r="BG436" s="3" t="n">
        <f aca="false">BG435+50</f>
        <v>21675</v>
      </c>
      <c r="BH436" s="3" t="n">
        <f aca="false">3584-((BG436-19330)*0.1598)</f>
        <v>3209.269</v>
      </c>
      <c r="BI436" s="3" t="n">
        <f aca="false">5920-((BG436-19330)*0.2106)</f>
        <v>5426.143</v>
      </c>
      <c r="BJ436" s="3" t="n">
        <f aca="false">6660-((BG436-19330)*0.2106)</f>
        <v>6166.143</v>
      </c>
      <c r="BR436" s="3"/>
      <c r="BS436" s="3"/>
      <c r="BT436" s="3"/>
      <c r="BU436" s="3"/>
      <c r="BV436" s="3"/>
      <c r="BW436" s="3" t="n">
        <f aca="false">BW435+100</f>
        <v>43300</v>
      </c>
      <c r="BX436" s="3" t="n">
        <f aca="false">1136-(BW436-29080)*0.0602</f>
        <v>279.956</v>
      </c>
      <c r="BY436" s="3" t="n">
        <f aca="false">2191-(BW436-33380)*0.105</f>
        <v>1149.4</v>
      </c>
      <c r="CG436" s="3"/>
      <c r="CH436" s="3"/>
      <c r="CI436" s="3"/>
      <c r="CJ436" s="3"/>
      <c r="CK436" s="3"/>
      <c r="CL436" s="3" t="n">
        <f aca="false">CL435+100</f>
        <v>43300</v>
      </c>
      <c r="CM436" s="3" t="n">
        <v>0</v>
      </c>
      <c r="CN436" s="3" t="n">
        <f aca="false">2191-(CL436-27450)*0.105</f>
        <v>526.75</v>
      </c>
    </row>
    <row r="437" customFormat="false" ht="15.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t="n">
        <f aca="false">AQ436+50</f>
        <v>21725</v>
      </c>
      <c r="AR437" s="3" t="n">
        <v>3584</v>
      </c>
      <c r="AS437" s="3" t="n">
        <v>5920</v>
      </c>
      <c r="AT437" s="3" t="n">
        <v>6660</v>
      </c>
      <c r="AU437" s="3" t="n">
        <v>0</v>
      </c>
      <c r="BB437" s="3"/>
      <c r="BC437" s="3"/>
      <c r="BD437" s="3"/>
      <c r="BE437" s="3"/>
      <c r="BF437" s="3"/>
      <c r="BG437" s="3" t="n">
        <f aca="false">BG436+50</f>
        <v>21725</v>
      </c>
      <c r="BH437" s="3" t="n">
        <f aca="false">3584-((BG437-19330)*0.1598)</f>
        <v>3201.279</v>
      </c>
      <c r="BI437" s="3" t="n">
        <f aca="false">5920-((BG437-19330)*0.2106)</f>
        <v>5415.613</v>
      </c>
      <c r="BJ437" s="3" t="n">
        <f aca="false">6660-((BG437-19330)*0.2106)</f>
        <v>6155.613</v>
      </c>
      <c r="BR437" s="3"/>
      <c r="BS437" s="3"/>
      <c r="BT437" s="3"/>
      <c r="BU437" s="3"/>
      <c r="BV437" s="3"/>
      <c r="BW437" s="3" t="n">
        <f aca="false">BW436+100</f>
        <v>43400</v>
      </c>
      <c r="BX437" s="3" t="n">
        <f aca="false">1136-(BW437-29080)*0.0602</f>
        <v>273.936</v>
      </c>
      <c r="BY437" s="3" t="n">
        <f aca="false">2191-(BW437-33380)*0.105</f>
        <v>1138.9</v>
      </c>
      <c r="CG437" s="3"/>
      <c r="CH437" s="3"/>
      <c r="CI437" s="3"/>
      <c r="CJ437" s="3"/>
      <c r="CK437" s="3"/>
      <c r="CL437" s="3" t="n">
        <f aca="false">CL436+100</f>
        <v>43400</v>
      </c>
      <c r="CM437" s="3" t="n">
        <v>0</v>
      </c>
      <c r="CN437" s="3" t="n">
        <f aca="false">2191-(CL437-27450)*0.105</f>
        <v>516.25</v>
      </c>
    </row>
    <row r="438" customFormat="false" ht="15.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t="n">
        <f aca="false">AQ437+50</f>
        <v>21775</v>
      </c>
      <c r="AR438" s="3" t="n">
        <v>3584</v>
      </c>
      <c r="AS438" s="3" t="n">
        <v>5920</v>
      </c>
      <c r="AT438" s="3" t="n">
        <v>6660</v>
      </c>
      <c r="AU438" s="3"/>
      <c r="BB438" s="3"/>
      <c r="BC438" s="3"/>
      <c r="BD438" s="3"/>
      <c r="BE438" s="3"/>
      <c r="BF438" s="3"/>
      <c r="BG438" s="3" t="n">
        <f aca="false">BG437+50</f>
        <v>21775</v>
      </c>
      <c r="BH438" s="3" t="n">
        <f aca="false">3584-((BG438-19330)*0.1598)</f>
        <v>3193.289</v>
      </c>
      <c r="BI438" s="3" t="n">
        <f aca="false">5920-((BG438-19330)*0.2106)</f>
        <v>5405.083</v>
      </c>
      <c r="BJ438" s="3" t="n">
        <f aca="false">6660-((BG438-19330)*0.2106)</f>
        <v>6145.083</v>
      </c>
      <c r="BR438" s="3"/>
      <c r="BS438" s="3"/>
      <c r="BT438" s="3"/>
      <c r="BU438" s="3"/>
      <c r="BV438" s="3"/>
      <c r="BW438" s="3" t="n">
        <f aca="false">BW437+100</f>
        <v>43500</v>
      </c>
      <c r="BX438" s="3" t="n">
        <f aca="false">1136-(BW438-29080)*0.0602</f>
        <v>267.916</v>
      </c>
      <c r="BY438" s="3" t="n">
        <f aca="false">2191-(BW438-33380)*0.105</f>
        <v>1128.4</v>
      </c>
      <c r="CG438" s="3"/>
      <c r="CH438" s="3"/>
      <c r="CI438" s="3"/>
      <c r="CJ438" s="3"/>
      <c r="CK438" s="3"/>
      <c r="CL438" s="3" t="n">
        <f aca="false">CL437+100</f>
        <v>43500</v>
      </c>
      <c r="CM438" s="3" t="n">
        <v>0</v>
      </c>
      <c r="CN438" s="3" t="n">
        <f aca="false">2191-(CL438-27450)*0.105</f>
        <v>505.75</v>
      </c>
    </row>
    <row r="439" customFormat="false" ht="15.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t="n">
        <f aca="false">AQ438+50</f>
        <v>21825</v>
      </c>
      <c r="AR439" s="3" t="n">
        <v>3584</v>
      </c>
      <c r="AS439" s="3" t="n">
        <v>5920</v>
      </c>
      <c r="AT439" s="3" t="n">
        <v>6660</v>
      </c>
      <c r="AU439" s="3"/>
      <c r="BB439" s="3"/>
      <c r="BC439" s="3"/>
      <c r="BD439" s="3"/>
      <c r="BE439" s="3"/>
      <c r="BF439" s="3"/>
      <c r="BG439" s="3" t="n">
        <f aca="false">BG438+50</f>
        <v>21825</v>
      </c>
      <c r="BH439" s="3" t="n">
        <f aca="false">3584-((BG439-19330)*0.1598)</f>
        <v>3185.299</v>
      </c>
      <c r="BI439" s="3" t="n">
        <f aca="false">5920-((BG439-19330)*0.2106)</f>
        <v>5394.553</v>
      </c>
      <c r="BJ439" s="3" t="n">
        <f aca="false">6660-((BG439-19330)*0.2106)</f>
        <v>6134.553</v>
      </c>
      <c r="BR439" s="3"/>
      <c r="BS439" s="3"/>
      <c r="BT439" s="3"/>
      <c r="BU439" s="3"/>
      <c r="BV439" s="3"/>
      <c r="BW439" s="3" t="n">
        <f aca="false">BW438+100</f>
        <v>43600</v>
      </c>
      <c r="BX439" s="3" t="n">
        <f aca="false">1136-(BW439-29080)*0.0602</f>
        <v>261.896</v>
      </c>
      <c r="BY439" s="3" t="n">
        <f aca="false">2191-(BW439-33380)*0.105</f>
        <v>1117.9</v>
      </c>
      <c r="CG439" s="3"/>
      <c r="CH439" s="3"/>
      <c r="CI439" s="3"/>
      <c r="CJ439" s="3"/>
      <c r="CK439" s="3"/>
      <c r="CL439" s="3" t="n">
        <f aca="false">CL438+100</f>
        <v>43600</v>
      </c>
      <c r="CM439" s="3" t="n">
        <v>0</v>
      </c>
      <c r="CN439" s="3" t="n">
        <f aca="false">2191-(CL439-27450)*0.105</f>
        <v>495.25</v>
      </c>
    </row>
    <row r="440" customFormat="false" ht="15.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t="n">
        <f aca="false">AQ439+50</f>
        <v>21875</v>
      </c>
      <c r="AR440" s="3" t="n">
        <v>3584</v>
      </c>
      <c r="AS440" s="3" t="n">
        <v>5920</v>
      </c>
      <c r="AT440" s="3" t="n">
        <v>6660</v>
      </c>
      <c r="AU440" s="3"/>
      <c r="BB440" s="3"/>
      <c r="BC440" s="3"/>
      <c r="BD440" s="3"/>
      <c r="BE440" s="3"/>
      <c r="BF440" s="3"/>
      <c r="BG440" s="3" t="n">
        <f aca="false">BG439+50</f>
        <v>21875</v>
      </c>
      <c r="BH440" s="3" t="n">
        <f aca="false">3584-((BG440-19330)*0.1598)</f>
        <v>3177.309</v>
      </c>
      <c r="BI440" s="3" t="n">
        <f aca="false">5920-((BG440-19330)*0.2106)</f>
        <v>5384.023</v>
      </c>
      <c r="BJ440" s="3" t="n">
        <f aca="false">6660-((BG440-19330)*0.2106)</f>
        <v>6124.023</v>
      </c>
      <c r="BR440" s="3"/>
      <c r="BS440" s="3"/>
      <c r="BT440" s="3"/>
      <c r="BU440" s="3"/>
      <c r="BV440" s="3"/>
      <c r="BW440" s="3" t="n">
        <f aca="false">BW439+100</f>
        <v>43700</v>
      </c>
      <c r="BX440" s="3" t="n">
        <f aca="false">1136-(BW440-29080)*0.0602</f>
        <v>255.876</v>
      </c>
      <c r="BY440" s="3" t="n">
        <f aca="false">2191-(BW440-33380)*0.105</f>
        <v>1107.4</v>
      </c>
      <c r="CG440" s="3"/>
      <c r="CH440" s="3"/>
      <c r="CI440" s="3"/>
      <c r="CJ440" s="3"/>
      <c r="CK440" s="3"/>
      <c r="CL440" s="3" t="n">
        <f aca="false">CL439+100</f>
        <v>43700</v>
      </c>
      <c r="CM440" s="3" t="n">
        <v>0</v>
      </c>
      <c r="CN440" s="3" t="n">
        <f aca="false">2191-(CL440-27450)*0.105</f>
        <v>484.75</v>
      </c>
    </row>
    <row r="441" customFormat="false" ht="15.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t="n">
        <f aca="false">AQ440+50</f>
        <v>21925</v>
      </c>
      <c r="AR441" s="3" t="n">
        <v>3584</v>
      </c>
      <c r="AS441" s="3" t="n">
        <v>5920</v>
      </c>
      <c r="AT441" s="3" t="n">
        <v>6660</v>
      </c>
      <c r="AU441" s="3"/>
      <c r="BB441" s="3"/>
      <c r="BC441" s="3"/>
      <c r="BD441" s="3"/>
      <c r="BE441" s="3"/>
      <c r="BF441" s="3"/>
      <c r="BG441" s="3" t="n">
        <f aca="false">BG440+50</f>
        <v>21925</v>
      </c>
      <c r="BH441" s="3" t="n">
        <f aca="false">3584-((BG441-19330)*0.1598)</f>
        <v>3169.319</v>
      </c>
      <c r="BI441" s="3" t="n">
        <f aca="false">5920-((BG441-19330)*0.2106)</f>
        <v>5373.493</v>
      </c>
      <c r="BJ441" s="3" t="n">
        <f aca="false">6660-((BG441-19330)*0.2106)</f>
        <v>6113.493</v>
      </c>
      <c r="BR441" s="3"/>
      <c r="BS441" s="3"/>
      <c r="BT441" s="3"/>
      <c r="BU441" s="3"/>
      <c r="BV441" s="3"/>
      <c r="BW441" s="3" t="n">
        <f aca="false">BW440+100</f>
        <v>43800</v>
      </c>
      <c r="BX441" s="3" t="n">
        <f aca="false">1136-(BW441-29080)*0.0602</f>
        <v>249.856</v>
      </c>
      <c r="BY441" s="3" t="n">
        <f aca="false">2191-(BW441-33380)*0.105</f>
        <v>1096.9</v>
      </c>
      <c r="CG441" s="3"/>
      <c r="CH441" s="3"/>
      <c r="CI441" s="3"/>
      <c r="CJ441" s="3"/>
      <c r="CK441" s="3"/>
      <c r="CL441" s="3" t="n">
        <f aca="false">CL440+100</f>
        <v>43800</v>
      </c>
      <c r="CM441" s="3" t="n">
        <v>0</v>
      </c>
      <c r="CN441" s="3" t="n">
        <f aca="false">2191-(CL441-27450)*0.105</f>
        <v>474.25</v>
      </c>
    </row>
    <row r="442" customFormat="false" ht="15.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t="n">
        <f aca="false">AQ441+50</f>
        <v>21975</v>
      </c>
      <c r="AR442" s="3" t="n">
        <v>3584</v>
      </c>
      <c r="AS442" s="3" t="n">
        <v>5920</v>
      </c>
      <c r="AT442" s="3" t="n">
        <v>6660</v>
      </c>
      <c r="AU442" s="3"/>
      <c r="BB442" s="3"/>
      <c r="BC442" s="3"/>
      <c r="BD442" s="3"/>
      <c r="BE442" s="3"/>
      <c r="BF442" s="3"/>
      <c r="BG442" s="3" t="n">
        <f aca="false">BG441+50</f>
        <v>21975</v>
      </c>
      <c r="BH442" s="3" t="n">
        <f aca="false">3584-((BG442-19330)*0.1598)</f>
        <v>3161.329</v>
      </c>
      <c r="BI442" s="3" t="n">
        <f aca="false">5920-((BG442-19330)*0.2106)</f>
        <v>5362.963</v>
      </c>
      <c r="BJ442" s="3" t="n">
        <f aca="false">6660-((BG442-19330)*0.2106)</f>
        <v>6102.963</v>
      </c>
      <c r="BR442" s="3"/>
      <c r="BS442" s="3"/>
      <c r="BT442" s="3"/>
      <c r="BU442" s="3"/>
      <c r="BV442" s="3"/>
      <c r="BW442" s="3" t="n">
        <f aca="false">BW441+100</f>
        <v>43900</v>
      </c>
      <c r="BX442" s="3" t="n">
        <f aca="false">1136-(BW442-29080)*0.0602</f>
        <v>243.836</v>
      </c>
      <c r="BY442" s="3" t="n">
        <f aca="false">2191-(BW442-33380)*0.105</f>
        <v>1086.4</v>
      </c>
      <c r="CG442" s="3"/>
      <c r="CH442" s="3"/>
      <c r="CI442" s="3"/>
      <c r="CJ442" s="3"/>
      <c r="CK442" s="3"/>
      <c r="CL442" s="3" t="n">
        <f aca="false">CL441+100</f>
        <v>43900</v>
      </c>
      <c r="CM442" s="3" t="n">
        <v>0</v>
      </c>
      <c r="CN442" s="3" t="n">
        <f aca="false">2191-(CL442-27450)*0.105</f>
        <v>463.75</v>
      </c>
    </row>
    <row r="443" customFormat="false" ht="15.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t="n">
        <f aca="false">AQ442+50</f>
        <v>22025</v>
      </c>
      <c r="AR443" s="3" t="n">
        <v>3584</v>
      </c>
      <c r="AS443" s="3" t="n">
        <v>5920</v>
      </c>
      <c r="AT443" s="3" t="n">
        <v>6660</v>
      </c>
      <c r="BB443" s="3"/>
      <c r="BC443" s="3"/>
      <c r="BD443" s="3"/>
      <c r="BE443" s="3"/>
      <c r="BF443" s="3"/>
      <c r="BG443" s="3" t="n">
        <f aca="false">BG442+50</f>
        <v>22025</v>
      </c>
      <c r="BH443" s="3" t="n">
        <f aca="false">3584-((BG443-19330)*0.1598)</f>
        <v>3153.339</v>
      </c>
      <c r="BI443" s="3" t="n">
        <f aca="false">5920-((BG443-19330)*0.2106)</f>
        <v>5352.433</v>
      </c>
      <c r="BJ443" s="3" t="n">
        <f aca="false">6660-((BG443-19330)*0.2106)</f>
        <v>6092.433</v>
      </c>
      <c r="BR443" s="3"/>
      <c r="BS443" s="3"/>
      <c r="BT443" s="3"/>
      <c r="BU443" s="3"/>
      <c r="BV443" s="3"/>
      <c r="BW443" s="3" t="n">
        <f aca="false">BW442+100</f>
        <v>44000</v>
      </c>
      <c r="BX443" s="3" t="n">
        <f aca="false">1136-(BW443-29080)*0.0602</f>
        <v>237.816</v>
      </c>
      <c r="BY443" s="3" t="n">
        <f aca="false">2191-(BW443-33380)*0.105</f>
        <v>1075.9</v>
      </c>
      <c r="CG443" s="3"/>
      <c r="CH443" s="3"/>
      <c r="CI443" s="3"/>
      <c r="CJ443" s="3"/>
      <c r="CK443" s="3"/>
      <c r="CL443" s="3" t="n">
        <f aca="false">CL442+100</f>
        <v>44000</v>
      </c>
      <c r="CM443" s="3" t="n">
        <v>0</v>
      </c>
      <c r="CN443" s="3" t="n">
        <f aca="false">2191-(CL443-27450)*0.105</f>
        <v>453.25</v>
      </c>
    </row>
    <row r="444" customFormat="false" ht="15.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t="n">
        <f aca="false">AQ443+50</f>
        <v>22075</v>
      </c>
      <c r="AR444" s="3" t="n">
        <v>3584</v>
      </c>
      <c r="AS444" s="3" t="n">
        <v>5920</v>
      </c>
      <c r="AT444" s="3" t="n">
        <v>6660</v>
      </c>
      <c r="BB444" s="3"/>
      <c r="BC444" s="3"/>
      <c r="BD444" s="3"/>
      <c r="BE444" s="3"/>
      <c r="BF444" s="3"/>
      <c r="BG444" s="3" t="n">
        <f aca="false">BG443+50</f>
        <v>22075</v>
      </c>
      <c r="BH444" s="3" t="n">
        <f aca="false">3584-((BG444-19330)*0.1598)</f>
        <v>3145.349</v>
      </c>
      <c r="BI444" s="3" t="n">
        <f aca="false">5920-((BG444-19330)*0.2106)</f>
        <v>5341.903</v>
      </c>
      <c r="BJ444" s="3" t="n">
        <f aca="false">6660-((BG444-19330)*0.2106)</f>
        <v>6081.903</v>
      </c>
      <c r="BR444" s="3"/>
      <c r="BS444" s="3"/>
      <c r="BT444" s="3"/>
      <c r="BU444" s="3"/>
      <c r="BV444" s="3"/>
      <c r="BW444" s="3" t="n">
        <f aca="false">BW443+100</f>
        <v>44100</v>
      </c>
      <c r="BX444" s="3" t="n">
        <f aca="false">1136-(BW444-29080)*0.0602</f>
        <v>231.796</v>
      </c>
      <c r="BY444" s="3" t="n">
        <f aca="false">2191-(BW444-33380)*0.105</f>
        <v>1065.4</v>
      </c>
      <c r="CG444" s="3"/>
      <c r="CH444" s="3"/>
      <c r="CI444" s="3"/>
      <c r="CJ444" s="3"/>
      <c r="CK444" s="3"/>
      <c r="CL444" s="3" t="n">
        <f aca="false">CL443+100</f>
        <v>44100</v>
      </c>
      <c r="CM444" s="3" t="n">
        <v>0</v>
      </c>
      <c r="CN444" s="3" t="n">
        <f aca="false">2191-(CL444-27450)*0.105</f>
        <v>442.75</v>
      </c>
    </row>
    <row r="445" customFormat="false" ht="15.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t="n">
        <f aca="false">AQ444+50</f>
        <v>22125</v>
      </c>
      <c r="AR445" s="3" t="n">
        <v>3584</v>
      </c>
      <c r="AS445" s="3" t="n">
        <v>5920</v>
      </c>
      <c r="AT445" s="3" t="n">
        <v>6660</v>
      </c>
      <c r="BB445" s="3"/>
      <c r="BC445" s="3"/>
      <c r="BD445" s="3"/>
      <c r="BE445" s="3"/>
      <c r="BF445" s="3"/>
      <c r="BG445" s="3" t="n">
        <f aca="false">BG444+50</f>
        <v>22125</v>
      </c>
      <c r="BH445" s="3" t="n">
        <f aca="false">3584-((BG445-19330)*0.1598)</f>
        <v>3137.359</v>
      </c>
      <c r="BI445" s="3" t="n">
        <f aca="false">5920-((BG445-19330)*0.2106)</f>
        <v>5331.373</v>
      </c>
      <c r="BJ445" s="3" t="n">
        <f aca="false">6660-((BG445-19330)*0.2106)</f>
        <v>6071.373</v>
      </c>
      <c r="BR445" s="3"/>
      <c r="BS445" s="3"/>
      <c r="BT445" s="3"/>
      <c r="BU445" s="3"/>
      <c r="BV445" s="3"/>
      <c r="BW445" s="3" t="n">
        <f aca="false">BW444+100</f>
        <v>44200</v>
      </c>
      <c r="BX445" s="3" t="n">
        <f aca="false">1136-(BW445-29080)*0.0602</f>
        <v>225.776</v>
      </c>
      <c r="BY445" s="3" t="n">
        <f aca="false">2191-(BW445-33380)*0.105</f>
        <v>1054.9</v>
      </c>
      <c r="CG445" s="3"/>
      <c r="CH445" s="3"/>
      <c r="CI445" s="3"/>
      <c r="CJ445" s="3"/>
      <c r="CK445" s="3"/>
      <c r="CL445" s="3" t="n">
        <f aca="false">CL444+100</f>
        <v>44200</v>
      </c>
      <c r="CM445" s="3" t="n">
        <v>0</v>
      </c>
      <c r="CN445" s="3" t="n">
        <f aca="false">2191-(CL445-27450)*0.105</f>
        <v>432.25</v>
      </c>
    </row>
    <row r="446" customFormat="false" ht="15.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t="n">
        <f aca="false">AQ445+50</f>
        <v>22175</v>
      </c>
      <c r="AR446" s="3" t="n">
        <v>3584</v>
      </c>
      <c r="AS446" s="3" t="n">
        <v>5920</v>
      </c>
      <c r="AT446" s="3" t="n">
        <v>6660</v>
      </c>
      <c r="BB446" s="3"/>
      <c r="BC446" s="3"/>
      <c r="BD446" s="3"/>
      <c r="BE446" s="3"/>
      <c r="BF446" s="3"/>
      <c r="BG446" s="3" t="n">
        <f aca="false">BG445+50</f>
        <v>22175</v>
      </c>
      <c r="BH446" s="3" t="n">
        <f aca="false">3584-((BG446-19330)*0.1598)</f>
        <v>3129.369</v>
      </c>
      <c r="BI446" s="3" t="n">
        <f aca="false">5920-((BG446-19330)*0.2106)</f>
        <v>5320.843</v>
      </c>
      <c r="BJ446" s="3" t="n">
        <f aca="false">6660-((BG446-19330)*0.2106)</f>
        <v>6060.843</v>
      </c>
      <c r="BR446" s="3"/>
      <c r="BS446" s="3"/>
      <c r="BT446" s="3"/>
      <c r="BU446" s="3"/>
      <c r="BV446" s="3"/>
      <c r="BW446" s="3" t="n">
        <f aca="false">BW445+100</f>
        <v>44300</v>
      </c>
      <c r="BX446" s="3" t="n">
        <f aca="false">1136-(BW446-29080)*0.0602</f>
        <v>219.756</v>
      </c>
      <c r="BY446" s="3" t="n">
        <f aca="false">2191-(BW446-33380)*0.105</f>
        <v>1044.4</v>
      </c>
      <c r="CG446" s="3"/>
      <c r="CH446" s="3"/>
      <c r="CI446" s="3"/>
      <c r="CJ446" s="3"/>
      <c r="CK446" s="3"/>
      <c r="CL446" s="3" t="n">
        <f aca="false">CL445+100</f>
        <v>44300</v>
      </c>
      <c r="CM446" s="3" t="n">
        <v>0</v>
      </c>
      <c r="CN446" s="3" t="n">
        <f aca="false">2191-(CL446-27450)*0.105</f>
        <v>421.75</v>
      </c>
    </row>
    <row r="447" customFormat="false" ht="15.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t="n">
        <f aca="false">AQ446+50</f>
        <v>22225</v>
      </c>
      <c r="AR447" s="3" t="n">
        <v>3584</v>
      </c>
      <c r="AS447" s="3" t="n">
        <v>5920</v>
      </c>
      <c r="AT447" s="3" t="n">
        <v>6660</v>
      </c>
      <c r="BB447" s="3"/>
      <c r="BC447" s="3"/>
      <c r="BD447" s="3"/>
      <c r="BE447" s="3"/>
      <c r="BF447" s="3"/>
      <c r="BG447" s="3" t="n">
        <f aca="false">BG446+50</f>
        <v>22225</v>
      </c>
      <c r="BH447" s="3" t="n">
        <f aca="false">3584-((BG447-19330)*0.1598)</f>
        <v>3121.379</v>
      </c>
      <c r="BI447" s="3" t="n">
        <f aca="false">5920-((BG447-19330)*0.2106)</f>
        <v>5310.313</v>
      </c>
      <c r="BJ447" s="3" t="n">
        <f aca="false">6660-((BG447-19330)*0.2106)</f>
        <v>6050.313</v>
      </c>
      <c r="BR447" s="3"/>
      <c r="BS447" s="3"/>
      <c r="BT447" s="3"/>
      <c r="BU447" s="3"/>
      <c r="BV447" s="3"/>
      <c r="BW447" s="3" t="n">
        <f aca="false">BW446+100</f>
        <v>44400</v>
      </c>
      <c r="BX447" s="3" t="n">
        <f aca="false">1136-(BW447-29080)*0.0602</f>
        <v>213.736</v>
      </c>
      <c r="BY447" s="3" t="n">
        <f aca="false">2191-(BW447-33380)*0.105</f>
        <v>1033.9</v>
      </c>
      <c r="CG447" s="3"/>
      <c r="CH447" s="3"/>
      <c r="CI447" s="3"/>
      <c r="CJ447" s="3"/>
      <c r="CK447" s="3"/>
      <c r="CL447" s="3" t="n">
        <f aca="false">CL446+100</f>
        <v>44400</v>
      </c>
      <c r="CM447" s="3" t="n">
        <v>0</v>
      </c>
      <c r="CN447" s="3" t="n">
        <f aca="false">2191-(CL447-27450)*0.105</f>
        <v>411.25</v>
      </c>
    </row>
    <row r="448" customFormat="false" ht="15.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t="n">
        <f aca="false">AQ447+50</f>
        <v>22275</v>
      </c>
      <c r="AR448" s="3" t="n">
        <v>3584</v>
      </c>
      <c r="AS448" s="3" t="n">
        <v>5920</v>
      </c>
      <c r="AT448" s="3" t="n">
        <v>6660</v>
      </c>
      <c r="BB448" s="3"/>
      <c r="BC448" s="3"/>
      <c r="BD448" s="3"/>
      <c r="BE448" s="3"/>
      <c r="BF448" s="3"/>
      <c r="BG448" s="3" t="n">
        <f aca="false">BG447+50</f>
        <v>22275</v>
      </c>
      <c r="BH448" s="3" t="n">
        <f aca="false">3584-((BG448-19330)*0.1598)</f>
        <v>3113.389</v>
      </c>
      <c r="BI448" s="3" t="n">
        <f aca="false">5920-((BG448-19330)*0.2106)</f>
        <v>5299.783</v>
      </c>
      <c r="BJ448" s="3" t="n">
        <f aca="false">6660-((BG448-19330)*0.2106)</f>
        <v>6039.783</v>
      </c>
      <c r="BR448" s="3"/>
      <c r="BS448" s="3"/>
      <c r="BT448" s="3"/>
      <c r="BU448" s="3"/>
      <c r="BV448" s="3"/>
      <c r="BW448" s="3" t="n">
        <f aca="false">BW447+100</f>
        <v>44500</v>
      </c>
      <c r="BX448" s="3" t="n">
        <f aca="false">1136-(BW448-29080)*0.0602</f>
        <v>207.716</v>
      </c>
      <c r="BY448" s="3" t="n">
        <f aca="false">2191-(BW448-33380)*0.105</f>
        <v>1023.4</v>
      </c>
      <c r="CG448" s="3"/>
      <c r="CH448" s="3"/>
      <c r="CI448" s="3"/>
      <c r="CJ448" s="3"/>
      <c r="CK448" s="3"/>
      <c r="CL448" s="3" t="n">
        <f aca="false">CL447+100</f>
        <v>44500</v>
      </c>
      <c r="CM448" s="3" t="n">
        <v>0</v>
      </c>
      <c r="CN448" s="3" t="n">
        <f aca="false">2191-(CL448-27450)*0.105</f>
        <v>400.75</v>
      </c>
    </row>
    <row r="449" customFormat="false" ht="15.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t="n">
        <f aca="false">AQ448+50</f>
        <v>22325</v>
      </c>
      <c r="AR449" s="3" t="n">
        <v>3584</v>
      </c>
      <c r="AS449" s="3" t="n">
        <v>5920</v>
      </c>
      <c r="AT449" s="3" t="n">
        <v>6660</v>
      </c>
      <c r="BB449" s="3"/>
      <c r="BC449" s="3"/>
      <c r="BD449" s="3"/>
      <c r="BE449" s="3"/>
      <c r="BF449" s="3"/>
      <c r="BG449" s="3" t="n">
        <f aca="false">BG448+50</f>
        <v>22325</v>
      </c>
      <c r="BH449" s="3" t="n">
        <f aca="false">3584-((BG449-19330)*0.1598)</f>
        <v>3105.399</v>
      </c>
      <c r="BI449" s="3" t="n">
        <f aca="false">5920-((BG449-19330)*0.2106)</f>
        <v>5289.253</v>
      </c>
      <c r="BJ449" s="3" t="n">
        <f aca="false">6660-((BG449-19330)*0.2106)</f>
        <v>6029.253</v>
      </c>
      <c r="BR449" s="3"/>
      <c r="BS449" s="3"/>
      <c r="BT449" s="3"/>
      <c r="BU449" s="3"/>
      <c r="BV449" s="3"/>
      <c r="BW449" s="3" t="n">
        <f aca="false">BW448+100</f>
        <v>44600</v>
      </c>
      <c r="BX449" s="3" t="n">
        <f aca="false">1136-(BW449-29080)*0.0602</f>
        <v>201.696</v>
      </c>
      <c r="BY449" s="3" t="n">
        <f aca="false">2191-(BW449-33380)*0.105</f>
        <v>1012.9</v>
      </c>
      <c r="CG449" s="3"/>
      <c r="CH449" s="3"/>
      <c r="CI449" s="3"/>
      <c r="CJ449" s="3"/>
      <c r="CK449" s="3"/>
      <c r="CL449" s="3" t="n">
        <f aca="false">CL448+100</f>
        <v>44600</v>
      </c>
      <c r="CM449" s="3" t="n">
        <v>0</v>
      </c>
      <c r="CN449" s="3" t="n">
        <f aca="false">2191-(CL449-27450)*0.105</f>
        <v>390.25</v>
      </c>
    </row>
    <row r="450" customFormat="false" ht="15.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t="n">
        <f aca="false">AQ449+50</f>
        <v>22375</v>
      </c>
      <c r="AR450" s="3" t="n">
        <v>3584</v>
      </c>
      <c r="AS450" s="3" t="n">
        <v>5920</v>
      </c>
      <c r="AT450" s="3" t="n">
        <v>6660</v>
      </c>
      <c r="BB450" s="3"/>
      <c r="BC450" s="3"/>
      <c r="BD450" s="3"/>
      <c r="BE450" s="3"/>
      <c r="BF450" s="3"/>
      <c r="BG450" s="3" t="n">
        <f aca="false">BG449+50</f>
        <v>22375</v>
      </c>
      <c r="BH450" s="3" t="n">
        <f aca="false">3584-((BG450-19330)*0.1598)</f>
        <v>3097.409</v>
      </c>
      <c r="BI450" s="3" t="n">
        <f aca="false">5920-((BG450-19330)*0.2106)</f>
        <v>5278.723</v>
      </c>
      <c r="BJ450" s="3" t="n">
        <f aca="false">6660-((BG450-19330)*0.2106)</f>
        <v>6018.723</v>
      </c>
      <c r="BR450" s="3"/>
      <c r="BS450" s="3"/>
      <c r="BT450" s="3"/>
      <c r="BU450" s="3"/>
      <c r="BV450" s="3"/>
      <c r="BW450" s="3" t="n">
        <f aca="false">BW449+100</f>
        <v>44700</v>
      </c>
      <c r="BX450" s="3" t="n">
        <f aca="false">1136-(BW450-29080)*0.0602</f>
        <v>195.676</v>
      </c>
      <c r="BY450" s="3" t="n">
        <f aca="false">2191-(BW450-33380)*0.105</f>
        <v>1002.4</v>
      </c>
      <c r="CG450" s="3"/>
      <c r="CH450" s="3"/>
      <c r="CI450" s="3"/>
      <c r="CJ450" s="3"/>
      <c r="CK450" s="3"/>
      <c r="CL450" s="3" t="n">
        <f aca="false">CL449+100</f>
        <v>44700</v>
      </c>
      <c r="CM450" s="3" t="n">
        <v>0</v>
      </c>
      <c r="CN450" s="3" t="n">
        <f aca="false">2191-(CL450-27450)*0.105</f>
        <v>379.75</v>
      </c>
    </row>
    <row r="451" customFormat="false" ht="15.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t="n">
        <f aca="false">AQ450+50</f>
        <v>22425</v>
      </c>
      <c r="AR451" s="3" t="n">
        <v>3584</v>
      </c>
      <c r="AS451" s="3" t="n">
        <v>5920</v>
      </c>
      <c r="AT451" s="3" t="n">
        <v>6660</v>
      </c>
      <c r="BB451" s="3"/>
      <c r="BC451" s="3"/>
      <c r="BD451" s="3"/>
      <c r="BE451" s="3"/>
      <c r="BF451" s="3"/>
      <c r="BG451" s="3" t="n">
        <f aca="false">BG450+50</f>
        <v>22425</v>
      </c>
      <c r="BH451" s="3" t="n">
        <f aca="false">3584-((BG451-19330)*0.1598)</f>
        <v>3089.419</v>
      </c>
      <c r="BI451" s="3" t="n">
        <f aca="false">5920-((BG451-19330)*0.2106)</f>
        <v>5268.193</v>
      </c>
      <c r="BJ451" s="3" t="n">
        <f aca="false">6660-((BG451-19330)*0.2106)</f>
        <v>6008.193</v>
      </c>
      <c r="BR451" s="3"/>
      <c r="BS451" s="3"/>
      <c r="BT451" s="3"/>
      <c r="BU451" s="3"/>
      <c r="BV451" s="3"/>
      <c r="BW451" s="3" t="n">
        <f aca="false">BW450+100</f>
        <v>44800</v>
      </c>
      <c r="BX451" s="3" t="n">
        <f aca="false">1136-(BW451-29080)*0.0602</f>
        <v>189.656</v>
      </c>
      <c r="BY451" s="3" t="n">
        <f aca="false">2191-(BW451-33380)*0.105</f>
        <v>991.9</v>
      </c>
      <c r="CG451" s="3"/>
      <c r="CH451" s="3"/>
      <c r="CI451" s="3"/>
      <c r="CJ451" s="3"/>
      <c r="CK451" s="3"/>
      <c r="CL451" s="3" t="n">
        <f aca="false">CL450+100</f>
        <v>44800</v>
      </c>
      <c r="CM451" s="3" t="n">
        <v>0</v>
      </c>
      <c r="CN451" s="3" t="n">
        <f aca="false">2191-(CL451-27450)*0.105</f>
        <v>369.25</v>
      </c>
    </row>
    <row r="452" customFormat="false" ht="15.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t="n">
        <f aca="false">AQ451+50</f>
        <v>22475</v>
      </c>
      <c r="AR452" s="3" t="n">
        <v>3584</v>
      </c>
      <c r="AS452" s="3" t="n">
        <v>5920</v>
      </c>
      <c r="AT452" s="3" t="n">
        <v>6660</v>
      </c>
      <c r="BB452" s="3"/>
      <c r="BC452" s="3"/>
      <c r="BD452" s="3"/>
      <c r="BE452" s="3"/>
      <c r="BF452" s="3"/>
      <c r="BG452" s="3" t="n">
        <f aca="false">BG451+50</f>
        <v>22475</v>
      </c>
      <c r="BH452" s="3" t="n">
        <f aca="false">3584-((BG452-19330)*0.1598)</f>
        <v>3081.429</v>
      </c>
      <c r="BI452" s="3" t="n">
        <f aca="false">5920-((BG452-19330)*0.2106)</f>
        <v>5257.663</v>
      </c>
      <c r="BJ452" s="3" t="n">
        <f aca="false">6660-((BG452-19330)*0.2106)</f>
        <v>5997.663</v>
      </c>
      <c r="BR452" s="3"/>
      <c r="BS452" s="3"/>
      <c r="BT452" s="3"/>
      <c r="BU452" s="3"/>
      <c r="BV452" s="3"/>
      <c r="BW452" s="3" t="n">
        <f aca="false">BW451+100</f>
        <v>44900</v>
      </c>
      <c r="BX452" s="3" t="n">
        <f aca="false">1136-(BW452-29080)*0.0602</f>
        <v>183.636</v>
      </c>
      <c r="BY452" s="3" t="n">
        <f aca="false">2191-(BW452-33380)*0.105</f>
        <v>981.4</v>
      </c>
      <c r="CG452" s="3"/>
      <c r="CH452" s="3"/>
      <c r="CI452" s="3"/>
      <c r="CJ452" s="3"/>
      <c r="CK452" s="3"/>
      <c r="CL452" s="3" t="n">
        <f aca="false">CL451+100</f>
        <v>44900</v>
      </c>
      <c r="CM452" s="3" t="n">
        <v>0</v>
      </c>
      <c r="CN452" s="3" t="n">
        <f aca="false">2191-(CL452-27450)*0.105</f>
        <v>358.75</v>
      </c>
    </row>
    <row r="453" customFormat="false" ht="15.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t="n">
        <f aca="false">AQ452+50</f>
        <v>22525</v>
      </c>
      <c r="AR453" s="3" t="n">
        <v>3584</v>
      </c>
      <c r="AS453" s="3" t="n">
        <v>5920</v>
      </c>
      <c r="AT453" s="3" t="n">
        <v>6660</v>
      </c>
      <c r="BB453" s="3"/>
      <c r="BC453" s="3"/>
      <c r="BD453" s="3"/>
      <c r="BE453" s="3"/>
      <c r="BF453" s="3"/>
      <c r="BG453" s="3" t="n">
        <f aca="false">BG452+50</f>
        <v>22525</v>
      </c>
      <c r="BH453" s="3" t="n">
        <f aca="false">3584-((BG453-19330)*0.1598)</f>
        <v>3073.439</v>
      </c>
      <c r="BI453" s="3" t="n">
        <f aca="false">5920-((BG453-19330)*0.2106)</f>
        <v>5247.133</v>
      </c>
      <c r="BJ453" s="3" t="n">
        <f aca="false">6660-((BG453-19330)*0.2106)</f>
        <v>5987.133</v>
      </c>
      <c r="BR453" s="3"/>
      <c r="BS453" s="3"/>
      <c r="BT453" s="3"/>
      <c r="BU453" s="3"/>
      <c r="BV453" s="3"/>
      <c r="BW453" s="3" t="n">
        <f aca="false">BW452+100</f>
        <v>45000</v>
      </c>
      <c r="BX453" s="3" t="n">
        <f aca="false">1136-(BW453-29080)*0.0602</f>
        <v>177.616</v>
      </c>
      <c r="BY453" s="3" t="n">
        <f aca="false">2191-(BW453-33380)*0.105</f>
        <v>970.9</v>
      </c>
      <c r="CG453" s="3"/>
      <c r="CH453" s="3"/>
      <c r="CI453" s="3"/>
      <c r="CJ453" s="3"/>
      <c r="CK453" s="3"/>
      <c r="CL453" s="3" t="n">
        <f aca="false">CL452+100</f>
        <v>45000</v>
      </c>
      <c r="CM453" s="3" t="n">
        <v>0</v>
      </c>
      <c r="CN453" s="3" t="n">
        <f aca="false">2191-(CL453-27450)*0.105</f>
        <v>348.25</v>
      </c>
    </row>
    <row r="454" customFormat="false" ht="15.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t="n">
        <f aca="false">AQ453+50</f>
        <v>22575</v>
      </c>
      <c r="AR454" s="3" t="n">
        <v>3584</v>
      </c>
      <c r="AS454" s="3" t="n">
        <v>5920</v>
      </c>
      <c r="AT454" s="3" t="n">
        <v>6660</v>
      </c>
      <c r="BB454" s="3"/>
      <c r="BC454" s="3"/>
      <c r="BD454" s="3"/>
      <c r="BE454" s="3"/>
      <c r="BF454" s="3"/>
      <c r="BG454" s="3" t="n">
        <f aca="false">BG453+50</f>
        <v>22575</v>
      </c>
      <c r="BH454" s="3" t="n">
        <f aca="false">3584-((BG454-19330)*0.1598)</f>
        <v>3065.449</v>
      </c>
      <c r="BI454" s="3" t="n">
        <f aca="false">5920-((BG454-19330)*0.2106)</f>
        <v>5236.603</v>
      </c>
      <c r="BJ454" s="3" t="n">
        <f aca="false">6660-((BG454-19330)*0.2106)</f>
        <v>5976.603</v>
      </c>
      <c r="BR454" s="3"/>
      <c r="BS454" s="3"/>
      <c r="BT454" s="3"/>
      <c r="BU454" s="3"/>
      <c r="BV454" s="3"/>
      <c r="BW454" s="3" t="n">
        <f aca="false">BW453+100</f>
        <v>45100</v>
      </c>
      <c r="BX454" s="3" t="n">
        <f aca="false">1136-(BW454-29080)*0.0602</f>
        <v>171.596</v>
      </c>
      <c r="BY454" s="3" t="n">
        <f aca="false">2191-(BW454-33380)*0.105</f>
        <v>960.4</v>
      </c>
      <c r="CG454" s="3"/>
      <c r="CH454" s="3"/>
      <c r="CI454" s="3"/>
      <c r="CJ454" s="3"/>
      <c r="CK454" s="3"/>
      <c r="CL454" s="3" t="n">
        <f aca="false">CL453+100</f>
        <v>45100</v>
      </c>
      <c r="CM454" s="3" t="n">
        <v>0</v>
      </c>
      <c r="CN454" s="3" t="n">
        <f aca="false">2191-(CL454-27450)*0.105</f>
        <v>337.75</v>
      </c>
    </row>
    <row r="455" customFormat="false" ht="15.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t="n">
        <f aca="false">AQ454+50</f>
        <v>22625</v>
      </c>
      <c r="AR455" s="3" t="n">
        <v>3584</v>
      </c>
      <c r="AS455" s="3" t="n">
        <v>5920</v>
      </c>
      <c r="AT455" s="3" t="n">
        <v>6660</v>
      </c>
      <c r="BB455" s="3"/>
      <c r="BC455" s="3"/>
      <c r="BD455" s="3"/>
      <c r="BE455" s="3"/>
      <c r="BF455" s="3"/>
      <c r="BG455" s="3" t="n">
        <f aca="false">BG454+50</f>
        <v>22625</v>
      </c>
      <c r="BH455" s="3" t="n">
        <f aca="false">3584-((BG455-19330)*0.1598)</f>
        <v>3057.459</v>
      </c>
      <c r="BI455" s="3" t="n">
        <f aca="false">5920-((BG455-19330)*0.2106)</f>
        <v>5226.073</v>
      </c>
      <c r="BJ455" s="3" t="n">
        <f aca="false">6660-((BG455-19330)*0.2106)</f>
        <v>5966.073</v>
      </c>
      <c r="BR455" s="3"/>
      <c r="BS455" s="3"/>
      <c r="BT455" s="3"/>
      <c r="BU455" s="3"/>
      <c r="BV455" s="3"/>
      <c r="BW455" s="3" t="n">
        <f aca="false">BW454+100</f>
        <v>45200</v>
      </c>
      <c r="BX455" s="3" t="n">
        <f aca="false">1136-(BW455-29080)*0.0602</f>
        <v>165.576</v>
      </c>
      <c r="BY455" s="3" t="n">
        <f aca="false">2191-(BW455-33380)*0.105</f>
        <v>949.9</v>
      </c>
      <c r="CG455" s="3"/>
      <c r="CH455" s="3"/>
      <c r="CI455" s="3"/>
      <c r="CJ455" s="3"/>
      <c r="CK455" s="3"/>
      <c r="CL455" s="3" t="n">
        <f aca="false">CL454+100</f>
        <v>45200</v>
      </c>
      <c r="CM455" s="3" t="n">
        <v>0</v>
      </c>
      <c r="CN455" s="3" t="n">
        <f aca="false">2191-(CL455-27450)*0.105</f>
        <v>327.25</v>
      </c>
    </row>
    <row r="456" customFormat="false" ht="15.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t="n">
        <f aca="false">AQ455+50</f>
        <v>22675</v>
      </c>
      <c r="AR456" s="3" t="n">
        <v>3584</v>
      </c>
      <c r="AS456" s="3" t="n">
        <v>5920</v>
      </c>
      <c r="AT456" s="3" t="n">
        <v>6660</v>
      </c>
      <c r="BB456" s="3"/>
      <c r="BC456" s="3"/>
      <c r="BD456" s="3"/>
      <c r="BE456" s="3"/>
      <c r="BF456" s="3"/>
      <c r="BG456" s="3" t="n">
        <f aca="false">BG455+50</f>
        <v>22675</v>
      </c>
      <c r="BH456" s="3" t="n">
        <f aca="false">3584-((BG456-19330)*0.1598)</f>
        <v>3049.469</v>
      </c>
      <c r="BI456" s="3" t="n">
        <f aca="false">5920-((BG456-19330)*0.2106)</f>
        <v>5215.543</v>
      </c>
      <c r="BJ456" s="3" t="n">
        <f aca="false">6660-((BG456-19330)*0.2106)</f>
        <v>5955.543</v>
      </c>
      <c r="BR456" s="3"/>
      <c r="BS456" s="3"/>
      <c r="BT456" s="3"/>
      <c r="BU456" s="3"/>
      <c r="BV456" s="3"/>
      <c r="BW456" s="3" t="n">
        <f aca="false">BW455+100</f>
        <v>45300</v>
      </c>
      <c r="BX456" s="3" t="n">
        <f aca="false">1136-(BW456-29080)*0.0602</f>
        <v>159.556</v>
      </c>
      <c r="BY456" s="3" t="n">
        <f aca="false">2191-(BW456-33380)*0.105</f>
        <v>939.4</v>
      </c>
      <c r="CG456" s="3"/>
      <c r="CH456" s="3"/>
      <c r="CI456" s="3"/>
      <c r="CJ456" s="3"/>
      <c r="CK456" s="3"/>
      <c r="CL456" s="3" t="n">
        <f aca="false">CL455+100</f>
        <v>45300</v>
      </c>
      <c r="CM456" s="3" t="n">
        <v>0</v>
      </c>
      <c r="CN456" s="3" t="n">
        <f aca="false">2191-(CL456-27450)*0.105</f>
        <v>316.75</v>
      </c>
    </row>
    <row r="457" customFormat="false" ht="15.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t="n">
        <f aca="false">AQ456+50</f>
        <v>22725</v>
      </c>
      <c r="AR457" s="3" t="n">
        <v>3584</v>
      </c>
      <c r="AS457" s="3" t="n">
        <v>5920</v>
      </c>
      <c r="AT457" s="3" t="n">
        <v>6660</v>
      </c>
      <c r="BB457" s="3"/>
      <c r="BC457" s="3"/>
      <c r="BD457" s="3"/>
      <c r="BE457" s="3"/>
      <c r="BF457" s="3"/>
      <c r="BG457" s="3" t="n">
        <f aca="false">BG456+50</f>
        <v>22725</v>
      </c>
      <c r="BH457" s="3" t="n">
        <f aca="false">3584-((BG457-19330)*0.1598)</f>
        <v>3041.479</v>
      </c>
      <c r="BI457" s="3" t="n">
        <f aca="false">5920-((BG457-19330)*0.2106)</f>
        <v>5205.013</v>
      </c>
      <c r="BJ457" s="3" t="n">
        <f aca="false">6660-((BG457-19330)*0.2106)</f>
        <v>5945.013</v>
      </c>
      <c r="BR457" s="3"/>
      <c r="BS457" s="3"/>
      <c r="BT457" s="3"/>
      <c r="BU457" s="3"/>
      <c r="BV457" s="3"/>
      <c r="BW457" s="3" t="n">
        <f aca="false">BW456+100</f>
        <v>45400</v>
      </c>
      <c r="BX457" s="3" t="n">
        <f aca="false">1136-(BW457-29080)*0.0602</f>
        <v>153.536</v>
      </c>
      <c r="BY457" s="3" t="n">
        <f aca="false">2191-(BW457-33380)*0.105</f>
        <v>928.9</v>
      </c>
      <c r="CG457" s="3"/>
      <c r="CH457" s="3"/>
      <c r="CI457" s="3"/>
      <c r="CJ457" s="3"/>
      <c r="CK457" s="3"/>
      <c r="CL457" s="3" t="n">
        <f aca="false">CL456+100</f>
        <v>45400</v>
      </c>
      <c r="CM457" s="3" t="n">
        <v>0</v>
      </c>
      <c r="CN457" s="3" t="n">
        <f aca="false">2191-(CL457-27450)*0.105</f>
        <v>306.25</v>
      </c>
    </row>
    <row r="458" customFormat="false" ht="15.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t="n">
        <f aca="false">AQ457+50</f>
        <v>22775</v>
      </c>
      <c r="AR458" s="3" t="n">
        <v>3584</v>
      </c>
      <c r="AS458" s="3" t="n">
        <v>5920</v>
      </c>
      <c r="AT458" s="3" t="n">
        <v>6660</v>
      </c>
      <c r="BB458" s="3"/>
      <c r="BC458" s="3"/>
      <c r="BD458" s="3"/>
      <c r="BE458" s="3"/>
      <c r="BF458" s="3"/>
      <c r="BG458" s="3" t="n">
        <f aca="false">BG457+50</f>
        <v>22775</v>
      </c>
      <c r="BH458" s="3" t="n">
        <f aca="false">3584-((BG458-19330)*0.1598)</f>
        <v>3033.489</v>
      </c>
      <c r="BI458" s="3" t="n">
        <f aca="false">5920-((BG458-19330)*0.2106)</f>
        <v>5194.483</v>
      </c>
      <c r="BJ458" s="3" t="n">
        <f aca="false">6660-((BG458-19330)*0.2106)</f>
        <v>5934.483</v>
      </c>
      <c r="BR458" s="3"/>
      <c r="BS458" s="3"/>
      <c r="BT458" s="3"/>
      <c r="BU458" s="3"/>
      <c r="BV458" s="3"/>
      <c r="BW458" s="3" t="n">
        <f aca="false">BW457+100</f>
        <v>45500</v>
      </c>
      <c r="BX458" s="3" t="n">
        <f aca="false">1136-(BW458-29080)*0.0602</f>
        <v>147.516</v>
      </c>
      <c r="BY458" s="3" t="n">
        <f aca="false">2191-(BW458-33380)*0.105</f>
        <v>918.4</v>
      </c>
      <c r="CG458" s="3"/>
      <c r="CH458" s="3"/>
      <c r="CI458" s="3"/>
      <c r="CJ458" s="3"/>
      <c r="CK458" s="3"/>
      <c r="CL458" s="3" t="n">
        <f aca="false">CL457+100</f>
        <v>45500</v>
      </c>
      <c r="CM458" s="3" t="n">
        <v>0</v>
      </c>
      <c r="CN458" s="3" t="n">
        <f aca="false">2191-(CL458-27450)*0.105</f>
        <v>295.75</v>
      </c>
    </row>
    <row r="459" customFormat="false" ht="15.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t="n">
        <f aca="false">AQ458+50</f>
        <v>22825</v>
      </c>
      <c r="AR459" s="3" t="n">
        <v>3584</v>
      </c>
      <c r="AS459" s="3" t="n">
        <v>5920</v>
      </c>
      <c r="AT459" s="3" t="n">
        <v>6660</v>
      </c>
      <c r="BB459" s="3"/>
      <c r="BC459" s="3"/>
      <c r="BD459" s="3"/>
      <c r="BE459" s="3"/>
      <c r="BF459" s="3"/>
      <c r="BG459" s="3" t="n">
        <f aca="false">BG458+50</f>
        <v>22825</v>
      </c>
      <c r="BH459" s="3" t="n">
        <f aca="false">3584-((BG459-19330)*0.1598)</f>
        <v>3025.499</v>
      </c>
      <c r="BI459" s="3" t="n">
        <f aca="false">5920-((BG459-19330)*0.2106)</f>
        <v>5183.953</v>
      </c>
      <c r="BJ459" s="3" t="n">
        <f aca="false">6660-((BG459-19330)*0.2106)</f>
        <v>5923.953</v>
      </c>
      <c r="BR459" s="3"/>
      <c r="BS459" s="3"/>
      <c r="BT459" s="3"/>
      <c r="BU459" s="3"/>
      <c r="BV459" s="3"/>
      <c r="BW459" s="3" t="n">
        <f aca="false">BW458+100</f>
        <v>45600</v>
      </c>
      <c r="BX459" s="3" t="n">
        <f aca="false">1136-(BW459-29080)*0.0602</f>
        <v>141.496</v>
      </c>
      <c r="BY459" s="3" t="n">
        <f aca="false">2191-(BW459-33380)*0.105</f>
        <v>907.9</v>
      </c>
      <c r="CG459" s="3"/>
      <c r="CH459" s="3"/>
      <c r="CI459" s="3"/>
      <c r="CJ459" s="3"/>
      <c r="CK459" s="3"/>
      <c r="CL459" s="3" t="n">
        <f aca="false">CL458+100</f>
        <v>45600</v>
      </c>
      <c r="CM459" s="3" t="n">
        <v>0</v>
      </c>
      <c r="CN459" s="3" t="n">
        <f aca="false">2191-(CL459-27450)*0.105</f>
        <v>285.25</v>
      </c>
    </row>
    <row r="460" customFormat="false" ht="15.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t="n">
        <f aca="false">AQ459+50</f>
        <v>22875</v>
      </c>
      <c r="AR460" s="3" t="n">
        <v>3584</v>
      </c>
      <c r="AS460" s="3" t="n">
        <v>5920</v>
      </c>
      <c r="AT460" s="3" t="n">
        <v>6660</v>
      </c>
      <c r="BB460" s="3"/>
      <c r="BC460" s="3"/>
      <c r="BD460" s="3"/>
      <c r="BE460" s="3"/>
      <c r="BF460" s="3"/>
      <c r="BG460" s="3" t="n">
        <f aca="false">BG459+50</f>
        <v>22875</v>
      </c>
      <c r="BH460" s="3" t="n">
        <f aca="false">3584-((BG460-19330)*0.1598)</f>
        <v>3017.509</v>
      </c>
      <c r="BI460" s="3" t="n">
        <f aca="false">5920-((BG460-19330)*0.2106)</f>
        <v>5173.423</v>
      </c>
      <c r="BJ460" s="3" t="n">
        <f aca="false">6660-((BG460-19330)*0.2106)</f>
        <v>5913.423</v>
      </c>
      <c r="BR460" s="3"/>
      <c r="BS460" s="3"/>
      <c r="BT460" s="3"/>
      <c r="BU460" s="3"/>
      <c r="BV460" s="3"/>
      <c r="BW460" s="3" t="n">
        <f aca="false">BW459+100</f>
        <v>45700</v>
      </c>
      <c r="BX460" s="3" t="n">
        <f aca="false">1136-(BW460-29080)*0.0602</f>
        <v>135.476</v>
      </c>
      <c r="BY460" s="3" t="n">
        <f aca="false">2191-(BW460-33380)*0.105</f>
        <v>897.4</v>
      </c>
      <c r="CG460" s="3"/>
      <c r="CH460" s="3"/>
      <c r="CI460" s="3"/>
      <c r="CJ460" s="3"/>
      <c r="CK460" s="3"/>
      <c r="CL460" s="3" t="n">
        <f aca="false">CL459+100</f>
        <v>45700</v>
      </c>
      <c r="CM460" s="3" t="n">
        <v>0</v>
      </c>
      <c r="CN460" s="3" t="n">
        <f aca="false">2191-(CL460-27450)*0.105</f>
        <v>274.75</v>
      </c>
    </row>
    <row r="461" customFormat="false" ht="15.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t="n">
        <f aca="false">AQ460+50</f>
        <v>22925</v>
      </c>
      <c r="AR461" s="3" t="n">
        <v>3584</v>
      </c>
      <c r="AS461" s="3" t="n">
        <v>5920</v>
      </c>
      <c r="AT461" s="3" t="n">
        <v>6660</v>
      </c>
      <c r="BB461" s="3"/>
      <c r="BC461" s="3"/>
      <c r="BD461" s="3"/>
      <c r="BE461" s="3"/>
      <c r="BF461" s="3"/>
      <c r="BG461" s="3" t="n">
        <f aca="false">BG460+50</f>
        <v>22925</v>
      </c>
      <c r="BH461" s="3" t="n">
        <f aca="false">3584-((BG461-19330)*0.1598)</f>
        <v>3009.519</v>
      </c>
      <c r="BI461" s="3" t="n">
        <f aca="false">5920-((BG461-19330)*0.2106)</f>
        <v>5162.893</v>
      </c>
      <c r="BJ461" s="3" t="n">
        <f aca="false">6660-((BG461-19330)*0.2106)</f>
        <v>5902.893</v>
      </c>
      <c r="BR461" s="3"/>
      <c r="BS461" s="3"/>
      <c r="BT461" s="3"/>
      <c r="BU461" s="3"/>
      <c r="BV461" s="3"/>
      <c r="BW461" s="3" t="n">
        <f aca="false">BW460+100</f>
        <v>45800</v>
      </c>
      <c r="BX461" s="3" t="n">
        <f aca="false">1136-(BW461-29080)*0.0602</f>
        <v>129.456</v>
      </c>
      <c r="BY461" s="3" t="n">
        <f aca="false">2191-(BW461-33380)*0.105</f>
        <v>886.9</v>
      </c>
      <c r="CG461" s="3"/>
      <c r="CH461" s="3"/>
      <c r="CI461" s="3"/>
      <c r="CJ461" s="3"/>
      <c r="CK461" s="3"/>
      <c r="CL461" s="3" t="n">
        <f aca="false">CL460+100</f>
        <v>45800</v>
      </c>
      <c r="CM461" s="3" t="n">
        <v>0</v>
      </c>
      <c r="CN461" s="3" t="n">
        <f aca="false">2191-(CL461-27450)*0.105</f>
        <v>264.25</v>
      </c>
    </row>
    <row r="462" customFormat="false" ht="15.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t="n">
        <f aca="false">AQ461+50</f>
        <v>22975</v>
      </c>
      <c r="AR462" s="3" t="n">
        <v>3584</v>
      </c>
      <c r="AS462" s="3" t="n">
        <v>5920</v>
      </c>
      <c r="AT462" s="3" t="n">
        <v>6660</v>
      </c>
      <c r="BB462" s="3"/>
      <c r="BC462" s="3"/>
      <c r="BD462" s="3"/>
      <c r="BE462" s="3"/>
      <c r="BF462" s="3"/>
      <c r="BG462" s="3" t="n">
        <f aca="false">BG461+50</f>
        <v>22975</v>
      </c>
      <c r="BH462" s="3" t="n">
        <f aca="false">3584-((BG462-19330)*0.1598)</f>
        <v>3001.529</v>
      </c>
      <c r="BI462" s="3" t="n">
        <f aca="false">5920-((BG462-19330)*0.2106)</f>
        <v>5152.363</v>
      </c>
      <c r="BJ462" s="3" t="n">
        <f aca="false">6660-((BG462-19330)*0.2106)</f>
        <v>5892.363</v>
      </c>
      <c r="BR462" s="3"/>
      <c r="BS462" s="3"/>
      <c r="BT462" s="3"/>
      <c r="BU462" s="3"/>
      <c r="BV462" s="3"/>
      <c r="BW462" s="3" t="n">
        <f aca="false">BW461+100</f>
        <v>45900</v>
      </c>
      <c r="BX462" s="3" t="n">
        <f aca="false">1136-(BW462-29080)*0.0602</f>
        <v>123.436</v>
      </c>
      <c r="BY462" s="3" t="n">
        <f aca="false">2191-(BW462-33380)*0.105</f>
        <v>876.4</v>
      </c>
      <c r="CG462" s="3"/>
      <c r="CH462" s="3"/>
      <c r="CI462" s="3"/>
      <c r="CJ462" s="3"/>
      <c r="CK462" s="3"/>
      <c r="CL462" s="3" t="n">
        <f aca="false">CL461+100</f>
        <v>45900</v>
      </c>
      <c r="CM462" s="3" t="n">
        <v>0</v>
      </c>
      <c r="CN462" s="3" t="n">
        <f aca="false">2191-(CL462-27450)*0.105</f>
        <v>253.75</v>
      </c>
    </row>
    <row r="463" customFormat="false" ht="15.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t="n">
        <f aca="false">AQ462+50</f>
        <v>23025</v>
      </c>
      <c r="AR463" s="3" t="n">
        <v>3584</v>
      </c>
      <c r="AS463" s="3" t="n">
        <v>5920</v>
      </c>
      <c r="AT463" s="3" t="n">
        <v>6660</v>
      </c>
      <c r="BB463" s="3"/>
      <c r="BC463" s="3"/>
      <c r="BD463" s="3"/>
      <c r="BE463" s="3"/>
      <c r="BF463" s="3"/>
      <c r="BG463" s="3" t="n">
        <f aca="false">BG462+50</f>
        <v>23025</v>
      </c>
      <c r="BH463" s="3" t="n">
        <f aca="false">3584-((BG463-19330)*0.1598)</f>
        <v>2993.539</v>
      </c>
      <c r="BI463" s="3" t="n">
        <f aca="false">5920-((BG463-19330)*0.2106)</f>
        <v>5141.833</v>
      </c>
      <c r="BJ463" s="3" t="n">
        <f aca="false">6660-((BG463-19330)*0.2106)</f>
        <v>5881.833</v>
      </c>
      <c r="BR463" s="3"/>
      <c r="BS463" s="3"/>
      <c r="BT463" s="3"/>
      <c r="BU463" s="3"/>
      <c r="BV463" s="3"/>
      <c r="BW463" s="3" t="n">
        <f aca="false">BW462+100</f>
        <v>46000</v>
      </c>
      <c r="BX463" s="3" t="n">
        <f aca="false">1136-(BW463-29080)*0.0602</f>
        <v>117.416</v>
      </c>
      <c r="BY463" s="3" t="n">
        <f aca="false">2191-(BW463-33380)*0.105</f>
        <v>865.9</v>
      </c>
      <c r="CG463" s="3"/>
      <c r="CH463" s="3"/>
      <c r="CI463" s="3"/>
      <c r="CJ463" s="3"/>
      <c r="CK463" s="3"/>
      <c r="CL463" s="3" t="n">
        <f aca="false">CL462+100</f>
        <v>46000</v>
      </c>
      <c r="CM463" s="3" t="n">
        <v>0</v>
      </c>
      <c r="CN463" s="3" t="n">
        <f aca="false">2191-(CL463-27450)*0.105</f>
        <v>243.25</v>
      </c>
    </row>
    <row r="464" customFormat="false" ht="15.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t="n">
        <f aca="false">AQ463+50</f>
        <v>23075</v>
      </c>
      <c r="AR464" s="3" t="n">
        <v>3584</v>
      </c>
      <c r="AS464" s="3" t="n">
        <v>5920</v>
      </c>
      <c r="AT464" s="3" t="n">
        <v>6660</v>
      </c>
      <c r="BB464" s="3"/>
      <c r="BC464" s="3"/>
      <c r="BD464" s="3"/>
      <c r="BE464" s="3"/>
      <c r="BF464" s="3"/>
      <c r="BG464" s="3" t="n">
        <f aca="false">BG463+50</f>
        <v>23075</v>
      </c>
      <c r="BH464" s="3" t="n">
        <f aca="false">3584-((BG464-19330)*0.1598)</f>
        <v>2985.549</v>
      </c>
      <c r="BI464" s="3" t="n">
        <f aca="false">5920-((BG464-19330)*0.2106)</f>
        <v>5131.303</v>
      </c>
      <c r="BJ464" s="3" t="n">
        <f aca="false">6660-((BG464-19330)*0.2106)</f>
        <v>5871.303</v>
      </c>
      <c r="BR464" s="3"/>
      <c r="BS464" s="3"/>
      <c r="BT464" s="3"/>
      <c r="BU464" s="3"/>
      <c r="BV464" s="3"/>
      <c r="BW464" s="3" t="n">
        <f aca="false">BW463+100</f>
        <v>46100</v>
      </c>
      <c r="BX464" s="3" t="n">
        <f aca="false">1136-(BW464-29080)*0.0602</f>
        <v>111.396</v>
      </c>
      <c r="BY464" s="3" t="n">
        <f aca="false">2191-(BW464-33380)*0.105</f>
        <v>855.4</v>
      </c>
      <c r="CG464" s="3"/>
      <c r="CH464" s="3"/>
      <c r="CI464" s="3"/>
      <c r="CJ464" s="3"/>
      <c r="CK464" s="3"/>
      <c r="CL464" s="3" t="n">
        <f aca="false">CL463+100</f>
        <v>46100</v>
      </c>
      <c r="CM464" s="3" t="n">
        <v>0</v>
      </c>
      <c r="CN464" s="3" t="n">
        <f aca="false">2191-(CL464-27450)*0.105</f>
        <v>232.75</v>
      </c>
    </row>
    <row r="465" customFormat="false" ht="15.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t="n">
        <f aca="false">AQ464+50</f>
        <v>23125</v>
      </c>
      <c r="AR465" s="3" t="n">
        <v>3584</v>
      </c>
      <c r="AS465" s="3" t="n">
        <v>5920</v>
      </c>
      <c r="AT465" s="3" t="n">
        <v>6660</v>
      </c>
      <c r="BB465" s="3"/>
      <c r="BC465" s="3"/>
      <c r="BD465" s="3"/>
      <c r="BE465" s="3"/>
      <c r="BF465" s="3"/>
      <c r="BG465" s="3" t="n">
        <f aca="false">BG464+50</f>
        <v>23125</v>
      </c>
      <c r="BH465" s="3" t="n">
        <f aca="false">3584-((BG465-19330)*0.1598)</f>
        <v>2977.559</v>
      </c>
      <c r="BI465" s="3" t="n">
        <f aca="false">5920-((BG465-19330)*0.2106)</f>
        <v>5120.773</v>
      </c>
      <c r="BJ465" s="3" t="n">
        <f aca="false">6660-((BG465-19330)*0.2106)</f>
        <v>5860.773</v>
      </c>
      <c r="BR465" s="3"/>
      <c r="BS465" s="3"/>
      <c r="BT465" s="3"/>
      <c r="BU465" s="3"/>
      <c r="BV465" s="3"/>
      <c r="BW465" s="3" t="n">
        <f aca="false">BW464+100</f>
        <v>46200</v>
      </c>
      <c r="BX465" s="3" t="n">
        <f aca="false">1136-(BW465-29080)*0.0602</f>
        <v>105.376</v>
      </c>
      <c r="BY465" s="3" t="n">
        <f aca="false">2191-(BW465-33380)*0.105</f>
        <v>844.9</v>
      </c>
      <c r="CG465" s="3"/>
      <c r="CH465" s="3"/>
      <c r="CI465" s="3"/>
      <c r="CJ465" s="3"/>
      <c r="CK465" s="3"/>
      <c r="CL465" s="3" t="n">
        <f aca="false">CL464+100</f>
        <v>46200</v>
      </c>
      <c r="CM465" s="3" t="n">
        <v>0</v>
      </c>
      <c r="CN465" s="3" t="n">
        <f aca="false">2191-(CL465-27450)*0.105</f>
        <v>222.25</v>
      </c>
    </row>
    <row r="466" customFormat="false" ht="15.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t="n">
        <f aca="false">AQ465+50</f>
        <v>23175</v>
      </c>
      <c r="AR466" s="3" t="n">
        <v>3584</v>
      </c>
      <c r="AS466" s="3" t="n">
        <v>5920</v>
      </c>
      <c r="AT466" s="3" t="n">
        <v>6660</v>
      </c>
      <c r="BB466" s="3"/>
      <c r="BC466" s="3"/>
      <c r="BD466" s="3"/>
      <c r="BE466" s="3"/>
      <c r="BF466" s="3"/>
      <c r="BG466" s="3" t="n">
        <f aca="false">BG465+50</f>
        <v>23175</v>
      </c>
      <c r="BH466" s="3" t="n">
        <f aca="false">3584-((BG466-19330)*0.1598)</f>
        <v>2969.569</v>
      </c>
      <c r="BI466" s="3" t="n">
        <f aca="false">5920-((BG466-19330)*0.2106)</f>
        <v>5110.243</v>
      </c>
      <c r="BJ466" s="3" t="n">
        <f aca="false">6660-((BG466-19330)*0.2106)</f>
        <v>5850.243</v>
      </c>
      <c r="BR466" s="3"/>
      <c r="BS466" s="3"/>
      <c r="BT466" s="3"/>
      <c r="BU466" s="3"/>
      <c r="BV466" s="3"/>
      <c r="BW466" s="3" t="n">
        <f aca="false">BW465+100</f>
        <v>46300</v>
      </c>
      <c r="BX466" s="3" t="n">
        <f aca="false">1136-(BW466-29080)*0.0602</f>
        <v>99.356</v>
      </c>
      <c r="BY466" s="3" t="n">
        <f aca="false">2191-(BW466-33380)*0.105</f>
        <v>834.4</v>
      </c>
      <c r="CG466" s="3"/>
      <c r="CH466" s="3"/>
      <c r="CI466" s="3"/>
      <c r="CJ466" s="3"/>
      <c r="CK466" s="3"/>
      <c r="CL466" s="3" t="n">
        <f aca="false">CL465+100</f>
        <v>46300</v>
      </c>
      <c r="CM466" s="3" t="n">
        <v>0</v>
      </c>
      <c r="CN466" s="3" t="n">
        <f aca="false">2191-(CL466-27450)*0.105</f>
        <v>211.75</v>
      </c>
    </row>
    <row r="467" customFormat="false" ht="15.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t="n">
        <f aca="false">AQ466+50</f>
        <v>23225</v>
      </c>
      <c r="AR467" s="3" t="n">
        <v>3584</v>
      </c>
      <c r="AS467" s="3" t="n">
        <v>5920</v>
      </c>
      <c r="AT467" s="3" t="n">
        <v>6660</v>
      </c>
      <c r="BB467" s="3"/>
      <c r="BC467" s="3"/>
      <c r="BD467" s="3"/>
      <c r="BE467" s="3"/>
      <c r="BF467" s="3"/>
      <c r="BG467" s="3" t="n">
        <f aca="false">BG466+50</f>
        <v>23225</v>
      </c>
      <c r="BH467" s="3" t="n">
        <f aca="false">3584-((BG467-19330)*0.1598)</f>
        <v>2961.579</v>
      </c>
      <c r="BI467" s="3" t="n">
        <f aca="false">5920-((BG467-19330)*0.2106)</f>
        <v>5099.713</v>
      </c>
      <c r="BJ467" s="3" t="n">
        <f aca="false">6660-((BG467-19330)*0.2106)</f>
        <v>5839.713</v>
      </c>
      <c r="BR467" s="3"/>
      <c r="BS467" s="3"/>
      <c r="BT467" s="3"/>
      <c r="BU467" s="3"/>
      <c r="BV467" s="3"/>
      <c r="BW467" s="3" t="n">
        <f aca="false">BW466+100</f>
        <v>46400</v>
      </c>
      <c r="BX467" s="3" t="n">
        <f aca="false">1136-(BW467-29080)*0.0602</f>
        <v>93.336</v>
      </c>
      <c r="BY467" s="3" t="n">
        <f aca="false">2191-(BW467-33380)*0.105</f>
        <v>823.9</v>
      </c>
      <c r="CG467" s="3"/>
      <c r="CH467" s="3"/>
      <c r="CI467" s="3"/>
      <c r="CJ467" s="3"/>
      <c r="CK467" s="3"/>
      <c r="CL467" s="3" t="n">
        <f aca="false">CL466+100</f>
        <v>46400</v>
      </c>
      <c r="CM467" s="3" t="n">
        <v>0</v>
      </c>
      <c r="CN467" s="3" t="n">
        <f aca="false">2191-(CL467-27450)*0.105</f>
        <v>201.25</v>
      </c>
    </row>
    <row r="468" customFormat="false" ht="15.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t="n">
        <f aca="false">AQ467+50</f>
        <v>23275</v>
      </c>
      <c r="AR468" s="3" t="n">
        <v>3584</v>
      </c>
      <c r="AS468" s="3" t="n">
        <v>5920</v>
      </c>
      <c r="AT468" s="3" t="n">
        <v>6660</v>
      </c>
      <c r="BB468" s="3"/>
      <c r="BC468" s="3"/>
      <c r="BD468" s="3"/>
      <c r="BE468" s="3"/>
      <c r="BF468" s="3"/>
      <c r="BG468" s="3" t="n">
        <f aca="false">BG467+50</f>
        <v>23275</v>
      </c>
      <c r="BH468" s="3" t="n">
        <f aca="false">3584-((BG468-19330)*0.1598)</f>
        <v>2953.589</v>
      </c>
      <c r="BI468" s="3" t="n">
        <f aca="false">5920-((BG468-19330)*0.2106)</f>
        <v>5089.183</v>
      </c>
      <c r="BJ468" s="3" t="n">
        <f aca="false">6660-((BG468-19330)*0.2106)</f>
        <v>5829.183</v>
      </c>
      <c r="BR468" s="3"/>
      <c r="BS468" s="3"/>
      <c r="BT468" s="3"/>
      <c r="BU468" s="3"/>
      <c r="BV468" s="3"/>
      <c r="BW468" s="3" t="n">
        <f aca="false">BW467+100</f>
        <v>46500</v>
      </c>
      <c r="BX468" s="3" t="n">
        <f aca="false">1136-(BW468-29080)*0.0602</f>
        <v>87.316</v>
      </c>
      <c r="BY468" s="3" t="n">
        <f aca="false">2191-(BW468-33380)*0.105</f>
        <v>813.4</v>
      </c>
      <c r="CG468" s="3"/>
      <c r="CH468" s="3"/>
      <c r="CI468" s="3"/>
      <c r="CJ468" s="3"/>
      <c r="CK468" s="3"/>
      <c r="CL468" s="3" t="n">
        <f aca="false">CL467+100</f>
        <v>46500</v>
      </c>
      <c r="CM468" s="3" t="n">
        <v>0</v>
      </c>
      <c r="CN468" s="3" t="n">
        <f aca="false">2191-(CL468-27450)*0.105</f>
        <v>190.75</v>
      </c>
    </row>
    <row r="469" customFormat="false" ht="15.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t="n">
        <f aca="false">AQ468+50</f>
        <v>23325</v>
      </c>
      <c r="AR469" s="3" t="n">
        <v>3584</v>
      </c>
      <c r="AS469" s="3" t="n">
        <v>5920</v>
      </c>
      <c r="AT469" s="3" t="n">
        <v>6660</v>
      </c>
      <c r="BB469" s="3"/>
      <c r="BC469" s="3"/>
      <c r="BD469" s="3"/>
      <c r="BE469" s="3"/>
      <c r="BF469" s="3"/>
      <c r="BG469" s="3" t="n">
        <f aca="false">BG468+50</f>
        <v>23325</v>
      </c>
      <c r="BH469" s="3" t="n">
        <f aca="false">3584-((BG469-19330)*0.1598)</f>
        <v>2945.599</v>
      </c>
      <c r="BI469" s="3" t="n">
        <f aca="false">5920-((BG469-19330)*0.2106)</f>
        <v>5078.653</v>
      </c>
      <c r="BJ469" s="3" t="n">
        <f aca="false">6660-((BG469-19330)*0.2106)</f>
        <v>5818.653</v>
      </c>
      <c r="BR469" s="3"/>
      <c r="BS469" s="3"/>
      <c r="BT469" s="3"/>
      <c r="BU469" s="3"/>
      <c r="BV469" s="3"/>
      <c r="BW469" s="3" t="n">
        <f aca="false">BW468+100</f>
        <v>46600</v>
      </c>
      <c r="BX469" s="3" t="n">
        <f aca="false">1136-(BW469-29080)*0.0602</f>
        <v>81.2960000000001</v>
      </c>
      <c r="BY469" s="3" t="n">
        <f aca="false">2191-(BW469-33380)*0.105</f>
        <v>802.9</v>
      </c>
      <c r="CG469" s="3"/>
      <c r="CH469" s="3"/>
      <c r="CI469" s="3"/>
      <c r="CJ469" s="3"/>
      <c r="CK469" s="3"/>
      <c r="CL469" s="3" t="n">
        <f aca="false">CL468+100</f>
        <v>46600</v>
      </c>
      <c r="CM469" s="3" t="n">
        <v>0</v>
      </c>
      <c r="CN469" s="3" t="n">
        <f aca="false">2191-(CL469-27450)*0.105</f>
        <v>180.25</v>
      </c>
    </row>
    <row r="470" customFormat="false" ht="15.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t="n">
        <f aca="false">AQ469+50</f>
        <v>23375</v>
      </c>
      <c r="AR470" s="3" t="n">
        <v>3584</v>
      </c>
      <c r="AS470" s="3" t="n">
        <v>5920</v>
      </c>
      <c r="AT470" s="3" t="n">
        <v>6660</v>
      </c>
      <c r="BB470" s="3"/>
      <c r="BC470" s="3"/>
      <c r="BD470" s="3"/>
      <c r="BE470" s="3"/>
      <c r="BF470" s="3"/>
      <c r="BG470" s="3" t="n">
        <f aca="false">BG469+50</f>
        <v>23375</v>
      </c>
      <c r="BH470" s="3" t="n">
        <f aca="false">3584-((BG470-19330)*0.1598)</f>
        <v>2937.609</v>
      </c>
      <c r="BI470" s="3" t="n">
        <f aca="false">5920-((BG470-19330)*0.2106)</f>
        <v>5068.123</v>
      </c>
      <c r="BJ470" s="3" t="n">
        <f aca="false">6660-((BG470-19330)*0.2106)</f>
        <v>5808.123</v>
      </c>
      <c r="BR470" s="3"/>
      <c r="BS470" s="3"/>
      <c r="BT470" s="3"/>
      <c r="BU470" s="3"/>
      <c r="BV470" s="3"/>
      <c r="BW470" s="3" t="n">
        <f aca="false">BW469+100</f>
        <v>46700</v>
      </c>
      <c r="BX470" s="3" t="n">
        <f aca="false">1136-(BW470-29080)*0.0602</f>
        <v>75.2760000000001</v>
      </c>
      <c r="BY470" s="3" t="n">
        <f aca="false">2191-(BW470-33380)*0.105</f>
        <v>792.4</v>
      </c>
      <c r="CG470" s="3"/>
      <c r="CH470" s="3"/>
      <c r="CI470" s="3"/>
      <c r="CJ470" s="3"/>
      <c r="CK470" s="3"/>
      <c r="CL470" s="3" t="n">
        <f aca="false">CL469+100</f>
        <v>46700</v>
      </c>
      <c r="CM470" s="3" t="n">
        <v>0</v>
      </c>
      <c r="CN470" s="3" t="n">
        <f aca="false">2191-(CL470-27450)*0.105</f>
        <v>169.75</v>
      </c>
    </row>
    <row r="471" customFormat="false" ht="15.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t="n">
        <f aca="false">AQ470+50</f>
        <v>23425</v>
      </c>
      <c r="AR471" s="3" t="n">
        <v>3584</v>
      </c>
      <c r="AS471" s="3" t="n">
        <v>5920</v>
      </c>
      <c r="AT471" s="3" t="n">
        <v>6660</v>
      </c>
      <c r="BB471" s="3"/>
      <c r="BC471" s="3"/>
      <c r="BD471" s="3"/>
      <c r="BE471" s="3"/>
      <c r="BF471" s="3"/>
      <c r="BG471" s="3" t="n">
        <f aca="false">BG470+50</f>
        <v>23425</v>
      </c>
      <c r="BH471" s="3" t="n">
        <f aca="false">3584-((BG471-19330)*0.1598)</f>
        <v>2929.619</v>
      </c>
      <c r="BI471" s="3" t="n">
        <f aca="false">5920-((BG471-19330)*0.2106)</f>
        <v>5057.593</v>
      </c>
      <c r="BJ471" s="3" t="n">
        <f aca="false">6660-((BG471-19330)*0.2106)</f>
        <v>5797.593</v>
      </c>
      <c r="BR471" s="3"/>
      <c r="BS471" s="3"/>
      <c r="BT471" s="3"/>
      <c r="BU471" s="3"/>
      <c r="BV471" s="3"/>
      <c r="BW471" s="3" t="n">
        <f aca="false">BW470+100</f>
        <v>46800</v>
      </c>
      <c r="BX471" s="3" t="n">
        <f aca="false">1136-(BW471-29080)*0.0602</f>
        <v>69.2560000000001</v>
      </c>
      <c r="BY471" s="3" t="n">
        <f aca="false">2191-(BW471-33380)*0.105</f>
        <v>781.9</v>
      </c>
      <c r="CG471" s="3"/>
      <c r="CH471" s="3"/>
      <c r="CI471" s="3"/>
      <c r="CJ471" s="3"/>
      <c r="CK471" s="3"/>
      <c r="CL471" s="3" t="n">
        <f aca="false">CL470+100</f>
        <v>46800</v>
      </c>
      <c r="CM471" s="3" t="n">
        <v>0</v>
      </c>
      <c r="CN471" s="3" t="n">
        <f aca="false">2191-(CL471-27450)*0.105</f>
        <v>159.25</v>
      </c>
    </row>
    <row r="472" customFormat="false" ht="15.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t="n">
        <f aca="false">AQ471+50</f>
        <v>23475</v>
      </c>
      <c r="AR472" s="3" t="n">
        <v>3584</v>
      </c>
      <c r="AS472" s="3" t="n">
        <v>5920</v>
      </c>
      <c r="AT472" s="3" t="n">
        <v>6660</v>
      </c>
      <c r="BB472" s="3"/>
      <c r="BC472" s="3"/>
      <c r="BD472" s="3"/>
      <c r="BE472" s="3"/>
      <c r="BF472" s="3"/>
      <c r="BG472" s="3" t="n">
        <f aca="false">BG471+50</f>
        <v>23475</v>
      </c>
      <c r="BH472" s="3" t="n">
        <f aca="false">3584-((BG472-19330)*0.1598)</f>
        <v>2921.629</v>
      </c>
      <c r="BI472" s="3" t="n">
        <f aca="false">5920-((BG472-19330)*0.2106)</f>
        <v>5047.063</v>
      </c>
      <c r="BJ472" s="3" t="n">
        <f aca="false">6660-((BG472-19330)*0.2106)</f>
        <v>5787.063</v>
      </c>
      <c r="BR472" s="3"/>
      <c r="BS472" s="3"/>
      <c r="BT472" s="3"/>
      <c r="BU472" s="3"/>
      <c r="BV472" s="3"/>
      <c r="BW472" s="3" t="n">
        <f aca="false">BW471+100</f>
        <v>46900</v>
      </c>
      <c r="BX472" s="3" t="n">
        <f aca="false">1136-(BW472-29080)*0.0602</f>
        <v>63.2360000000001</v>
      </c>
      <c r="BY472" s="3" t="n">
        <f aca="false">2191-(BW472-33380)*0.105</f>
        <v>771.4</v>
      </c>
      <c r="CG472" s="3"/>
      <c r="CH472" s="3"/>
      <c r="CI472" s="3"/>
      <c r="CJ472" s="3"/>
      <c r="CK472" s="3"/>
      <c r="CL472" s="3" t="n">
        <f aca="false">CL471+100</f>
        <v>46900</v>
      </c>
      <c r="CM472" s="3" t="n">
        <v>0</v>
      </c>
      <c r="CN472" s="3" t="n">
        <f aca="false">2191-(CL472-27450)*0.105</f>
        <v>148.75</v>
      </c>
    </row>
    <row r="473" customFormat="false" ht="15.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t="n">
        <f aca="false">AQ472+50</f>
        <v>23525</v>
      </c>
      <c r="AR473" s="3" t="n">
        <v>3584</v>
      </c>
      <c r="AS473" s="3" t="n">
        <v>5920</v>
      </c>
      <c r="AT473" s="3" t="n">
        <v>6660</v>
      </c>
      <c r="BB473" s="3"/>
      <c r="BC473" s="3"/>
      <c r="BD473" s="3"/>
      <c r="BE473" s="3"/>
      <c r="BF473" s="3"/>
      <c r="BG473" s="3" t="n">
        <f aca="false">BG472+50</f>
        <v>23525</v>
      </c>
      <c r="BH473" s="3" t="n">
        <f aca="false">3584-((BG473-19330)*0.1598)</f>
        <v>2913.639</v>
      </c>
      <c r="BI473" s="3" t="n">
        <f aca="false">5920-((BG473-19330)*0.2106)</f>
        <v>5036.533</v>
      </c>
      <c r="BJ473" s="3" t="n">
        <f aca="false">6660-((BG473-19330)*0.2106)</f>
        <v>5776.533</v>
      </c>
      <c r="BR473" s="3"/>
      <c r="BS473" s="3"/>
      <c r="BT473" s="3"/>
      <c r="BU473" s="3"/>
      <c r="BV473" s="3"/>
      <c r="BW473" s="3" t="n">
        <f aca="false">BW472+100</f>
        <v>47000</v>
      </c>
      <c r="BX473" s="3" t="n">
        <f aca="false">1136-(BW473-29080)*0.0602</f>
        <v>57.2160000000001</v>
      </c>
      <c r="BY473" s="3" t="n">
        <f aca="false">2191-(BW473-33380)*0.105</f>
        <v>760.9</v>
      </c>
      <c r="CG473" s="3"/>
      <c r="CH473" s="3"/>
      <c r="CI473" s="3"/>
      <c r="CJ473" s="3"/>
      <c r="CK473" s="3"/>
      <c r="CL473" s="3" t="n">
        <f aca="false">CL472+100</f>
        <v>47000</v>
      </c>
      <c r="CM473" s="3" t="n">
        <v>0</v>
      </c>
      <c r="CN473" s="3" t="n">
        <f aca="false">2191-(CL473-27450)*0.105</f>
        <v>138.25</v>
      </c>
    </row>
    <row r="474" customFormat="false" ht="15.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t="n">
        <f aca="false">AQ473+50</f>
        <v>23575</v>
      </c>
      <c r="AR474" s="3" t="n">
        <v>3584</v>
      </c>
      <c r="AS474" s="3" t="n">
        <v>5920</v>
      </c>
      <c r="AT474" s="3" t="n">
        <v>6660</v>
      </c>
      <c r="BB474" s="3"/>
      <c r="BC474" s="3"/>
      <c r="BD474" s="3"/>
      <c r="BE474" s="3"/>
      <c r="BF474" s="3"/>
      <c r="BG474" s="3" t="n">
        <f aca="false">BG473+50</f>
        <v>23575</v>
      </c>
      <c r="BH474" s="3" t="n">
        <f aca="false">3584-((BG474-19330)*0.1598)</f>
        <v>2905.649</v>
      </c>
      <c r="BI474" s="3" t="n">
        <f aca="false">5920-((BG474-19330)*0.2106)</f>
        <v>5026.003</v>
      </c>
      <c r="BJ474" s="3" t="n">
        <f aca="false">6660-((BG474-19330)*0.2106)</f>
        <v>5766.003</v>
      </c>
      <c r="BR474" s="3"/>
      <c r="BS474" s="3"/>
      <c r="BT474" s="3"/>
      <c r="BU474" s="3"/>
      <c r="BV474" s="3"/>
      <c r="BW474" s="3" t="n">
        <f aca="false">BW473+100</f>
        <v>47100</v>
      </c>
      <c r="BX474" s="3" t="n">
        <f aca="false">1136-(BW474-29080)*0.0602</f>
        <v>51.1960000000001</v>
      </c>
      <c r="BY474" s="3" t="n">
        <f aca="false">2191-(BW474-33380)*0.105</f>
        <v>750.4</v>
      </c>
      <c r="CG474" s="3"/>
      <c r="CH474" s="3"/>
      <c r="CI474" s="3"/>
      <c r="CJ474" s="3"/>
      <c r="CK474" s="3"/>
      <c r="CL474" s="3" t="n">
        <f aca="false">CL473+100</f>
        <v>47100</v>
      </c>
      <c r="CM474" s="3" t="n">
        <v>0</v>
      </c>
      <c r="CN474" s="3" t="n">
        <f aca="false">2191-(CL474-27450)*0.105</f>
        <v>127.75</v>
      </c>
    </row>
    <row r="475" customFormat="false" ht="15.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t="n">
        <f aca="false">AQ474+50</f>
        <v>23625</v>
      </c>
      <c r="AR475" s="3" t="n">
        <v>3584</v>
      </c>
      <c r="AS475" s="3" t="n">
        <v>5920</v>
      </c>
      <c r="AT475" s="3" t="n">
        <v>6660</v>
      </c>
      <c r="BB475" s="3"/>
      <c r="BC475" s="3"/>
      <c r="BD475" s="3"/>
      <c r="BE475" s="3"/>
      <c r="BF475" s="3"/>
      <c r="BG475" s="3" t="n">
        <f aca="false">BG474+50</f>
        <v>23625</v>
      </c>
      <c r="BH475" s="3" t="n">
        <f aca="false">3584-((BG475-19330)*0.1598)</f>
        <v>2897.659</v>
      </c>
      <c r="BI475" s="3" t="n">
        <f aca="false">5920-((BG475-19330)*0.2106)</f>
        <v>5015.473</v>
      </c>
      <c r="BJ475" s="3" t="n">
        <f aca="false">6660-((BG475-19330)*0.2106)</f>
        <v>5755.473</v>
      </c>
      <c r="BR475" s="3"/>
      <c r="BS475" s="3"/>
      <c r="BT475" s="3"/>
      <c r="BU475" s="3"/>
      <c r="BV475" s="3"/>
      <c r="BW475" s="3" t="n">
        <f aca="false">BW474+100</f>
        <v>47200</v>
      </c>
      <c r="BX475" s="3" t="n">
        <f aca="false">1136-(BW475-29080)*0.0602</f>
        <v>45.1760000000002</v>
      </c>
      <c r="BY475" s="3" t="n">
        <f aca="false">2191-(BW475-33380)*0.105</f>
        <v>739.9</v>
      </c>
      <c r="CG475" s="3"/>
      <c r="CH475" s="3"/>
      <c r="CI475" s="3"/>
      <c r="CJ475" s="3"/>
      <c r="CK475" s="3"/>
      <c r="CL475" s="3" t="n">
        <f aca="false">CL474+100</f>
        <v>47200</v>
      </c>
      <c r="CM475" s="3" t="n">
        <v>0</v>
      </c>
      <c r="CN475" s="3" t="n">
        <f aca="false">2191-(CL475-27450)*0.105</f>
        <v>117.25</v>
      </c>
    </row>
    <row r="476" customFormat="false" ht="15.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t="n">
        <f aca="false">AQ475+50</f>
        <v>23675</v>
      </c>
      <c r="AR476" s="3" t="n">
        <v>3584</v>
      </c>
      <c r="AS476" s="3" t="n">
        <v>5920</v>
      </c>
      <c r="AT476" s="3" t="n">
        <v>6660</v>
      </c>
      <c r="BB476" s="3"/>
      <c r="BC476" s="3"/>
      <c r="BD476" s="3"/>
      <c r="BE476" s="3"/>
      <c r="BF476" s="3"/>
      <c r="BG476" s="3" t="n">
        <f aca="false">BG475+50</f>
        <v>23675</v>
      </c>
      <c r="BH476" s="3" t="n">
        <f aca="false">3584-((BG476-19330)*0.1598)</f>
        <v>2889.669</v>
      </c>
      <c r="BI476" s="3" t="n">
        <f aca="false">5920-((BG476-19330)*0.2106)</f>
        <v>5004.943</v>
      </c>
      <c r="BJ476" s="3" t="n">
        <f aca="false">6660-((BG476-19330)*0.2106)</f>
        <v>5744.943</v>
      </c>
      <c r="BR476" s="3"/>
      <c r="BS476" s="3"/>
      <c r="BT476" s="3"/>
      <c r="BU476" s="3"/>
      <c r="BV476" s="3"/>
      <c r="BW476" s="3" t="n">
        <f aca="false">BW475+100</f>
        <v>47300</v>
      </c>
      <c r="BX476" s="3" t="n">
        <f aca="false">1136-(BW476-29080)*0.0602</f>
        <v>39.156</v>
      </c>
      <c r="BY476" s="3" t="n">
        <f aca="false">2191-(BW476-33380)*0.105</f>
        <v>729.4</v>
      </c>
      <c r="CG476" s="3"/>
      <c r="CH476" s="3"/>
      <c r="CI476" s="3"/>
      <c r="CJ476" s="3"/>
      <c r="CK476" s="3"/>
      <c r="CL476" s="3" t="n">
        <f aca="false">CL475+100</f>
        <v>47300</v>
      </c>
      <c r="CM476" s="3" t="n">
        <v>0</v>
      </c>
      <c r="CN476" s="3" t="n">
        <f aca="false">2191-(CL476-27450)*0.105</f>
        <v>106.75</v>
      </c>
    </row>
    <row r="477" customFormat="false" ht="15.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t="n">
        <f aca="false">AQ476+50</f>
        <v>23725</v>
      </c>
      <c r="AR477" s="3" t="n">
        <v>3584</v>
      </c>
      <c r="AS477" s="3" t="n">
        <v>5920</v>
      </c>
      <c r="AT477" s="3" t="n">
        <v>6660</v>
      </c>
      <c r="BB477" s="3"/>
      <c r="BC477" s="3"/>
      <c r="BD477" s="3"/>
      <c r="BE477" s="3"/>
      <c r="BF477" s="3"/>
      <c r="BG477" s="3" t="n">
        <f aca="false">BG476+50</f>
        <v>23725</v>
      </c>
      <c r="BH477" s="3" t="n">
        <f aca="false">3584-((BG477-19330)*0.1598)</f>
        <v>2881.679</v>
      </c>
      <c r="BI477" s="3" t="n">
        <f aca="false">5920-((BG477-19330)*0.2106)</f>
        <v>4994.413</v>
      </c>
      <c r="BJ477" s="3" t="n">
        <f aca="false">6660-((BG477-19330)*0.2106)</f>
        <v>5734.413</v>
      </c>
      <c r="BR477" s="3"/>
      <c r="BS477" s="3"/>
      <c r="BT477" s="3"/>
      <c r="BU477" s="3"/>
      <c r="BV477" s="3"/>
      <c r="BW477" s="3" t="n">
        <f aca="false">BW476+100</f>
        <v>47400</v>
      </c>
      <c r="BX477" s="3" t="n">
        <f aca="false">1136-(BW477-29080)*0.0602</f>
        <v>33.136</v>
      </c>
      <c r="BY477" s="3" t="n">
        <f aca="false">2191-(BW477-33380)*0.105</f>
        <v>718.9</v>
      </c>
      <c r="CG477" s="3"/>
      <c r="CH477" s="3"/>
      <c r="CI477" s="3"/>
      <c r="CJ477" s="3"/>
      <c r="CK477" s="3"/>
      <c r="CL477" s="3" t="n">
        <f aca="false">CL476+100</f>
        <v>47400</v>
      </c>
      <c r="CM477" s="3" t="n">
        <v>0</v>
      </c>
      <c r="CN477" s="3" t="n">
        <f aca="false">2191-(CL477-27450)*0.105</f>
        <v>96.25</v>
      </c>
    </row>
    <row r="478" customFormat="false" ht="15.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t="n">
        <f aca="false">AQ477+50</f>
        <v>23775</v>
      </c>
      <c r="AR478" s="3" t="n">
        <v>3584</v>
      </c>
      <c r="AS478" s="3" t="n">
        <v>5920</v>
      </c>
      <c r="AT478" s="3" t="n">
        <v>6660</v>
      </c>
      <c r="BB478" s="3"/>
      <c r="BC478" s="3"/>
      <c r="BD478" s="3"/>
      <c r="BE478" s="3"/>
      <c r="BF478" s="3"/>
      <c r="BG478" s="3" t="n">
        <f aca="false">BG477+50</f>
        <v>23775</v>
      </c>
      <c r="BH478" s="3" t="n">
        <f aca="false">3584-((BG478-19330)*0.1598)</f>
        <v>2873.689</v>
      </c>
      <c r="BI478" s="3" t="n">
        <f aca="false">5920-((BG478-19330)*0.2106)</f>
        <v>4983.883</v>
      </c>
      <c r="BJ478" s="3" t="n">
        <f aca="false">6660-((BG478-19330)*0.2106)</f>
        <v>5723.883</v>
      </c>
      <c r="BR478" s="3"/>
      <c r="BS478" s="3"/>
      <c r="BT478" s="3"/>
      <c r="BU478" s="3"/>
      <c r="BV478" s="3"/>
      <c r="BW478" s="3" t="n">
        <f aca="false">BW477+100</f>
        <v>47500</v>
      </c>
      <c r="BX478" s="3" t="n">
        <f aca="false">1136-(BW478-29080)*0.0602</f>
        <v>27.116</v>
      </c>
      <c r="BY478" s="3" t="n">
        <f aca="false">2191-(BW478-33380)*0.105</f>
        <v>708.4</v>
      </c>
      <c r="CG478" s="3"/>
      <c r="CH478" s="3"/>
      <c r="CI478" s="3"/>
      <c r="CJ478" s="3"/>
      <c r="CK478" s="3"/>
      <c r="CL478" s="3" t="n">
        <f aca="false">CL477+100</f>
        <v>47500</v>
      </c>
      <c r="CM478" s="3" t="n">
        <v>0</v>
      </c>
      <c r="CN478" s="3" t="n">
        <f aca="false">2191-(CL478-27450)*0.105</f>
        <v>85.75</v>
      </c>
    </row>
    <row r="479" customFormat="false" ht="15.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t="n">
        <f aca="false">AQ478+50</f>
        <v>23825</v>
      </c>
      <c r="AR479" s="3" t="n">
        <v>3584</v>
      </c>
      <c r="AS479" s="3" t="n">
        <v>5920</v>
      </c>
      <c r="AT479" s="3" t="n">
        <v>6660</v>
      </c>
      <c r="BB479" s="3"/>
      <c r="BC479" s="3"/>
      <c r="BD479" s="3"/>
      <c r="BE479" s="3"/>
      <c r="BF479" s="3"/>
      <c r="BG479" s="3" t="n">
        <f aca="false">BG478+50</f>
        <v>23825</v>
      </c>
      <c r="BH479" s="3" t="n">
        <f aca="false">3584-((BG479-19330)*0.1598)</f>
        <v>2865.699</v>
      </c>
      <c r="BI479" s="3" t="n">
        <f aca="false">5920-((BG479-19330)*0.2106)</f>
        <v>4973.353</v>
      </c>
      <c r="BJ479" s="3" t="n">
        <f aca="false">6660-((BG479-19330)*0.2106)</f>
        <v>5713.353</v>
      </c>
      <c r="BR479" s="3"/>
      <c r="BS479" s="3"/>
      <c r="BT479" s="3"/>
      <c r="BU479" s="3"/>
      <c r="BV479" s="3"/>
      <c r="BW479" s="3" t="n">
        <f aca="false">BW478+100</f>
        <v>47600</v>
      </c>
      <c r="BX479" s="3" t="n">
        <f aca="false">1136-(BW479-29080)*0.0602</f>
        <v>21.096</v>
      </c>
      <c r="BY479" s="3" t="n">
        <f aca="false">2191-(BW479-33380)*0.105</f>
        <v>697.9</v>
      </c>
      <c r="CG479" s="3"/>
      <c r="CH479" s="3"/>
      <c r="CI479" s="3"/>
      <c r="CJ479" s="3"/>
      <c r="CK479" s="3"/>
      <c r="CL479" s="3" t="n">
        <f aca="false">CL478+100</f>
        <v>47600</v>
      </c>
      <c r="CM479" s="3" t="n">
        <v>0</v>
      </c>
      <c r="CN479" s="3" t="n">
        <f aca="false">2191-(CL479-27450)*0.105</f>
        <v>75.25</v>
      </c>
    </row>
    <row r="480" customFormat="false" ht="15.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t="n">
        <f aca="false">AQ479+50</f>
        <v>23875</v>
      </c>
      <c r="AR480" s="3" t="n">
        <v>3584</v>
      </c>
      <c r="AS480" s="3" t="n">
        <v>5920</v>
      </c>
      <c r="AT480" s="3" t="n">
        <v>6660</v>
      </c>
      <c r="BB480" s="3"/>
      <c r="BC480" s="3"/>
      <c r="BD480" s="3"/>
      <c r="BE480" s="3"/>
      <c r="BF480" s="3"/>
      <c r="BG480" s="3" t="n">
        <f aca="false">BG479+50</f>
        <v>23875</v>
      </c>
      <c r="BH480" s="3" t="n">
        <f aca="false">3584-((BG480-19330)*0.1598)</f>
        <v>2857.709</v>
      </c>
      <c r="BI480" s="3" t="n">
        <f aca="false">5920-((BG480-19330)*0.2106)</f>
        <v>4962.823</v>
      </c>
      <c r="BJ480" s="3" t="n">
        <f aca="false">6660-((BG480-19330)*0.2106)</f>
        <v>5702.823</v>
      </c>
      <c r="BR480" s="3"/>
      <c r="BS480" s="3"/>
      <c r="BT480" s="3"/>
      <c r="BU480" s="3"/>
      <c r="BV480" s="3"/>
      <c r="BW480" s="3" t="n">
        <f aca="false">BW479+100</f>
        <v>47700</v>
      </c>
      <c r="BX480" s="3" t="n">
        <f aca="false">1136-(BW480-29080)*0.0602</f>
        <v>15.076</v>
      </c>
      <c r="BY480" s="3" t="n">
        <f aca="false">2191-(BW480-33380)*0.105</f>
        <v>687.4</v>
      </c>
      <c r="CG480" s="3"/>
      <c r="CH480" s="3"/>
      <c r="CI480" s="3"/>
      <c r="CJ480" s="3"/>
      <c r="CK480" s="3"/>
      <c r="CL480" s="3" t="n">
        <f aca="false">CL479+100</f>
        <v>47700</v>
      </c>
      <c r="CM480" s="3" t="n">
        <v>0</v>
      </c>
      <c r="CN480" s="3" t="n">
        <f aca="false">2191-(CL480-27450)*0.105</f>
        <v>64.75</v>
      </c>
    </row>
    <row r="481" customFormat="false" ht="15.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t="n">
        <f aca="false">AQ480+50</f>
        <v>23925</v>
      </c>
      <c r="AR481" s="3" t="n">
        <v>3584</v>
      </c>
      <c r="AS481" s="3" t="n">
        <v>5920</v>
      </c>
      <c r="AT481" s="3" t="n">
        <v>6660</v>
      </c>
      <c r="BB481" s="3"/>
      <c r="BC481" s="3"/>
      <c r="BD481" s="3"/>
      <c r="BE481" s="3"/>
      <c r="BF481" s="3"/>
      <c r="BG481" s="3" t="n">
        <f aca="false">BG480+50</f>
        <v>23925</v>
      </c>
      <c r="BH481" s="3" t="n">
        <f aca="false">3584-((BG481-19330)*0.1598)</f>
        <v>2849.719</v>
      </c>
      <c r="BI481" s="3" t="n">
        <f aca="false">5920-((BG481-19330)*0.2106)</f>
        <v>4952.293</v>
      </c>
      <c r="BJ481" s="3" t="n">
        <f aca="false">6660-((BG481-19330)*0.2106)</f>
        <v>5692.293</v>
      </c>
      <c r="BR481" s="3"/>
      <c r="BS481" s="3"/>
      <c r="BT481" s="3"/>
      <c r="BU481" s="3"/>
      <c r="BV481" s="3"/>
      <c r="BW481" s="3" t="n">
        <f aca="false">BW480+100</f>
        <v>47800</v>
      </c>
      <c r="BX481" s="3" t="n">
        <f aca="false">1136-(BW481-29080)*0.0602</f>
        <v>9.05600000000004</v>
      </c>
      <c r="BY481" s="3" t="n">
        <f aca="false">2191-(BW481-33380)*0.105</f>
        <v>676.9</v>
      </c>
      <c r="CG481" s="3"/>
      <c r="CH481" s="3"/>
      <c r="CI481" s="3"/>
      <c r="CJ481" s="3"/>
      <c r="CK481" s="3"/>
      <c r="CL481" s="3" t="n">
        <f aca="false">CL480+100</f>
        <v>47800</v>
      </c>
      <c r="CM481" s="3" t="n">
        <v>0</v>
      </c>
      <c r="CN481" s="3" t="n">
        <f aca="false">2191-(CL481-27450)*0.105</f>
        <v>54.25</v>
      </c>
    </row>
    <row r="482" customFormat="false" ht="15.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t="n">
        <f aca="false">AQ481+50</f>
        <v>23975</v>
      </c>
      <c r="AR482" s="3" t="n">
        <v>3584</v>
      </c>
      <c r="AS482" s="3" t="n">
        <v>5920</v>
      </c>
      <c r="AT482" s="3" t="n">
        <v>6660</v>
      </c>
      <c r="BB482" s="3"/>
      <c r="BC482" s="3"/>
      <c r="BD482" s="3"/>
      <c r="BE482" s="3"/>
      <c r="BF482" s="3"/>
      <c r="BG482" s="3" t="n">
        <f aca="false">BG481+50</f>
        <v>23975</v>
      </c>
      <c r="BH482" s="3" t="n">
        <f aca="false">3584-((BG482-19330)*0.1598)</f>
        <v>2841.729</v>
      </c>
      <c r="BI482" s="3" t="n">
        <f aca="false">5920-((BG482-19330)*0.2106)</f>
        <v>4941.763</v>
      </c>
      <c r="BJ482" s="3" t="n">
        <f aca="false">6660-((BG482-19330)*0.2106)</f>
        <v>5681.763</v>
      </c>
      <c r="BR482" s="3"/>
      <c r="BS482" s="3"/>
      <c r="BT482" s="3"/>
      <c r="BU482" s="3"/>
      <c r="BV482" s="3"/>
      <c r="BW482" s="3" t="n">
        <f aca="false">BW481+100</f>
        <v>47900</v>
      </c>
      <c r="BX482" s="3" t="n">
        <f aca="false">1136-(BW482-29080)*0.0602</f>
        <v>3.03600000000006</v>
      </c>
      <c r="BY482" s="3" t="n">
        <f aca="false">2191-(BW482-33380)*0.105</f>
        <v>666.4</v>
      </c>
      <c r="CG482" s="3"/>
      <c r="CH482" s="3"/>
      <c r="CI482" s="3"/>
      <c r="CJ482" s="3"/>
      <c r="CK482" s="3"/>
      <c r="CL482" s="3" t="n">
        <f aca="false">CL481+100</f>
        <v>47900</v>
      </c>
      <c r="CM482" s="3" t="n">
        <v>0</v>
      </c>
      <c r="CN482" s="3" t="n">
        <f aca="false">2191-(CL482-27450)*0.105</f>
        <v>43.75</v>
      </c>
    </row>
    <row r="483" customFormat="false" ht="15.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t="n">
        <f aca="false">AQ482+50</f>
        <v>24025</v>
      </c>
      <c r="AR483" s="3" t="n">
        <v>3584</v>
      </c>
      <c r="AS483" s="3" t="n">
        <v>5920</v>
      </c>
      <c r="AT483" s="3" t="n">
        <v>6660</v>
      </c>
      <c r="BB483" s="3"/>
      <c r="BC483" s="3"/>
      <c r="BD483" s="3"/>
      <c r="BE483" s="3"/>
      <c r="BF483" s="3"/>
      <c r="BG483" s="3" t="n">
        <f aca="false">BG482+50</f>
        <v>24025</v>
      </c>
      <c r="BH483" s="3" t="n">
        <f aca="false">3584-((BG483-19330)*0.1598)</f>
        <v>2833.739</v>
      </c>
      <c r="BI483" s="3" t="n">
        <f aca="false">5920-((BG483-19330)*0.2106)</f>
        <v>4931.233</v>
      </c>
      <c r="BJ483" s="3" t="n">
        <f aca="false">6660-((BG483-19330)*0.2106)</f>
        <v>5671.233</v>
      </c>
      <c r="BR483" s="3"/>
      <c r="BS483" s="3"/>
      <c r="BT483" s="3"/>
      <c r="BU483" s="3"/>
      <c r="BV483" s="3"/>
      <c r="BW483" s="3" t="n">
        <f aca="false">BW482+100</f>
        <v>48000</v>
      </c>
      <c r="BX483" s="3" t="n">
        <v>0</v>
      </c>
      <c r="BY483" s="3" t="n">
        <f aca="false">2191-(BW483-33380)*0.105</f>
        <v>655.9</v>
      </c>
      <c r="CG483" s="3"/>
      <c r="CH483" s="3"/>
      <c r="CI483" s="3"/>
      <c r="CJ483" s="3"/>
      <c r="CK483" s="3"/>
      <c r="CL483" s="3" t="n">
        <f aca="false">CL482+100</f>
        <v>48000</v>
      </c>
      <c r="CM483" s="3" t="n">
        <v>0</v>
      </c>
      <c r="CN483" s="3" t="n">
        <f aca="false">2191-(CL483-27450)*0.105</f>
        <v>33.25</v>
      </c>
    </row>
    <row r="484" customFormat="false" ht="15.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t="n">
        <f aca="false">AQ483+50</f>
        <v>24075</v>
      </c>
      <c r="AR484" s="3" t="n">
        <v>3584</v>
      </c>
      <c r="AS484" s="3" t="n">
        <v>5920</v>
      </c>
      <c r="AT484" s="3" t="n">
        <v>6660</v>
      </c>
      <c r="BB484" s="3"/>
      <c r="BC484" s="3"/>
      <c r="BD484" s="3"/>
      <c r="BE484" s="3"/>
      <c r="BF484" s="3"/>
      <c r="BG484" s="3" t="n">
        <f aca="false">BG483+50</f>
        <v>24075</v>
      </c>
      <c r="BH484" s="3" t="n">
        <f aca="false">3584-((BG484-19330)*0.1598)</f>
        <v>2825.749</v>
      </c>
      <c r="BI484" s="3" t="n">
        <f aca="false">5920-((BG484-19330)*0.2106)</f>
        <v>4920.703</v>
      </c>
      <c r="BJ484" s="3" t="n">
        <f aca="false">6660-((BG484-19330)*0.2106)</f>
        <v>5660.703</v>
      </c>
      <c r="BR484" s="3"/>
      <c r="BS484" s="3"/>
      <c r="BT484" s="3"/>
      <c r="BU484" s="3"/>
      <c r="BV484" s="3"/>
      <c r="BW484" s="3" t="n">
        <f aca="false">BW483+100</f>
        <v>48100</v>
      </c>
      <c r="BX484" s="3" t="n">
        <v>0</v>
      </c>
      <c r="BY484" s="3" t="n">
        <f aca="false">2191-(BW484-33380)*0.105</f>
        <v>645.4</v>
      </c>
      <c r="CG484" s="3"/>
      <c r="CH484" s="3"/>
      <c r="CI484" s="3"/>
      <c r="CJ484" s="3"/>
      <c r="CK484" s="3"/>
      <c r="CL484" s="3" t="n">
        <f aca="false">CL483+100</f>
        <v>48100</v>
      </c>
      <c r="CM484" s="3" t="n">
        <v>0</v>
      </c>
      <c r="CN484" s="3" t="n">
        <f aca="false">2191-(CL484-27450)*0.105</f>
        <v>22.75</v>
      </c>
    </row>
    <row r="485" customFormat="false" ht="15.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t="n">
        <f aca="false">AQ484+50</f>
        <v>24125</v>
      </c>
      <c r="AR485" s="3" t="n">
        <v>3584</v>
      </c>
      <c r="AS485" s="3" t="n">
        <v>5920</v>
      </c>
      <c r="AT485" s="3" t="n">
        <v>6660</v>
      </c>
      <c r="BB485" s="3"/>
      <c r="BC485" s="3"/>
      <c r="BD485" s="3"/>
      <c r="BE485" s="3"/>
      <c r="BF485" s="3"/>
      <c r="BG485" s="3" t="n">
        <f aca="false">BG484+50</f>
        <v>24125</v>
      </c>
      <c r="BH485" s="3" t="n">
        <f aca="false">3584-((BG485-19330)*0.1598)</f>
        <v>2817.759</v>
      </c>
      <c r="BI485" s="3" t="n">
        <f aca="false">5920-((BG485-19330)*0.2106)</f>
        <v>4910.173</v>
      </c>
      <c r="BJ485" s="3" t="n">
        <f aca="false">6660-((BG485-19330)*0.2106)</f>
        <v>5650.173</v>
      </c>
      <c r="BR485" s="3"/>
      <c r="BS485" s="3"/>
      <c r="BT485" s="3"/>
      <c r="BU485" s="3"/>
      <c r="BV485" s="3"/>
      <c r="BW485" s="3" t="n">
        <f aca="false">BW484+100</f>
        <v>48200</v>
      </c>
      <c r="BX485" s="3" t="n">
        <v>0</v>
      </c>
      <c r="BY485" s="3" t="n">
        <f aca="false">2191-(BW485-33380)*0.105</f>
        <v>634.9</v>
      </c>
      <c r="CG485" s="3"/>
      <c r="CH485" s="3"/>
      <c r="CI485" s="3"/>
      <c r="CJ485" s="3"/>
      <c r="CK485" s="3"/>
      <c r="CL485" s="3" t="n">
        <f aca="false">CL484+100</f>
        <v>48200</v>
      </c>
      <c r="CM485" s="3" t="n">
        <v>0</v>
      </c>
      <c r="CN485" s="3" t="n">
        <f aca="false">2191-(CL485-27450)*0.105</f>
        <v>12.25</v>
      </c>
    </row>
    <row r="486" customFormat="false" ht="15.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t="n">
        <f aca="false">AQ485+50</f>
        <v>24175</v>
      </c>
      <c r="AR486" s="3" t="n">
        <v>3584</v>
      </c>
      <c r="AS486" s="3" t="n">
        <v>5920</v>
      </c>
      <c r="AT486" s="3" t="n">
        <v>6660</v>
      </c>
      <c r="BB486" s="3"/>
      <c r="BC486" s="3"/>
      <c r="BD486" s="3"/>
      <c r="BE486" s="3"/>
      <c r="BF486" s="3"/>
      <c r="BG486" s="3" t="n">
        <f aca="false">BG485+50</f>
        <v>24175</v>
      </c>
      <c r="BH486" s="3" t="n">
        <f aca="false">3584-((BG486-19330)*0.1598)</f>
        <v>2809.769</v>
      </c>
      <c r="BI486" s="3" t="n">
        <f aca="false">5920-((BG486-19330)*0.2106)</f>
        <v>4899.643</v>
      </c>
      <c r="BJ486" s="3" t="n">
        <f aca="false">6660-((BG486-19330)*0.2106)</f>
        <v>5639.643</v>
      </c>
      <c r="BR486" s="3"/>
      <c r="BS486" s="3"/>
      <c r="BT486" s="3"/>
      <c r="BU486" s="3"/>
      <c r="BV486" s="3"/>
      <c r="BW486" s="3" t="n">
        <f aca="false">BW485+100</f>
        <v>48300</v>
      </c>
      <c r="BX486" s="3" t="n">
        <v>0</v>
      </c>
      <c r="BY486" s="3" t="n">
        <f aca="false">2191-(BW486-33380)*0.105</f>
        <v>624.4</v>
      </c>
      <c r="CG486" s="3"/>
      <c r="CH486" s="3"/>
      <c r="CI486" s="3"/>
      <c r="CJ486" s="3"/>
      <c r="CK486" s="3"/>
      <c r="CL486" s="3" t="n">
        <f aca="false">CL485+100</f>
        <v>48300</v>
      </c>
      <c r="CM486" s="3" t="n">
        <v>0</v>
      </c>
      <c r="CN486" s="3" t="n">
        <f aca="false">2191-(CL486-27450)*0.105</f>
        <v>1.75</v>
      </c>
    </row>
    <row r="487" customFormat="false" ht="15.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t="n">
        <f aca="false">AQ486+50</f>
        <v>24225</v>
      </c>
      <c r="AR487" s="3" t="n">
        <v>3584</v>
      </c>
      <c r="AS487" s="3" t="n">
        <v>5920</v>
      </c>
      <c r="AT487" s="3" t="n">
        <v>6660</v>
      </c>
      <c r="BB487" s="3"/>
      <c r="BC487" s="3"/>
      <c r="BD487" s="3"/>
      <c r="BE487" s="3"/>
      <c r="BF487" s="3"/>
      <c r="BG487" s="3" t="n">
        <f aca="false">BG486+50</f>
        <v>24225</v>
      </c>
      <c r="BH487" s="3" t="n">
        <f aca="false">3584-((BG487-19330)*0.1598)</f>
        <v>2801.779</v>
      </c>
      <c r="BI487" s="3" t="n">
        <f aca="false">5920-((BG487-19330)*0.2106)</f>
        <v>4889.113</v>
      </c>
      <c r="BJ487" s="3" t="n">
        <f aca="false">6660-((BG487-19330)*0.2106)</f>
        <v>5629.113</v>
      </c>
      <c r="BR487" s="3"/>
      <c r="BS487" s="3"/>
      <c r="BT487" s="3"/>
      <c r="BU487" s="3"/>
      <c r="BV487" s="3"/>
      <c r="BW487" s="3" t="n">
        <f aca="false">BW486+100</f>
        <v>48400</v>
      </c>
      <c r="BX487" s="3" t="n">
        <v>0</v>
      </c>
      <c r="BY487" s="3" t="n">
        <f aca="false">2191-(BW487-33380)*0.105</f>
        <v>613.9</v>
      </c>
      <c r="CG487" s="3"/>
      <c r="CH487" s="3"/>
      <c r="CI487" s="3"/>
      <c r="CJ487" s="3"/>
      <c r="CK487" s="3"/>
      <c r="CL487" s="3" t="n">
        <f aca="false">CL486+100</f>
        <v>48400</v>
      </c>
      <c r="CM487" s="3" t="n">
        <v>0</v>
      </c>
      <c r="CN487" s="0" t="n">
        <v>0</v>
      </c>
    </row>
    <row r="488" customFormat="false" ht="15.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t="n">
        <f aca="false">AQ487+50</f>
        <v>24275</v>
      </c>
      <c r="AR488" s="3" t="n">
        <v>3584</v>
      </c>
      <c r="AS488" s="3" t="n">
        <v>5920</v>
      </c>
      <c r="AT488" s="3" t="n">
        <v>6660</v>
      </c>
      <c r="BB488" s="3"/>
      <c r="BC488" s="3"/>
      <c r="BD488" s="3"/>
      <c r="BE488" s="3"/>
      <c r="BF488" s="3"/>
      <c r="BG488" s="3" t="n">
        <f aca="false">BG487+50</f>
        <v>24275</v>
      </c>
      <c r="BH488" s="3" t="n">
        <f aca="false">3584-((BG488-19330)*0.1598)</f>
        <v>2793.789</v>
      </c>
      <c r="BI488" s="3" t="n">
        <f aca="false">5920-((BG488-19330)*0.2106)</f>
        <v>4878.583</v>
      </c>
      <c r="BJ488" s="3" t="n">
        <f aca="false">6660-((BG488-19330)*0.2106)</f>
        <v>5618.583</v>
      </c>
      <c r="BR488" s="3"/>
      <c r="BS488" s="3"/>
      <c r="BT488" s="3"/>
      <c r="BU488" s="3"/>
      <c r="BV488" s="3"/>
      <c r="BW488" s="3" t="n">
        <f aca="false">BW487+100</f>
        <v>48500</v>
      </c>
      <c r="BX488" s="3" t="n">
        <v>0</v>
      </c>
      <c r="BY488" s="3" t="n">
        <f aca="false">2191-(BW488-33380)*0.105</f>
        <v>603.4</v>
      </c>
      <c r="CG488" s="3"/>
      <c r="CH488" s="3"/>
      <c r="CI488" s="3"/>
      <c r="CJ488" s="3"/>
      <c r="CK488" s="3"/>
      <c r="CL488" s="3" t="n">
        <f aca="false">CL487+100</f>
        <v>48500</v>
      </c>
      <c r="CM488" s="3" t="n">
        <v>0</v>
      </c>
      <c r="CN488" s="0" t="n">
        <v>0</v>
      </c>
    </row>
    <row r="489" customFormat="false" ht="15.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t="n">
        <f aca="false">AQ488+50</f>
        <v>24325</v>
      </c>
      <c r="AR489" s="3" t="n">
        <v>3584</v>
      </c>
      <c r="AS489" s="3" t="n">
        <v>5920</v>
      </c>
      <c r="AT489" s="3" t="n">
        <v>6660</v>
      </c>
      <c r="BB489" s="3"/>
      <c r="BC489" s="3"/>
      <c r="BD489" s="3"/>
      <c r="BE489" s="3"/>
      <c r="BF489" s="3"/>
      <c r="BG489" s="3" t="n">
        <f aca="false">BG488+50</f>
        <v>24325</v>
      </c>
      <c r="BH489" s="3" t="n">
        <f aca="false">3584-((BG489-19330)*0.1598)</f>
        <v>2785.799</v>
      </c>
      <c r="BI489" s="3" t="n">
        <f aca="false">5920-((BG489-19330)*0.2106)</f>
        <v>4868.053</v>
      </c>
      <c r="BJ489" s="3" t="n">
        <f aca="false">6660-((BG489-19330)*0.2106)</f>
        <v>5608.053</v>
      </c>
      <c r="BR489" s="3"/>
      <c r="BS489" s="3"/>
      <c r="BT489" s="3"/>
      <c r="BU489" s="3"/>
      <c r="BV489" s="3"/>
      <c r="BW489" s="3" t="n">
        <f aca="false">BW488+100</f>
        <v>48600</v>
      </c>
      <c r="BX489" s="3" t="n">
        <v>0</v>
      </c>
      <c r="BY489" s="3" t="n">
        <f aca="false">2191-(BW489-33380)*0.105</f>
        <v>592.9</v>
      </c>
      <c r="CG489" s="3"/>
      <c r="CH489" s="3"/>
      <c r="CI489" s="3"/>
      <c r="CJ489" s="3"/>
      <c r="CK489" s="3"/>
      <c r="CL489" s="3" t="n">
        <f aca="false">CL488+100</f>
        <v>48600</v>
      </c>
      <c r="CM489" s="3" t="n">
        <v>0</v>
      </c>
      <c r="CN489" s="0" t="n">
        <v>0</v>
      </c>
    </row>
    <row r="490" customFormat="false" ht="15.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t="n">
        <f aca="false">AQ489+50</f>
        <v>24375</v>
      </c>
      <c r="AR490" s="3" t="n">
        <v>3584</v>
      </c>
      <c r="AS490" s="3" t="n">
        <v>5920</v>
      </c>
      <c r="AT490" s="3" t="n">
        <v>6660</v>
      </c>
      <c r="BB490" s="3"/>
      <c r="BC490" s="3"/>
      <c r="BD490" s="3"/>
      <c r="BE490" s="3"/>
      <c r="BF490" s="3"/>
      <c r="BG490" s="3" t="n">
        <f aca="false">BG489+50</f>
        <v>24375</v>
      </c>
      <c r="BH490" s="3" t="n">
        <f aca="false">3584-((BG490-19330)*0.1598)</f>
        <v>2777.809</v>
      </c>
      <c r="BI490" s="3" t="n">
        <f aca="false">5920-((BG490-19330)*0.2106)</f>
        <v>4857.523</v>
      </c>
      <c r="BJ490" s="3" t="n">
        <f aca="false">6660-((BG490-19330)*0.2106)</f>
        <v>5597.523</v>
      </c>
      <c r="BR490" s="3"/>
      <c r="BS490" s="3"/>
      <c r="BT490" s="3"/>
      <c r="BU490" s="3"/>
      <c r="BV490" s="3"/>
      <c r="BW490" s="3" t="n">
        <f aca="false">BW489+100</f>
        <v>48700</v>
      </c>
      <c r="BX490" s="3" t="n">
        <v>0</v>
      </c>
      <c r="BY490" s="3" t="n">
        <f aca="false">2191-(BW490-33380)*0.105</f>
        <v>582.4</v>
      </c>
      <c r="CG490" s="3"/>
      <c r="CH490" s="3"/>
      <c r="CI490" s="3"/>
      <c r="CJ490" s="3"/>
      <c r="CK490" s="3"/>
      <c r="CL490" s="3" t="n">
        <f aca="false">CL489+100</f>
        <v>48700</v>
      </c>
      <c r="CM490" s="3" t="n">
        <v>0</v>
      </c>
      <c r="CN490" s="0" t="n">
        <v>0</v>
      </c>
    </row>
    <row r="491" customFormat="false" ht="15.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t="n">
        <f aca="false">AQ490+50</f>
        <v>24425</v>
      </c>
      <c r="AR491" s="3" t="n">
        <v>3584</v>
      </c>
      <c r="AS491" s="3" t="n">
        <v>5920</v>
      </c>
      <c r="AT491" s="3" t="n">
        <v>6660</v>
      </c>
      <c r="BB491" s="3"/>
      <c r="BC491" s="3"/>
      <c r="BD491" s="3"/>
      <c r="BE491" s="3"/>
      <c r="BF491" s="3"/>
      <c r="BG491" s="3" t="n">
        <f aca="false">BG490+50</f>
        <v>24425</v>
      </c>
      <c r="BH491" s="3" t="n">
        <f aca="false">3584-((BG491-19330)*0.1598)</f>
        <v>2769.819</v>
      </c>
      <c r="BI491" s="3" t="n">
        <f aca="false">5920-((BG491-19330)*0.2106)</f>
        <v>4846.993</v>
      </c>
      <c r="BJ491" s="3" t="n">
        <f aca="false">6660-((BG491-19330)*0.2106)</f>
        <v>5586.993</v>
      </c>
      <c r="BR491" s="3"/>
      <c r="BS491" s="3"/>
      <c r="BT491" s="3"/>
      <c r="BU491" s="3"/>
      <c r="BV491" s="3"/>
      <c r="BW491" s="3" t="n">
        <f aca="false">BW490+100</f>
        <v>48800</v>
      </c>
      <c r="BX491" s="3" t="n">
        <v>0</v>
      </c>
      <c r="BY491" s="3" t="n">
        <f aca="false">2191-(BW491-33380)*0.105</f>
        <v>571.9</v>
      </c>
      <c r="CG491" s="3"/>
      <c r="CH491" s="3"/>
      <c r="CI491" s="3"/>
      <c r="CJ491" s="3"/>
      <c r="CK491" s="3"/>
      <c r="CL491" s="3" t="n">
        <f aca="false">CL490+100</f>
        <v>48800</v>
      </c>
      <c r="CM491" s="3" t="n">
        <v>0</v>
      </c>
      <c r="CN491" s="0" t="n">
        <v>0</v>
      </c>
    </row>
    <row r="492" customFormat="false" ht="15.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t="n">
        <f aca="false">AQ491+50</f>
        <v>24475</v>
      </c>
      <c r="AR492" s="3" t="n">
        <v>3584</v>
      </c>
      <c r="AS492" s="3" t="n">
        <v>5920</v>
      </c>
      <c r="AT492" s="3" t="n">
        <v>6660</v>
      </c>
      <c r="BB492" s="3"/>
      <c r="BC492" s="3"/>
      <c r="BD492" s="3"/>
      <c r="BE492" s="3"/>
      <c r="BF492" s="3"/>
      <c r="BG492" s="3" t="n">
        <f aca="false">BG491+50</f>
        <v>24475</v>
      </c>
      <c r="BH492" s="3" t="n">
        <f aca="false">3584-((BG492-19330)*0.1598)</f>
        <v>2761.829</v>
      </c>
      <c r="BI492" s="3" t="n">
        <f aca="false">5920-((BG492-19330)*0.2106)</f>
        <v>4836.463</v>
      </c>
      <c r="BJ492" s="3" t="n">
        <f aca="false">6660-((BG492-19330)*0.2106)</f>
        <v>5576.463</v>
      </c>
      <c r="BR492" s="3"/>
      <c r="BS492" s="3"/>
      <c r="BT492" s="3"/>
      <c r="BU492" s="3"/>
      <c r="BV492" s="3"/>
      <c r="BW492" s="3" t="n">
        <f aca="false">BW491+100</f>
        <v>48900</v>
      </c>
      <c r="BX492" s="3" t="n">
        <v>0</v>
      </c>
      <c r="BY492" s="3" t="n">
        <f aca="false">2191-(BW492-33380)*0.105</f>
        <v>561.4</v>
      </c>
      <c r="CG492" s="3"/>
      <c r="CH492" s="3"/>
      <c r="CI492" s="3"/>
      <c r="CJ492" s="3"/>
      <c r="CK492" s="3"/>
      <c r="CL492" s="3" t="n">
        <f aca="false">CL491+100</f>
        <v>48900</v>
      </c>
      <c r="CM492" s="3" t="n">
        <v>0</v>
      </c>
      <c r="CN492" s="0" t="n">
        <v>0</v>
      </c>
    </row>
    <row r="493" customFormat="false" ht="15.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t="n">
        <f aca="false">AQ492+50</f>
        <v>24525</v>
      </c>
      <c r="AR493" s="3" t="n">
        <v>3584</v>
      </c>
      <c r="AS493" s="3" t="n">
        <v>5920</v>
      </c>
      <c r="AT493" s="3" t="n">
        <v>6660</v>
      </c>
      <c r="BB493" s="3"/>
      <c r="BC493" s="3"/>
      <c r="BD493" s="3"/>
      <c r="BE493" s="3"/>
      <c r="BF493" s="3"/>
      <c r="BG493" s="3" t="n">
        <f aca="false">BG492+50</f>
        <v>24525</v>
      </c>
      <c r="BH493" s="3" t="n">
        <f aca="false">3584-((BG493-19330)*0.1598)</f>
        <v>2753.839</v>
      </c>
      <c r="BI493" s="3" t="n">
        <f aca="false">5920-((BG493-19330)*0.2106)</f>
        <v>4825.933</v>
      </c>
      <c r="BJ493" s="3" t="n">
        <f aca="false">6660-((BG493-19330)*0.2106)</f>
        <v>5565.933</v>
      </c>
      <c r="BR493" s="3"/>
      <c r="BS493" s="3"/>
      <c r="BT493" s="3"/>
      <c r="BU493" s="3"/>
      <c r="BV493" s="3"/>
      <c r="BW493" s="3" t="n">
        <f aca="false">BW492+100</f>
        <v>49000</v>
      </c>
      <c r="BX493" s="3" t="n">
        <v>0</v>
      </c>
      <c r="BY493" s="3" t="n">
        <f aca="false">2191-(BW493-33380)*0.105</f>
        <v>550.9</v>
      </c>
      <c r="CG493" s="3"/>
      <c r="CH493" s="3"/>
      <c r="CI493" s="3"/>
      <c r="CJ493" s="3"/>
      <c r="CK493" s="3"/>
      <c r="CL493" s="3" t="n">
        <f aca="false">CL492+100</f>
        <v>49000</v>
      </c>
      <c r="CM493" s="3" t="n">
        <v>0</v>
      </c>
      <c r="CN493" s="0" t="n">
        <v>0</v>
      </c>
    </row>
    <row r="494" customFormat="false" ht="15.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t="n">
        <f aca="false">AQ493+50</f>
        <v>24575</v>
      </c>
      <c r="AR494" s="3" t="n">
        <v>3584</v>
      </c>
      <c r="AS494" s="3" t="n">
        <v>5920</v>
      </c>
      <c r="AT494" s="3" t="n">
        <v>6660</v>
      </c>
      <c r="BB494" s="3"/>
      <c r="BC494" s="3"/>
      <c r="BD494" s="3"/>
      <c r="BE494" s="3"/>
      <c r="BF494" s="3"/>
      <c r="BG494" s="3" t="n">
        <f aca="false">BG493+50</f>
        <v>24575</v>
      </c>
      <c r="BH494" s="3" t="n">
        <f aca="false">3584-((BG494-19330)*0.1598)</f>
        <v>2745.849</v>
      </c>
      <c r="BI494" s="3" t="n">
        <f aca="false">5920-((BG494-19330)*0.2106)</f>
        <v>4815.403</v>
      </c>
      <c r="BJ494" s="3" t="n">
        <f aca="false">6660-((BG494-19330)*0.2106)</f>
        <v>5555.403</v>
      </c>
      <c r="BR494" s="3"/>
      <c r="BS494" s="3"/>
      <c r="BT494" s="3"/>
      <c r="BU494" s="3"/>
      <c r="BV494" s="3"/>
      <c r="BW494" s="3" t="n">
        <f aca="false">BW493+100</f>
        <v>49100</v>
      </c>
      <c r="BX494" s="3" t="n">
        <v>0</v>
      </c>
      <c r="BY494" s="3" t="n">
        <f aca="false">2191-(BW494-33380)*0.105</f>
        <v>540.4</v>
      </c>
      <c r="CG494" s="3"/>
      <c r="CH494" s="3"/>
      <c r="CI494" s="3"/>
      <c r="CJ494" s="3"/>
      <c r="CK494" s="3"/>
      <c r="CL494" s="3" t="n">
        <f aca="false">CL493+100</f>
        <v>49100</v>
      </c>
      <c r="CM494" s="3" t="n">
        <v>0</v>
      </c>
      <c r="CN494" s="0" t="n">
        <v>0</v>
      </c>
    </row>
    <row r="495" customFormat="false" ht="15.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t="n">
        <f aca="false">AQ494+50</f>
        <v>24625</v>
      </c>
      <c r="AR495" s="3" t="n">
        <v>3584</v>
      </c>
      <c r="AS495" s="3" t="n">
        <v>5920</v>
      </c>
      <c r="AT495" s="3" t="n">
        <v>6660</v>
      </c>
      <c r="BB495" s="3"/>
      <c r="BC495" s="3"/>
      <c r="BD495" s="3"/>
      <c r="BE495" s="3"/>
      <c r="BF495" s="3"/>
      <c r="BG495" s="3" t="n">
        <f aca="false">BG494+50</f>
        <v>24625</v>
      </c>
      <c r="BH495" s="3" t="n">
        <f aca="false">3584-((BG495-19330)*0.1598)</f>
        <v>2737.859</v>
      </c>
      <c r="BI495" s="3" t="n">
        <f aca="false">5920-((BG495-19330)*0.2106)</f>
        <v>4804.873</v>
      </c>
      <c r="BJ495" s="3" t="n">
        <f aca="false">6660-((BG495-19330)*0.2106)</f>
        <v>5544.873</v>
      </c>
      <c r="BR495" s="3"/>
      <c r="BS495" s="3"/>
      <c r="BT495" s="3"/>
      <c r="BU495" s="3"/>
      <c r="BV495" s="3"/>
      <c r="BW495" s="3" t="n">
        <f aca="false">BW494+100</f>
        <v>49200</v>
      </c>
      <c r="BX495" s="3" t="n">
        <v>0</v>
      </c>
      <c r="BY495" s="3" t="n">
        <f aca="false">2191-(BW495-33380)*0.105</f>
        <v>529.9</v>
      </c>
      <c r="CG495" s="3"/>
      <c r="CH495" s="3"/>
      <c r="CI495" s="3"/>
      <c r="CJ495" s="3"/>
      <c r="CK495" s="3"/>
      <c r="CL495" s="3" t="n">
        <f aca="false">CL494+100</f>
        <v>49200</v>
      </c>
      <c r="CM495" s="3" t="n">
        <v>0</v>
      </c>
      <c r="CN495" s="0" t="n">
        <v>0</v>
      </c>
    </row>
    <row r="496" customFormat="false" ht="15.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t="n">
        <f aca="false">AQ495+50</f>
        <v>24675</v>
      </c>
      <c r="AR496" s="3" t="n">
        <v>3584</v>
      </c>
      <c r="AS496" s="3" t="n">
        <v>5920</v>
      </c>
      <c r="AT496" s="3" t="n">
        <v>6660</v>
      </c>
      <c r="BB496" s="3"/>
      <c r="BC496" s="3"/>
      <c r="BD496" s="3"/>
      <c r="BE496" s="3"/>
      <c r="BF496" s="3"/>
      <c r="BG496" s="3" t="n">
        <f aca="false">BG495+50</f>
        <v>24675</v>
      </c>
      <c r="BH496" s="3" t="n">
        <f aca="false">3584-((BG496-19330)*0.1598)</f>
        <v>2729.869</v>
      </c>
      <c r="BI496" s="3" t="n">
        <f aca="false">5920-((BG496-19330)*0.2106)</f>
        <v>4794.343</v>
      </c>
      <c r="BJ496" s="3" t="n">
        <f aca="false">6660-((BG496-19330)*0.2106)</f>
        <v>5534.343</v>
      </c>
      <c r="BR496" s="3"/>
      <c r="BS496" s="3"/>
      <c r="BT496" s="3"/>
      <c r="BU496" s="3"/>
      <c r="BV496" s="3"/>
      <c r="BW496" s="3" t="n">
        <f aca="false">BW495+100</f>
        <v>49300</v>
      </c>
      <c r="BX496" s="3" t="n">
        <v>0</v>
      </c>
      <c r="BY496" s="3" t="n">
        <f aca="false">2191-(BW496-33380)*0.105</f>
        <v>519.4</v>
      </c>
      <c r="CG496" s="3"/>
      <c r="CH496" s="3"/>
      <c r="CI496" s="3"/>
      <c r="CJ496" s="3"/>
      <c r="CK496" s="3"/>
      <c r="CL496" s="3" t="n">
        <f aca="false">CL495+100</f>
        <v>49300</v>
      </c>
      <c r="CM496" s="3" t="n">
        <v>0</v>
      </c>
      <c r="CN496" s="0" t="n">
        <v>0</v>
      </c>
    </row>
    <row r="497" customFormat="false" ht="15.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t="n">
        <f aca="false">AQ496+50</f>
        <v>24725</v>
      </c>
      <c r="AR497" s="3" t="n">
        <v>3584</v>
      </c>
      <c r="AS497" s="3" t="n">
        <v>5920</v>
      </c>
      <c r="AT497" s="3" t="n">
        <v>6660</v>
      </c>
      <c r="BB497" s="3"/>
      <c r="BC497" s="3"/>
      <c r="BD497" s="3"/>
      <c r="BE497" s="3"/>
      <c r="BF497" s="3"/>
      <c r="BG497" s="3" t="n">
        <f aca="false">BG496+50</f>
        <v>24725</v>
      </c>
      <c r="BH497" s="3" t="n">
        <f aca="false">3584-((BG497-19330)*0.1598)</f>
        <v>2721.879</v>
      </c>
      <c r="BI497" s="3" t="n">
        <f aca="false">5920-((BG497-19330)*0.2106)</f>
        <v>4783.813</v>
      </c>
      <c r="BJ497" s="3" t="n">
        <f aca="false">6660-((BG497-19330)*0.2106)</f>
        <v>5523.813</v>
      </c>
      <c r="BR497" s="3"/>
      <c r="BS497" s="3"/>
      <c r="BT497" s="3"/>
      <c r="BU497" s="3"/>
      <c r="BV497" s="3"/>
      <c r="BW497" s="3" t="n">
        <f aca="false">BW496+100</f>
        <v>49400</v>
      </c>
      <c r="BX497" s="3" t="n">
        <v>0</v>
      </c>
      <c r="BY497" s="3" t="n">
        <f aca="false">2191-(BW497-33380)*0.105</f>
        <v>508.9</v>
      </c>
      <c r="CG497" s="3"/>
      <c r="CH497" s="3"/>
      <c r="CI497" s="3"/>
      <c r="CJ497" s="3"/>
      <c r="CK497" s="3"/>
      <c r="CL497" s="3" t="n">
        <f aca="false">CL496+100</f>
        <v>49400</v>
      </c>
      <c r="CM497" s="3" t="n">
        <v>0</v>
      </c>
      <c r="CN497" s="0" t="n">
        <v>0</v>
      </c>
    </row>
    <row r="498" customFormat="false" ht="15.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t="n">
        <f aca="false">AQ497+50</f>
        <v>24775</v>
      </c>
      <c r="AR498" s="3" t="n">
        <v>3584</v>
      </c>
      <c r="AS498" s="3" t="n">
        <v>5920</v>
      </c>
      <c r="AT498" s="3" t="n">
        <v>6660</v>
      </c>
      <c r="BB498" s="3"/>
      <c r="BC498" s="3"/>
      <c r="BD498" s="3"/>
      <c r="BE498" s="3"/>
      <c r="BF498" s="3"/>
      <c r="BG498" s="3" t="n">
        <f aca="false">BG497+50</f>
        <v>24775</v>
      </c>
      <c r="BH498" s="3" t="n">
        <f aca="false">3584-((BG498-19330)*0.1598)</f>
        <v>2713.889</v>
      </c>
      <c r="BI498" s="3" t="n">
        <f aca="false">5920-((BG498-19330)*0.2106)</f>
        <v>4773.283</v>
      </c>
      <c r="BJ498" s="3" t="n">
        <f aca="false">6660-((BG498-19330)*0.2106)</f>
        <v>5513.283</v>
      </c>
      <c r="BR498" s="3"/>
      <c r="BS498" s="3"/>
      <c r="BT498" s="3"/>
      <c r="BU498" s="3"/>
      <c r="BV498" s="3"/>
      <c r="BW498" s="3" t="n">
        <f aca="false">BW497+100</f>
        <v>49500</v>
      </c>
      <c r="BX498" s="3" t="n">
        <v>0</v>
      </c>
      <c r="BY498" s="3" t="n">
        <f aca="false">2191-(BW498-33380)*0.105</f>
        <v>498.4</v>
      </c>
      <c r="CG498" s="3"/>
      <c r="CH498" s="3"/>
      <c r="CI498" s="3"/>
      <c r="CJ498" s="3"/>
      <c r="CK498" s="3"/>
      <c r="CL498" s="3" t="n">
        <f aca="false">CL497+100</f>
        <v>49500</v>
      </c>
      <c r="CM498" s="3" t="n">
        <v>0</v>
      </c>
      <c r="CN498" s="0" t="n">
        <v>0</v>
      </c>
    </row>
    <row r="499" customFormat="false" ht="15.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t="n">
        <f aca="false">AQ498+50</f>
        <v>24825</v>
      </c>
      <c r="AR499" s="3" t="n">
        <v>3584</v>
      </c>
      <c r="AS499" s="3" t="n">
        <v>5920</v>
      </c>
      <c r="AT499" s="3" t="n">
        <v>6660</v>
      </c>
      <c r="BB499" s="3"/>
      <c r="BC499" s="3"/>
      <c r="BD499" s="3"/>
      <c r="BE499" s="3"/>
      <c r="BF499" s="3"/>
      <c r="BG499" s="3" t="n">
        <f aca="false">BG498+50</f>
        <v>24825</v>
      </c>
      <c r="BH499" s="3" t="n">
        <f aca="false">3584-((BG499-19330)*0.1598)</f>
        <v>2705.899</v>
      </c>
      <c r="BI499" s="3" t="n">
        <f aca="false">5920-((BG499-19330)*0.2106)</f>
        <v>4762.753</v>
      </c>
      <c r="BJ499" s="3" t="n">
        <f aca="false">6660-((BG499-19330)*0.2106)</f>
        <v>5502.753</v>
      </c>
      <c r="BR499" s="3"/>
      <c r="BS499" s="3"/>
      <c r="BT499" s="3"/>
      <c r="BU499" s="3"/>
      <c r="BV499" s="3"/>
      <c r="BW499" s="3" t="n">
        <f aca="false">BW498+100</f>
        <v>49600</v>
      </c>
      <c r="BX499" s="3" t="n">
        <v>0</v>
      </c>
      <c r="BY499" s="3" t="n">
        <f aca="false">2191-(BW499-33380)*0.105</f>
        <v>487.9</v>
      </c>
      <c r="CG499" s="3"/>
      <c r="CH499" s="3"/>
      <c r="CI499" s="3"/>
      <c r="CJ499" s="3"/>
      <c r="CK499" s="3"/>
      <c r="CL499" s="3" t="n">
        <f aca="false">CL498+100</f>
        <v>49600</v>
      </c>
      <c r="CM499" s="3" t="n">
        <v>0</v>
      </c>
      <c r="CN499" s="0" t="n">
        <v>0</v>
      </c>
    </row>
    <row r="500" customFormat="false" ht="15.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t="n">
        <f aca="false">AQ499+50</f>
        <v>24875</v>
      </c>
      <c r="AR500" s="3" t="n">
        <v>3584</v>
      </c>
      <c r="AS500" s="3" t="n">
        <v>5920</v>
      </c>
      <c r="AT500" s="3" t="n">
        <v>6660</v>
      </c>
      <c r="BB500" s="3"/>
      <c r="BC500" s="3"/>
      <c r="BD500" s="3"/>
      <c r="BE500" s="3"/>
      <c r="BF500" s="3"/>
      <c r="BG500" s="3" t="n">
        <f aca="false">BG499+50</f>
        <v>24875</v>
      </c>
      <c r="BH500" s="3" t="n">
        <f aca="false">3584-((BG500-19330)*0.1598)</f>
        <v>2697.909</v>
      </c>
      <c r="BI500" s="3" t="n">
        <f aca="false">5920-((BG500-19330)*0.2106)</f>
        <v>4752.223</v>
      </c>
      <c r="BJ500" s="3" t="n">
        <f aca="false">6660-((BG500-19330)*0.2106)</f>
        <v>5492.223</v>
      </c>
      <c r="BR500" s="3"/>
      <c r="BS500" s="3"/>
      <c r="BT500" s="3"/>
      <c r="BU500" s="3"/>
      <c r="BV500" s="3"/>
      <c r="BW500" s="3" t="n">
        <f aca="false">BW499+100</f>
        <v>49700</v>
      </c>
      <c r="BX500" s="3" t="n">
        <v>0</v>
      </c>
      <c r="BY500" s="3" t="n">
        <f aca="false">2191-(BW500-33380)*0.105</f>
        <v>477.4</v>
      </c>
      <c r="CG500" s="3"/>
      <c r="CH500" s="3"/>
      <c r="CI500" s="3"/>
      <c r="CJ500" s="3"/>
      <c r="CK500" s="3"/>
      <c r="CL500" s="3" t="n">
        <f aca="false">CL499+100</f>
        <v>49700</v>
      </c>
      <c r="CM500" s="3" t="n">
        <v>0</v>
      </c>
      <c r="CN500" s="0" t="n">
        <v>0</v>
      </c>
    </row>
    <row r="501" customFormat="false" ht="15.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t="n">
        <f aca="false">AQ500+50</f>
        <v>24925</v>
      </c>
      <c r="AR501" s="3" t="n">
        <v>3584</v>
      </c>
      <c r="AS501" s="3" t="n">
        <v>5920</v>
      </c>
      <c r="AT501" s="3" t="n">
        <v>6660</v>
      </c>
      <c r="BB501" s="3"/>
      <c r="BC501" s="3"/>
      <c r="BD501" s="3"/>
      <c r="BE501" s="3"/>
      <c r="BF501" s="3"/>
      <c r="BG501" s="3" t="n">
        <f aca="false">BG500+50</f>
        <v>24925</v>
      </c>
      <c r="BH501" s="3" t="n">
        <f aca="false">3584-((BG501-19330)*0.1598)</f>
        <v>2689.919</v>
      </c>
      <c r="BI501" s="3" t="n">
        <f aca="false">5920-((BG501-19330)*0.2106)</f>
        <v>4741.693</v>
      </c>
      <c r="BJ501" s="3" t="n">
        <f aca="false">6660-((BG501-19330)*0.2106)</f>
        <v>5481.693</v>
      </c>
      <c r="BR501" s="3"/>
      <c r="BS501" s="3"/>
      <c r="BT501" s="3"/>
      <c r="BU501" s="3"/>
      <c r="BV501" s="3"/>
      <c r="BW501" s="3" t="n">
        <f aca="false">BW500+100</f>
        <v>49800</v>
      </c>
      <c r="BX501" s="3" t="n">
        <v>0</v>
      </c>
      <c r="BY501" s="3" t="n">
        <f aca="false">2191-(BW501-33380)*0.105</f>
        <v>466.9</v>
      </c>
      <c r="CG501" s="3"/>
      <c r="CH501" s="3"/>
      <c r="CI501" s="3"/>
      <c r="CJ501" s="3"/>
      <c r="CK501" s="3"/>
      <c r="CL501" s="3" t="n">
        <f aca="false">CL500+100</f>
        <v>49800</v>
      </c>
      <c r="CM501" s="3" t="n">
        <v>0</v>
      </c>
      <c r="CN501" s="0" t="n">
        <v>0</v>
      </c>
    </row>
    <row r="502" customFormat="false" ht="15.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t="n">
        <f aca="false">AQ501+50</f>
        <v>24975</v>
      </c>
      <c r="AR502" s="3" t="n">
        <v>3584</v>
      </c>
      <c r="AS502" s="3" t="n">
        <v>5920</v>
      </c>
      <c r="AT502" s="3" t="n">
        <v>6660</v>
      </c>
      <c r="BB502" s="3"/>
      <c r="BC502" s="3"/>
      <c r="BD502" s="3"/>
      <c r="BE502" s="3"/>
      <c r="BF502" s="3"/>
      <c r="BG502" s="3" t="n">
        <f aca="false">BG501+50</f>
        <v>24975</v>
      </c>
      <c r="BH502" s="3" t="n">
        <f aca="false">3584-((BG502-19330)*0.1598)</f>
        <v>2681.929</v>
      </c>
      <c r="BI502" s="3" t="n">
        <f aca="false">5920-((BG502-19330)*0.2106)</f>
        <v>4731.163</v>
      </c>
      <c r="BJ502" s="3" t="n">
        <f aca="false">6660-((BG502-19330)*0.2106)</f>
        <v>5471.163</v>
      </c>
      <c r="BR502" s="3"/>
      <c r="BS502" s="3"/>
      <c r="BT502" s="3"/>
      <c r="BU502" s="3"/>
      <c r="BV502" s="3"/>
      <c r="BW502" s="3" t="n">
        <f aca="false">BW501+100</f>
        <v>49900</v>
      </c>
      <c r="BX502" s="3" t="n">
        <v>0</v>
      </c>
      <c r="BY502" s="3" t="n">
        <f aca="false">2191-(BW502-33380)*0.105</f>
        <v>456.4</v>
      </c>
      <c r="CG502" s="3"/>
      <c r="CH502" s="3"/>
      <c r="CI502" s="3"/>
      <c r="CJ502" s="3"/>
      <c r="CK502" s="3"/>
      <c r="CL502" s="3" t="n">
        <f aca="false">CL501+100</f>
        <v>49900</v>
      </c>
      <c r="CM502" s="3" t="n">
        <v>0</v>
      </c>
      <c r="CN502" s="0" t="n">
        <v>0</v>
      </c>
    </row>
    <row r="503" customFormat="false" ht="15.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t="n">
        <f aca="false">AQ502+50</f>
        <v>25025</v>
      </c>
      <c r="AR503" s="3" t="n">
        <v>3584</v>
      </c>
      <c r="AS503" s="3" t="n">
        <v>5920</v>
      </c>
      <c r="AT503" s="3" t="n">
        <v>6660</v>
      </c>
      <c r="BB503" s="3"/>
      <c r="BC503" s="3"/>
      <c r="BD503" s="3"/>
      <c r="BE503" s="3"/>
      <c r="BF503" s="3"/>
      <c r="BG503" s="3" t="n">
        <f aca="false">BG502+50</f>
        <v>25025</v>
      </c>
      <c r="BH503" s="3" t="n">
        <f aca="false">3584-((BG503-19330)*0.1598)</f>
        <v>2673.939</v>
      </c>
      <c r="BI503" s="3" t="n">
        <f aca="false">5920-((BG503-19330)*0.2106)</f>
        <v>4720.633</v>
      </c>
      <c r="BJ503" s="3" t="n">
        <f aca="false">6660-((BG503-19330)*0.2106)</f>
        <v>5460.633</v>
      </c>
      <c r="BR503" s="3"/>
      <c r="BS503" s="3"/>
      <c r="BT503" s="3"/>
      <c r="BU503" s="3"/>
      <c r="BV503" s="3"/>
      <c r="BW503" s="3" t="n">
        <f aca="false">BW502+100</f>
        <v>50000</v>
      </c>
      <c r="BX503" s="3" t="n">
        <v>0</v>
      </c>
      <c r="BY503" s="3" t="n">
        <f aca="false">2191-(BW503-33380)*0.105</f>
        <v>445.9</v>
      </c>
      <c r="CG503" s="3"/>
      <c r="CH503" s="3"/>
      <c r="CI503" s="3"/>
      <c r="CJ503" s="3"/>
      <c r="CK503" s="3"/>
      <c r="CL503" s="3" t="n">
        <f aca="false">CL502+100</f>
        <v>50000</v>
      </c>
      <c r="CM503" s="3" t="n">
        <v>0</v>
      </c>
      <c r="CN503" s="0" t="n">
        <v>0</v>
      </c>
    </row>
    <row r="504" customFormat="false" ht="15.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t="n">
        <f aca="false">AQ503+50</f>
        <v>25075</v>
      </c>
      <c r="AR504" s="3" t="n">
        <v>3584</v>
      </c>
      <c r="AS504" s="3" t="n">
        <v>5920</v>
      </c>
      <c r="AT504" s="3" t="n">
        <v>6660</v>
      </c>
      <c r="BB504" s="3"/>
      <c r="BC504" s="3"/>
      <c r="BD504" s="3"/>
      <c r="BE504" s="3"/>
      <c r="BF504" s="3"/>
      <c r="BG504" s="3" t="n">
        <f aca="false">BG503+50</f>
        <v>25075</v>
      </c>
      <c r="BH504" s="3" t="n">
        <f aca="false">3584-((BG504-19330)*0.1598)</f>
        <v>2665.949</v>
      </c>
      <c r="BI504" s="3" t="n">
        <f aca="false">5920-((BG504-19330)*0.2106)</f>
        <v>4710.103</v>
      </c>
      <c r="BJ504" s="3" t="n">
        <f aca="false">6660-((BG504-19330)*0.2106)</f>
        <v>5450.103</v>
      </c>
      <c r="BR504" s="3"/>
      <c r="BS504" s="3"/>
      <c r="BT504" s="3"/>
      <c r="BU504" s="3"/>
      <c r="BV504" s="3"/>
      <c r="BW504" s="3" t="n">
        <f aca="false">BW503+100</f>
        <v>50100</v>
      </c>
      <c r="BX504" s="3" t="n">
        <v>0</v>
      </c>
      <c r="BY504" s="3" t="n">
        <f aca="false">2191-(BW504-33380)*0.105</f>
        <v>435.4</v>
      </c>
      <c r="CG504" s="3"/>
      <c r="CH504" s="3"/>
      <c r="CI504" s="3"/>
      <c r="CJ504" s="3"/>
      <c r="CK504" s="3"/>
      <c r="CL504" s="3" t="n">
        <f aca="false">CL503+100</f>
        <v>50100</v>
      </c>
      <c r="CM504" s="3" t="n">
        <v>0</v>
      </c>
      <c r="CN504" s="0" t="n">
        <v>0</v>
      </c>
    </row>
    <row r="505" customFormat="false" ht="15.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t="n">
        <f aca="false">AQ504+50</f>
        <v>25125</v>
      </c>
      <c r="AR505" s="3" t="n">
        <v>3584</v>
      </c>
      <c r="AS505" s="3" t="n">
        <v>5920</v>
      </c>
      <c r="AT505" s="3" t="n">
        <v>6660</v>
      </c>
      <c r="BB505" s="3"/>
      <c r="BC505" s="3"/>
      <c r="BD505" s="3"/>
      <c r="BE505" s="3"/>
      <c r="BF505" s="3"/>
      <c r="BG505" s="3" t="n">
        <f aca="false">BG504+50</f>
        <v>25125</v>
      </c>
      <c r="BH505" s="3" t="n">
        <f aca="false">3584-((BG505-19330)*0.1598)</f>
        <v>2657.959</v>
      </c>
      <c r="BI505" s="3" t="n">
        <f aca="false">5920-((BG505-19330)*0.2106)</f>
        <v>4699.573</v>
      </c>
      <c r="BJ505" s="3" t="n">
        <f aca="false">6660-((BG505-19330)*0.2106)</f>
        <v>5439.573</v>
      </c>
      <c r="BR505" s="3"/>
      <c r="BS505" s="3"/>
      <c r="BT505" s="3"/>
      <c r="BU505" s="3"/>
      <c r="BV505" s="3"/>
      <c r="BW505" s="3" t="n">
        <f aca="false">BW504+100</f>
        <v>50200</v>
      </c>
      <c r="BX505" s="3" t="n">
        <v>0</v>
      </c>
      <c r="BY505" s="3" t="n">
        <f aca="false">2191-(BW505-33380)*0.105</f>
        <v>424.9</v>
      </c>
      <c r="CG505" s="3"/>
      <c r="CH505" s="3"/>
      <c r="CI505" s="3"/>
      <c r="CJ505" s="3"/>
      <c r="CK505" s="3"/>
      <c r="CL505" s="3" t="n">
        <f aca="false">CL504+100</f>
        <v>50200</v>
      </c>
      <c r="CM505" s="3" t="n">
        <v>0</v>
      </c>
      <c r="CN505" s="0" t="n">
        <v>0</v>
      </c>
    </row>
    <row r="506" customFormat="false" ht="15.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t="n">
        <f aca="false">AQ505+50</f>
        <v>25175</v>
      </c>
      <c r="AR506" s="3" t="n">
        <v>3584</v>
      </c>
      <c r="AS506" s="3" t="n">
        <v>5920</v>
      </c>
      <c r="AT506" s="3" t="n">
        <v>6660</v>
      </c>
      <c r="BB506" s="3"/>
      <c r="BC506" s="3"/>
      <c r="BD506" s="3"/>
      <c r="BE506" s="3"/>
      <c r="BF506" s="3"/>
      <c r="BG506" s="3" t="n">
        <f aca="false">BG505+50</f>
        <v>25175</v>
      </c>
      <c r="BH506" s="3" t="n">
        <f aca="false">3584-((BG506-19330)*0.1598)</f>
        <v>2649.969</v>
      </c>
      <c r="BI506" s="3" t="n">
        <f aca="false">5920-((BG506-19330)*0.2106)</f>
        <v>4689.043</v>
      </c>
      <c r="BJ506" s="3" t="n">
        <f aca="false">6660-((BG506-19330)*0.2106)</f>
        <v>5429.043</v>
      </c>
      <c r="BR506" s="3"/>
      <c r="BS506" s="3"/>
      <c r="BT506" s="3"/>
      <c r="BU506" s="3"/>
      <c r="BV506" s="3"/>
      <c r="BW506" s="3" t="n">
        <f aca="false">BW505+100</f>
        <v>50300</v>
      </c>
      <c r="BX506" s="3" t="n">
        <v>0</v>
      </c>
      <c r="BY506" s="3" t="n">
        <f aca="false">2191-(BW506-33380)*0.105</f>
        <v>414.4</v>
      </c>
      <c r="CG506" s="3"/>
      <c r="CH506" s="3"/>
      <c r="CI506" s="3"/>
      <c r="CJ506" s="3"/>
      <c r="CK506" s="3"/>
      <c r="CL506" s="3" t="n">
        <f aca="false">CL505+100</f>
        <v>50300</v>
      </c>
      <c r="CM506" s="3" t="n">
        <v>0</v>
      </c>
      <c r="CN506" s="0" t="n">
        <v>0</v>
      </c>
    </row>
    <row r="507" customFormat="false" ht="15.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t="n">
        <f aca="false">AQ506+50</f>
        <v>25225</v>
      </c>
      <c r="AR507" s="3" t="n">
        <f aca="false">3584-((AQ507-25220)*0.1598)</f>
        <v>3583.201</v>
      </c>
      <c r="AS507" s="3" t="n">
        <f aca="false">5920-((AQ507-25220)*0.2106)</f>
        <v>5918.947</v>
      </c>
      <c r="AT507" s="3" t="n">
        <f aca="false">6660-((AQ507-25220)*0.2106)</f>
        <v>6658.947</v>
      </c>
      <c r="BB507" s="3"/>
      <c r="BC507" s="3"/>
      <c r="BD507" s="3"/>
      <c r="BE507" s="3"/>
      <c r="BF507" s="3"/>
      <c r="BG507" s="3" t="n">
        <f aca="false">BG506+50</f>
        <v>25225</v>
      </c>
      <c r="BH507" s="3" t="n">
        <f aca="false">3584-((BG507-19330)*0.1598)</f>
        <v>2641.979</v>
      </c>
      <c r="BI507" s="3" t="n">
        <f aca="false">5920-((BG507-19330)*0.2106)</f>
        <v>4678.513</v>
      </c>
      <c r="BJ507" s="3" t="n">
        <f aca="false">6660-((BG507-19330)*0.2106)</f>
        <v>5418.513</v>
      </c>
      <c r="BR507" s="3"/>
      <c r="BS507" s="3"/>
      <c r="BT507" s="3"/>
      <c r="BU507" s="3"/>
      <c r="BV507" s="3"/>
      <c r="BW507" s="3" t="n">
        <f aca="false">BW506+100</f>
        <v>50400</v>
      </c>
      <c r="BX507" s="3" t="n">
        <v>0</v>
      </c>
      <c r="BY507" s="3" t="n">
        <f aca="false">2191-(BW507-33380)*0.105</f>
        <v>403.9</v>
      </c>
      <c r="CG507" s="3"/>
      <c r="CH507" s="3"/>
      <c r="CI507" s="3"/>
      <c r="CJ507" s="3"/>
      <c r="CK507" s="3"/>
      <c r="CL507" s="3" t="n">
        <f aca="false">CL506+100</f>
        <v>50400</v>
      </c>
      <c r="CM507" s="3" t="n">
        <v>0</v>
      </c>
      <c r="CN507" s="0" t="n">
        <v>0</v>
      </c>
    </row>
    <row r="508" customFormat="false" ht="15.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t="n">
        <f aca="false">AQ507+50</f>
        <v>25275</v>
      </c>
      <c r="AR508" s="3" t="n">
        <f aca="false">3584-((AQ508-25220)*0.1598)</f>
        <v>3575.211</v>
      </c>
      <c r="AS508" s="3" t="n">
        <f aca="false">5920-((AQ508-25220)*0.2106)</f>
        <v>5908.417</v>
      </c>
      <c r="AT508" s="3" t="n">
        <f aca="false">6660-((AQ508-25220)*0.2106)</f>
        <v>6648.417</v>
      </c>
      <c r="BB508" s="3"/>
      <c r="BC508" s="3"/>
      <c r="BD508" s="3"/>
      <c r="BE508" s="3"/>
      <c r="BF508" s="3"/>
      <c r="BG508" s="3" t="n">
        <f aca="false">BG507+50</f>
        <v>25275</v>
      </c>
      <c r="BH508" s="3" t="n">
        <f aca="false">3584-((BG508-19330)*0.1598)</f>
        <v>2633.989</v>
      </c>
      <c r="BI508" s="3" t="n">
        <f aca="false">5920-((BG508-19330)*0.2106)</f>
        <v>4667.983</v>
      </c>
      <c r="BJ508" s="3" t="n">
        <f aca="false">6660-((BG508-19330)*0.2106)</f>
        <v>5407.983</v>
      </c>
      <c r="BR508" s="3"/>
      <c r="BS508" s="3"/>
      <c r="BT508" s="3"/>
      <c r="BU508" s="3"/>
      <c r="BV508" s="3"/>
      <c r="BW508" s="3" t="n">
        <f aca="false">BW507+100</f>
        <v>50500</v>
      </c>
      <c r="BX508" s="3" t="n">
        <v>0</v>
      </c>
      <c r="BY508" s="3" t="n">
        <f aca="false">2191-(BW508-33380)*0.105</f>
        <v>393.4</v>
      </c>
      <c r="CG508" s="3"/>
      <c r="CH508" s="3"/>
      <c r="CI508" s="3"/>
      <c r="CJ508" s="3"/>
      <c r="CK508" s="3"/>
      <c r="CL508" s="3" t="n">
        <f aca="false">CL507+100</f>
        <v>50500</v>
      </c>
      <c r="CM508" s="3" t="n">
        <v>0</v>
      </c>
      <c r="CN508" s="0" t="n">
        <v>0</v>
      </c>
    </row>
    <row r="509" customFormat="false" ht="15.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t="n">
        <f aca="false">AQ508+50</f>
        <v>25325</v>
      </c>
      <c r="AR509" s="3" t="n">
        <f aca="false">3584-((AQ509-25220)*0.1598)</f>
        <v>3567.221</v>
      </c>
      <c r="AS509" s="3" t="n">
        <f aca="false">5920-((AQ509-25220)*0.2106)</f>
        <v>5897.887</v>
      </c>
      <c r="AT509" s="3" t="n">
        <f aca="false">6660-((AQ509-25220)*0.2106)</f>
        <v>6637.887</v>
      </c>
      <c r="BB509" s="3"/>
      <c r="BC509" s="3"/>
      <c r="BD509" s="3"/>
      <c r="BE509" s="3"/>
      <c r="BF509" s="3"/>
      <c r="BG509" s="3" t="n">
        <f aca="false">BG508+50</f>
        <v>25325</v>
      </c>
      <c r="BH509" s="3" t="n">
        <f aca="false">3584-((BG509-19330)*0.1598)</f>
        <v>2625.999</v>
      </c>
      <c r="BI509" s="3" t="n">
        <f aca="false">5920-((BG509-19330)*0.2106)</f>
        <v>4657.453</v>
      </c>
      <c r="BJ509" s="3" t="n">
        <f aca="false">6660-((BG509-19330)*0.2106)</f>
        <v>5397.453</v>
      </c>
      <c r="BR509" s="3"/>
      <c r="BS509" s="3"/>
      <c r="BT509" s="3"/>
      <c r="BU509" s="3"/>
      <c r="BV509" s="3"/>
      <c r="BW509" s="3" t="n">
        <f aca="false">BW508+100</f>
        <v>50600</v>
      </c>
      <c r="BX509" s="3" t="n">
        <v>0</v>
      </c>
      <c r="BY509" s="3" t="n">
        <f aca="false">2191-(BW509-33380)*0.105</f>
        <v>382.9</v>
      </c>
      <c r="CG509" s="3"/>
      <c r="CH509" s="3"/>
      <c r="CI509" s="3"/>
      <c r="CJ509" s="3"/>
      <c r="CK509" s="3"/>
      <c r="CL509" s="3" t="n">
        <f aca="false">CL508+100</f>
        <v>50600</v>
      </c>
      <c r="CM509" s="3" t="n">
        <v>0</v>
      </c>
      <c r="CN509" s="0" t="n">
        <v>0</v>
      </c>
    </row>
    <row r="510" customFormat="false" ht="15.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t="n">
        <f aca="false">AQ509+50</f>
        <v>25375</v>
      </c>
      <c r="AR510" s="3" t="n">
        <f aca="false">3584-((AQ510-25220)*0.1598)</f>
        <v>3559.231</v>
      </c>
      <c r="AS510" s="3" t="n">
        <f aca="false">5920-((AQ510-25220)*0.2106)</f>
        <v>5887.357</v>
      </c>
      <c r="AT510" s="3" t="n">
        <f aca="false">6660-((AQ510-25220)*0.2106)</f>
        <v>6627.357</v>
      </c>
      <c r="BB510" s="3"/>
      <c r="BC510" s="3"/>
      <c r="BD510" s="3"/>
      <c r="BE510" s="3"/>
      <c r="BF510" s="3"/>
      <c r="BG510" s="3" t="n">
        <f aca="false">BG509+50</f>
        <v>25375</v>
      </c>
      <c r="BH510" s="3" t="n">
        <f aca="false">3584-((BG510-19330)*0.1598)</f>
        <v>2618.009</v>
      </c>
      <c r="BI510" s="3" t="n">
        <f aca="false">5920-((BG510-19330)*0.2106)</f>
        <v>4646.923</v>
      </c>
      <c r="BJ510" s="3" t="n">
        <f aca="false">6660-((BG510-19330)*0.2106)</f>
        <v>5386.923</v>
      </c>
      <c r="BR510" s="3"/>
      <c r="BS510" s="3"/>
      <c r="BT510" s="3"/>
      <c r="BU510" s="3"/>
      <c r="BV510" s="3"/>
      <c r="BW510" s="3" t="n">
        <f aca="false">BW509+100</f>
        <v>50700</v>
      </c>
      <c r="BX510" s="3" t="n">
        <v>0</v>
      </c>
      <c r="BY510" s="3" t="n">
        <f aca="false">2191-(BW510-33380)*0.105</f>
        <v>372.4</v>
      </c>
      <c r="CG510" s="3"/>
      <c r="CH510" s="3"/>
      <c r="CI510" s="3"/>
      <c r="CJ510" s="3"/>
      <c r="CK510" s="3"/>
      <c r="CL510" s="3" t="n">
        <f aca="false">CL509+100</f>
        <v>50700</v>
      </c>
      <c r="CM510" s="3" t="n">
        <v>0</v>
      </c>
      <c r="CN510" s="0" t="n">
        <v>0</v>
      </c>
    </row>
    <row r="511" customFormat="false" ht="15.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t="n">
        <f aca="false">AQ510+50</f>
        <v>25425</v>
      </c>
      <c r="AR511" s="3" t="n">
        <f aca="false">3584-((AQ511-25220)*0.1598)</f>
        <v>3551.241</v>
      </c>
      <c r="AS511" s="3" t="n">
        <f aca="false">5920-((AQ511-25220)*0.2106)</f>
        <v>5876.827</v>
      </c>
      <c r="AT511" s="3" t="n">
        <f aca="false">6660-((AQ511-25220)*0.2106)</f>
        <v>6616.827</v>
      </c>
      <c r="BB511" s="3"/>
      <c r="BC511" s="3"/>
      <c r="BD511" s="3"/>
      <c r="BE511" s="3"/>
      <c r="BF511" s="3"/>
      <c r="BG511" s="3" t="n">
        <f aca="false">BG510+50</f>
        <v>25425</v>
      </c>
      <c r="BH511" s="3" t="n">
        <f aca="false">3584-((BG511-19330)*0.1598)</f>
        <v>2610.019</v>
      </c>
      <c r="BI511" s="3" t="n">
        <f aca="false">5920-((BG511-19330)*0.2106)</f>
        <v>4636.393</v>
      </c>
      <c r="BJ511" s="3" t="n">
        <f aca="false">6660-((BG511-19330)*0.2106)</f>
        <v>5376.393</v>
      </c>
      <c r="BR511" s="3"/>
      <c r="BS511" s="3"/>
      <c r="BT511" s="3"/>
      <c r="BU511" s="3"/>
      <c r="BV511" s="3"/>
      <c r="BW511" s="3" t="n">
        <f aca="false">BW510+100</f>
        <v>50800</v>
      </c>
      <c r="BX511" s="3" t="n">
        <v>0</v>
      </c>
      <c r="BY511" s="3" t="n">
        <f aca="false">2191-(BW511-33380)*0.105</f>
        <v>361.9</v>
      </c>
      <c r="CG511" s="3"/>
      <c r="CH511" s="3"/>
      <c r="CI511" s="3"/>
      <c r="CJ511" s="3"/>
      <c r="CK511" s="3"/>
      <c r="CL511" s="3" t="n">
        <f aca="false">CL510+100</f>
        <v>50800</v>
      </c>
      <c r="CM511" s="3" t="n">
        <v>0</v>
      </c>
      <c r="CN511" s="0" t="n">
        <v>0</v>
      </c>
    </row>
    <row r="512" customFormat="false" ht="15.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t="n">
        <f aca="false">AQ511+50</f>
        <v>25475</v>
      </c>
      <c r="AR512" s="3" t="n">
        <f aca="false">3584-((AQ512-25220)*0.1598)</f>
        <v>3543.251</v>
      </c>
      <c r="AS512" s="3" t="n">
        <f aca="false">5920-((AQ512-25220)*0.2106)</f>
        <v>5866.297</v>
      </c>
      <c r="AT512" s="3" t="n">
        <f aca="false">6660-((AQ512-25220)*0.2106)</f>
        <v>6606.297</v>
      </c>
      <c r="BB512" s="3"/>
      <c r="BC512" s="3"/>
      <c r="BD512" s="3"/>
      <c r="BE512" s="3"/>
      <c r="BF512" s="3"/>
      <c r="BG512" s="3" t="n">
        <f aca="false">BG511+50</f>
        <v>25475</v>
      </c>
      <c r="BH512" s="3" t="n">
        <f aca="false">3584-((BG512-19330)*0.1598)</f>
        <v>2602.029</v>
      </c>
      <c r="BI512" s="3" t="n">
        <f aca="false">5920-((BG512-19330)*0.2106)</f>
        <v>4625.863</v>
      </c>
      <c r="BJ512" s="3" t="n">
        <f aca="false">6660-((BG512-19330)*0.2106)</f>
        <v>5365.863</v>
      </c>
      <c r="BR512" s="3"/>
      <c r="BS512" s="3"/>
      <c r="BT512" s="3"/>
      <c r="BU512" s="3"/>
      <c r="BV512" s="3"/>
      <c r="BW512" s="3" t="n">
        <f aca="false">BW511+100</f>
        <v>50900</v>
      </c>
      <c r="BX512" s="3" t="n">
        <v>0</v>
      </c>
      <c r="BY512" s="3" t="n">
        <f aca="false">2191-(BW512-33380)*0.105</f>
        <v>351.4</v>
      </c>
      <c r="CG512" s="3"/>
      <c r="CH512" s="3"/>
      <c r="CI512" s="3"/>
      <c r="CJ512" s="3"/>
      <c r="CK512" s="3"/>
      <c r="CL512" s="3" t="n">
        <f aca="false">CL511+100</f>
        <v>50900</v>
      </c>
      <c r="CM512" s="3" t="n">
        <v>0</v>
      </c>
      <c r="CN512" s="0" t="n">
        <v>0</v>
      </c>
    </row>
    <row r="513" customFormat="false" ht="15.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t="n">
        <f aca="false">AQ512+50</f>
        <v>25525</v>
      </c>
      <c r="AR513" s="3" t="n">
        <f aca="false">3584-((AQ513-25220)*0.1598)</f>
        <v>3535.261</v>
      </c>
      <c r="AS513" s="3" t="n">
        <f aca="false">5920-((AQ513-25220)*0.2106)</f>
        <v>5855.767</v>
      </c>
      <c r="AT513" s="3" t="n">
        <f aca="false">6660-((AQ513-25220)*0.2106)</f>
        <v>6595.767</v>
      </c>
      <c r="BB513" s="3"/>
      <c r="BC513" s="3"/>
      <c r="BD513" s="3"/>
      <c r="BE513" s="3"/>
      <c r="BF513" s="3"/>
      <c r="BG513" s="3" t="n">
        <f aca="false">BG512+50</f>
        <v>25525</v>
      </c>
      <c r="BH513" s="3" t="n">
        <f aca="false">3584-((BG513-19330)*0.1598)</f>
        <v>2594.039</v>
      </c>
      <c r="BI513" s="3" t="n">
        <f aca="false">5920-((BG513-19330)*0.2106)</f>
        <v>4615.333</v>
      </c>
      <c r="BJ513" s="3" t="n">
        <f aca="false">6660-((BG513-19330)*0.2106)</f>
        <v>5355.333</v>
      </c>
      <c r="BR513" s="3"/>
      <c r="BS513" s="3"/>
      <c r="BT513" s="3"/>
      <c r="BU513" s="3"/>
      <c r="BV513" s="3"/>
      <c r="BW513" s="3" t="n">
        <f aca="false">BW512+100</f>
        <v>51000</v>
      </c>
      <c r="BX513" s="3" t="n">
        <v>0</v>
      </c>
      <c r="BY513" s="3" t="n">
        <f aca="false">2191-(BW513-33380)*0.105</f>
        <v>340.9</v>
      </c>
      <c r="CG513" s="3"/>
      <c r="CH513" s="3"/>
      <c r="CI513" s="3"/>
      <c r="CJ513" s="3"/>
      <c r="CK513" s="3"/>
      <c r="CL513" s="3" t="n">
        <f aca="false">CL512+100</f>
        <v>51000</v>
      </c>
      <c r="CM513" s="3" t="n">
        <v>0</v>
      </c>
      <c r="CN513" s="0" t="n">
        <v>0</v>
      </c>
    </row>
    <row r="514" customFormat="false" ht="15.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t="n">
        <f aca="false">AQ513+50</f>
        <v>25575</v>
      </c>
      <c r="AR514" s="3" t="n">
        <f aca="false">3584-((AQ514-25220)*0.1598)</f>
        <v>3527.271</v>
      </c>
      <c r="AS514" s="3" t="n">
        <f aca="false">5920-((AQ514-25220)*0.2106)</f>
        <v>5845.237</v>
      </c>
      <c r="AT514" s="3" t="n">
        <f aca="false">6660-((AQ514-25220)*0.2106)</f>
        <v>6585.237</v>
      </c>
      <c r="BB514" s="3"/>
      <c r="BC514" s="3"/>
      <c r="BD514" s="3"/>
      <c r="BE514" s="3"/>
      <c r="BF514" s="3"/>
      <c r="BG514" s="3" t="n">
        <f aca="false">BG513+50</f>
        <v>25575</v>
      </c>
      <c r="BH514" s="3" t="n">
        <f aca="false">3584-((BG514-19330)*0.1598)</f>
        <v>2586.049</v>
      </c>
      <c r="BI514" s="3" t="n">
        <f aca="false">5920-((BG514-19330)*0.2106)</f>
        <v>4604.803</v>
      </c>
      <c r="BJ514" s="3" t="n">
        <f aca="false">6660-((BG514-19330)*0.2106)</f>
        <v>5344.803</v>
      </c>
      <c r="BR514" s="3"/>
      <c r="BS514" s="3"/>
      <c r="BT514" s="3"/>
      <c r="BU514" s="3"/>
      <c r="BV514" s="3"/>
      <c r="BW514" s="3" t="n">
        <f aca="false">BW513+100</f>
        <v>51100</v>
      </c>
      <c r="BX514" s="3" t="n">
        <v>0</v>
      </c>
      <c r="BY514" s="3" t="n">
        <f aca="false">2191-(BW514-33380)*0.105</f>
        <v>330.4</v>
      </c>
      <c r="CG514" s="3"/>
      <c r="CH514" s="3"/>
      <c r="CI514" s="3"/>
      <c r="CJ514" s="3"/>
      <c r="CK514" s="3"/>
      <c r="CL514" s="3" t="n">
        <f aca="false">CL513+100</f>
        <v>51100</v>
      </c>
      <c r="CM514" s="3" t="n">
        <v>0</v>
      </c>
      <c r="CN514" s="0" t="n">
        <v>0</v>
      </c>
    </row>
    <row r="515" customFormat="false" ht="15.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t="n">
        <f aca="false">AQ514+50</f>
        <v>25625</v>
      </c>
      <c r="AR515" s="3" t="n">
        <f aca="false">3584-((AQ515-25220)*0.1598)</f>
        <v>3519.281</v>
      </c>
      <c r="AS515" s="3" t="n">
        <f aca="false">5920-((AQ515-25220)*0.2106)</f>
        <v>5834.707</v>
      </c>
      <c r="AT515" s="3" t="n">
        <f aca="false">6660-((AQ515-25220)*0.2106)</f>
        <v>6574.707</v>
      </c>
      <c r="BB515" s="3"/>
      <c r="BC515" s="3"/>
      <c r="BD515" s="3"/>
      <c r="BE515" s="3"/>
      <c r="BF515" s="3"/>
      <c r="BG515" s="3" t="n">
        <f aca="false">BG514+50</f>
        <v>25625</v>
      </c>
      <c r="BH515" s="3" t="n">
        <f aca="false">3584-((BG515-19330)*0.1598)</f>
        <v>2578.059</v>
      </c>
      <c r="BI515" s="3" t="n">
        <f aca="false">5920-((BG515-19330)*0.2106)</f>
        <v>4594.273</v>
      </c>
      <c r="BJ515" s="3" t="n">
        <f aca="false">6660-((BG515-19330)*0.2106)</f>
        <v>5334.273</v>
      </c>
      <c r="BR515" s="3"/>
      <c r="BS515" s="3"/>
      <c r="BT515" s="3"/>
      <c r="BU515" s="3"/>
      <c r="BV515" s="3"/>
      <c r="BW515" s="3" t="n">
        <f aca="false">BW514+100</f>
        <v>51200</v>
      </c>
      <c r="BX515" s="3" t="n">
        <v>0</v>
      </c>
      <c r="BY515" s="3" t="n">
        <f aca="false">2191-(BW515-33380)*0.105</f>
        <v>319.9</v>
      </c>
      <c r="CG515" s="3"/>
      <c r="CH515" s="3"/>
      <c r="CI515" s="3"/>
      <c r="CJ515" s="3"/>
      <c r="CK515" s="3"/>
      <c r="CL515" s="3" t="n">
        <f aca="false">CL514+100</f>
        <v>51200</v>
      </c>
      <c r="CM515" s="3" t="n">
        <v>0</v>
      </c>
      <c r="CN515" s="0" t="n">
        <v>0</v>
      </c>
    </row>
    <row r="516" customFormat="false" ht="15.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t="n">
        <f aca="false">AQ515+50</f>
        <v>25675</v>
      </c>
      <c r="AR516" s="3" t="n">
        <f aca="false">3584-((AQ516-25220)*0.1598)</f>
        <v>3511.291</v>
      </c>
      <c r="AS516" s="3" t="n">
        <f aca="false">5920-((AQ516-25220)*0.2106)</f>
        <v>5824.177</v>
      </c>
      <c r="AT516" s="3" t="n">
        <f aca="false">6660-((AQ516-25220)*0.2106)</f>
        <v>6564.177</v>
      </c>
      <c r="BB516" s="3"/>
      <c r="BC516" s="3"/>
      <c r="BD516" s="3"/>
      <c r="BE516" s="3"/>
      <c r="BF516" s="3"/>
      <c r="BG516" s="3" t="n">
        <f aca="false">BG515+50</f>
        <v>25675</v>
      </c>
      <c r="BH516" s="3" t="n">
        <f aca="false">3584-((BG516-19330)*0.1598)</f>
        <v>2570.069</v>
      </c>
      <c r="BI516" s="3" t="n">
        <f aca="false">5920-((BG516-19330)*0.2106)</f>
        <v>4583.743</v>
      </c>
      <c r="BJ516" s="3" t="n">
        <f aca="false">6660-((BG516-19330)*0.2106)</f>
        <v>5323.743</v>
      </c>
      <c r="BR516" s="3"/>
      <c r="BS516" s="3"/>
      <c r="BT516" s="3"/>
      <c r="BU516" s="3"/>
      <c r="BV516" s="3"/>
      <c r="BW516" s="3" t="n">
        <f aca="false">BW515+100</f>
        <v>51300</v>
      </c>
      <c r="BX516" s="3" t="n">
        <v>0</v>
      </c>
      <c r="BY516" s="3" t="n">
        <f aca="false">2191-(BW516-33380)*0.105</f>
        <v>309.4</v>
      </c>
      <c r="CG516" s="3"/>
      <c r="CH516" s="3"/>
      <c r="CI516" s="3"/>
      <c r="CJ516" s="3"/>
      <c r="CK516" s="3"/>
      <c r="CL516" s="3" t="n">
        <f aca="false">CL515+100</f>
        <v>51300</v>
      </c>
      <c r="CM516" s="3" t="n">
        <v>0</v>
      </c>
      <c r="CN516" s="0" t="n">
        <v>0</v>
      </c>
    </row>
    <row r="517" customFormat="false" ht="15.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t="n">
        <f aca="false">AQ516+50</f>
        <v>25725</v>
      </c>
      <c r="AR517" s="3" t="n">
        <f aca="false">3584-((AQ517-25220)*0.1598)</f>
        <v>3503.301</v>
      </c>
      <c r="AS517" s="3" t="n">
        <f aca="false">5920-((AQ517-25220)*0.2106)</f>
        <v>5813.647</v>
      </c>
      <c r="AT517" s="3" t="n">
        <f aca="false">6660-((AQ517-25220)*0.2106)</f>
        <v>6553.647</v>
      </c>
      <c r="BB517" s="3"/>
      <c r="BC517" s="3"/>
      <c r="BD517" s="3"/>
      <c r="BE517" s="3"/>
      <c r="BF517" s="3"/>
      <c r="BG517" s="3" t="n">
        <f aca="false">BG516+50</f>
        <v>25725</v>
      </c>
      <c r="BH517" s="3" t="n">
        <f aca="false">3584-((BG517-19330)*0.1598)</f>
        <v>2562.079</v>
      </c>
      <c r="BI517" s="3" t="n">
        <f aca="false">5920-((BG517-19330)*0.2106)</f>
        <v>4573.213</v>
      </c>
      <c r="BJ517" s="3" t="n">
        <f aca="false">6660-((BG517-19330)*0.2106)</f>
        <v>5313.213</v>
      </c>
      <c r="BR517" s="3"/>
      <c r="BS517" s="3"/>
      <c r="BT517" s="3"/>
      <c r="BU517" s="3"/>
      <c r="BV517" s="3"/>
      <c r="BW517" s="3" t="n">
        <f aca="false">BW516+100</f>
        <v>51400</v>
      </c>
      <c r="BX517" s="3" t="n">
        <v>0</v>
      </c>
      <c r="BY517" s="3" t="n">
        <f aca="false">2191-(BW517-33380)*0.105</f>
        <v>298.9</v>
      </c>
      <c r="CG517" s="3"/>
      <c r="CH517" s="3"/>
      <c r="CI517" s="3"/>
      <c r="CJ517" s="3"/>
      <c r="CK517" s="3"/>
      <c r="CL517" s="3" t="n">
        <f aca="false">CL516+100</f>
        <v>51400</v>
      </c>
      <c r="CM517" s="3" t="n">
        <v>0</v>
      </c>
      <c r="CN517" s="0" t="n">
        <v>0</v>
      </c>
    </row>
    <row r="518" customFormat="false" ht="15.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t="n">
        <f aca="false">AQ517+50</f>
        <v>25775</v>
      </c>
      <c r="AR518" s="3" t="n">
        <f aca="false">3584-((AQ518-25220)*0.1598)</f>
        <v>3495.311</v>
      </c>
      <c r="AS518" s="3" t="n">
        <f aca="false">5920-((AQ518-25220)*0.2106)</f>
        <v>5803.117</v>
      </c>
      <c r="AT518" s="3" t="n">
        <f aca="false">6660-((AQ518-25220)*0.2106)</f>
        <v>6543.117</v>
      </c>
      <c r="BB518" s="3"/>
      <c r="BC518" s="3"/>
      <c r="BD518" s="3"/>
      <c r="BE518" s="3"/>
      <c r="BF518" s="3"/>
      <c r="BG518" s="3" t="n">
        <f aca="false">BG517+50</f>
        <v>25775</v>
      </c>
      <c r="BH518" s="3" t="n">
        <f aca="false">3584-((BG518-19330)*0.1598)</f>
        <v>2554.089</v>
      </c>
      <c r="BI518" s="3" t="n">
        <f aca="false">5920-((BG518-19330)*0.2106)</f>
        <v>4562.683</v>
      </c>
      <c r="BJ518" s="3" t="n">
        <f aca="false">6660-((BG518-19330)*0.2106)</f>
        <v>5302.683</v>
      </c>
      <c r="BR518" s="3"/>
      <c r="BS518" s="3"/>
      <c r="BT518" s="3"/>
      <c r="BU518" s="3"/>
      <c r="BV518" s="3"/>
      <c r="BW518" s="3" t="n">
        <f aca="false">BW517+100</f>
        <v>51500</v>
      </c>
      <c r="BX518" s="3" t="n">
        <v>0</v>
      </c>
      <c r="BY518" s="3" t="n">
        <f aca="false">2191-(BW518-33380)*0.105</f>
        <v>288.4</v>
      </c>
      <c r="CG518" s="3"/>
      <c r="CH518" s="3"/>
      <c r="CI518" s="3"/>
      <c r="CJ518" s="3"/>
      <c r="CK518" s="3"/>
      <c r="CL518" s="3" t="n">
        <f aca="false">CL517+100</f>
        <v>51500</v>
      </c>
      <c r="CM518" s="3" t="n">
        <v>0</v>
      </c>
      <c r="CN518" s="0" t="n">
        <v>0</v>
      </c>
    </row>
    <row r="519" customFormat="false" ht="15.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t="n">
        <f aca="false">AQ518+50</f>
        <v>25825</v>
      </c>
      <c r="AR519" s="3" t="n">
        <f aca="false">3584-((AQ519-25220)*0.1598)</f>
        <v>3487.321</v>
      </c>
      <c r="AS519" s="3" t="n">
        <f aca="false">5920-((AQ519-25220)*0.2106)</f>
        <v>5792.587</v>
      </c>
      <c r="AT519" s="3" t="n">
        <f aca="false">6660-((AQ519-25220)*0.2106)</f>
        <v>6532.587</v>
      </c>
      <c r="BB519" s="3"/>
      <c r="BC519" s="3"/>
      <c r="BD519" s="3"/>
      <c r="BE519" s="3"/>
      <c r="BF519" s="3"/>
      <c r="BG519" s="3" t="n">
        <f aca="false">BG518+50</f>
        <v>25825</v>
      </c>
      <c r="BH519" s="3" t="n">
        <f aca="false">3584-((BG519-19330)*0.1598)</f>
        <v>2546.099</v>
      </c>
      <c r="BI519" s="3" t="n">
        <f aca="false">5920-((BG519-19330)*0.2106)</f>
        <v>4552.153</v>
      </c>
      <c r="BJ519" s="3" t="n">
        <f aca="false">6660-((BG519-19330)*0.2106)</f>
        <v>5292.153</v>
      </c>
      <c r="BR519" s="3"/>
      <c r="BS519" s="3"/>
      <c r="BT519" s="3"/>
      <c r="BU519" s="3"/>
      <c r="BV519" s="3"/>
      <c r="BW519" s="3" t="n">
        <f aca="false">BW518+100</f>
        <v>51600</v>
      </c>
      <c r="BX519" s="3" t="n">
        <v>0</v>
      </c>
      <c r="BY519" s="3" t="n">
        <f aca="false">2191-(BW519-33380)*0.105</f>
        <v>277.9</v>
      </c>
      <c r="CG519" s="3"/>
      <c r="CH519" s="3"/>
      <c r="CI519" s="3"/>
      <c r="CJ519" s="3"/>
      <c r="CK519" s="3"/>
      <c r="CL519" s="3" t="n">
        <f aca="false">CL518+100</f>
        <v>51600</v>
      </c>
      <c r="CM519" s="3" t="n">
        <v>0</v>
      </c>
      <c r="CN519" s="0" t="n">
        <v>0</v>
      </c>
    </row>
    <row r="520" customFormat="false" ht="15.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t="n">
        <f aca="false">AQ519+50</f>
        <v>25875</v>
      </c>
      <c r="AR520" s="3" t="n">
        <f aca="false">3584-((AQ520-25220)*0.1598)</f>
        <v>3479.331</v>
      </c>
      <c r="AS520" s="3" t="n">
        <f aca="false">5920-((AQ520-25220)*0.2106)</f>
        <v>5782.057</v>
      </c>
      <c r="AT520" s="3" t="n">
        <f aca="false">6660-((AQ520-25220)*0.2106)</f>
        <v>6522.057</v>
      </c>
      <c r="BB520" s="3"/>
      <c r="BC520" s="3"/>
      <c r="BD520" s="3"/>
      <c r="BE520" s="3"/>
      <c r="BF520" s="3"/>
      <c r="BG520" s="3" t="n">
        <f aca="false">BG519+50</f>
        <v>25875</v>
      </c>
      <c r="BH520" s="3" t="n">
        <f aca="false">3584-((BG520-19330)*0.1598)</f>
        <v>2538.109</v>
      </c>
      <c r="BI520" s="3" t="n">
        <f aca="false">5920-((BG520-19330)*0.2106)</f>
        <v>4541.623</v>
      </c>
      <c r="BJ520" s="3" t="n">
        <f aca="false">6660-((BG520-19330)*0.2106)</f>
        <v>5281.623</v>
      </c>
      <c r="BR520" s="3"/>
      <c r="BS520" s="3"/>
      <c r="BT520" s="3"/>
      <c r="BU520" s="3"/>
      <c r="BV520" s="3"/>
      <c r="BW520" s="3" t="n">
        <f aca="false">BW519+100</f>
        <v>51700</v>
      </c>
      <c r="BX520" s="3" t="n">
        <v>0</v>
      </c>
      <c r="BY520" s="3" t="n">
        <f aca="false">2191-(BW520-33380)*0.105</f>
        <v>267.4</v>
      </c>
      <c r="CG520" s="3"/>
      <c r="CH520" s="3"/>
      <c r="CI520" s="3"/>
      <c r="CJ520" s="3"/>
      <c r="CK520" s="3"/>
      <c r="CL520" s="3" t="n">
        <f aca="false">CL519+100</f>
        <v>51700</v>
      </c>
      <c r="CM520" s="3" t="n">
        <v>0</v>
      </c>
      <c r="CN520" s="0" t="n">
        <v>0</v>
      </c>
    </row>
    <row r="521" customFormat="false" ht="15.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t="n">
        <f aca="false">AQ520+50</f>
        <v>25925</v>
      </c>
      <c r="AR521" s="3" t="n">
        <f aca="false">3584-((AQ521-25220)*0.1598)</f>
        <v>3471.341</v>
      </c>
      <c r="AS521" s="3" t="n">
        <f aca="false">5920-((AQ521-25220)*0.2106)</f>
        <v>5771.527</v>
      </c>
      <c r="AT521" s="3" t="n">
        <f aca="false">6660-((AQ521-25220)*0.2106)</f>
        <v>6511.527</v>
      </c>
      <c r="BB521" s="3"/>
      <c r="BC521" s="3"/>
      <c r="BD521" s="3"/>
      <c r="BE521" s="3"/>
      <c r="BF521" s="3"/>
      <c r="BG521" s="3" t="n">
        <f aca="false">BG520+50</f>
        <v>25925</v>
      </c>
      <c r="BH521" s="3" t="n">
        <f aca="false">3584-((BG521-19330)*0.1598)</f>
        <v>2530.119</v>
      </c>
      <c r="BI521" s="3" t="n">
        <f aca="false">5920-((BG521-19330)*0.2106)</f>
        <v>4531.093</v>
      </c>
      <c r="BJ521" s="3" t="n">
        <f aca="false">6660-((BG521-19330)*0.2106)</f>
        <v>5271.093</v>
      </c>
      <c r="BR521" s="3"/>
      <c r="BS521" s="3"/>
      <c r="BT521" s="3"/>
      <c r="BU521" s="3"/>
      <c r="BV521" s="3"/>
      <c r="BW521" s="3" t="n">
        <f aca="false">BW520+100</f>
        <v>51800</v>
      </c>
      <c r="BX521" s="3" t="n">
        <v>0</v>
      </c>
      <c r="BY521" s="3" t="n">
        <f aca="false">2191-(BW521-33380)*0.105</f>
        <v>256.9</v>
      </c>
      <c r="CG521" s="3"/>
      <c r="CH521" s="3"/>
      <c r="CI521" s="3"/>
      <c r="CJ521" s="3"/>
      <c r="CK521" s="3"/>
      <c r="CL521" s="3" t="n">
        <f aca="false">CL520+100</f>
        <v>51800</v>
      </c>
      <c r="CM521" s="3" t="n">
        <v>0</v>
      </c>
      <c r="CN521" s="0" t="n">
        <v>0</v>
      </c>
    </row>
    <row r="522" customFormat="false" ht="15.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t="n">
        <f aca="false">AQ521+50</f>
        <v>25975</v>
      </c>
      <c r="AR522" s="3" t="n">
        <f aca="false">3584-((AQ522-25220)*0.1598)</f>
        <v>3463.351</v>
      </c>
      <c r="AS522" s="3" t="n">
        <f aca="false">5920-((AQ522-25220)*0.2106)</f>
        <v>5760.997</v>
      </c>
      <c r="AT522" s="3" t="n">
        <f aca="false">6660-((AQ522-25220)*0.2106)</f>
        <v>6500.997</v>
      </c>
      <c r="BB522" s="3"/>
      <c r="BC522" s="3"/>
      <c r="BD522" s="3"/>
      <c r="BE522" s="3"/>
      <c r="BF522" s="3"/>
      <c r="BG522" s="3" t="n">
        <f aca="false">BG521+50</f>
        <v>25975</v>
      </c>
      <c r="BH522" s="3" t="n">
        <f aca="false">3584-((BG522-19330)*0.1598)</f>
        <v>2522.129</v>
      </c>
      <c r="BI522" s="3" t="n">
        <f aca="false">5920-((BG522-19330)*0.2106)</f>
        <v>4520.563</v>
      </c>
      <c r="BJ522" s="3" t="n">
        <f aca="false">6660-((BG522-19330)*0.2106)</f>
        <v>5260.563</v>
      </c>
      <c r="BR522" s="3"/>
      <c r="BS522" s="3"/>
      <c r="BT522" s="3"/>
      <c r="BU522" s="3"/>
      <c r="BV522" s="3"/>
      <c r="BW522" s="3" t="n">
        <f aca="false">BW521+100</f>
        <v>51900</v>
      </c>
      <c r="BX522" s="3" t="n">
        <v>0</v>
      </c>
      <c r="BY522" s="3" t="n">
        <f aca="false">2191-(BW522-33380)*0.105</f>
        <v>246.4</v>
      </c>
      <c r="CG522" s="3"/>
      <c r="CH522" s="3"/>
      <c r="CI522" s="3"/>
      <c r="CJ522" s="3"/>
      <c r="CK522" s="3"/>
      <c r="CL522" s="3" t="n">
        <f aca="false">CL521+100</f>
        <v>51900</v>
      </c>
      <c r="CM522" s="3" t="n">
        <v>0</v>
      </c>
      <c r="CN522" s="0" t="n">
        <v>0</v>
      </c>
    </row>
    <row r="523" customFormat="false" ht="15.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t="n">
        <f aca="false">AQ522+50</f>
        <v>26025</v>
      </c>
      <c r="AR523" s="3" t="n">
        <f aca="false">3584-((AQ523-25220)*0.1598)</f>
        <v>3455.361</v>
      </c>
      <c r="AS523" s="3" t="n">
        <f aca="false">5920-((AQ523-25220)*0.2106)</f>
        <v>5750.467</v>
      </c>
      <c r="AT523" s="3" t="n">
        <f aca="false">6660-((AQ523-25220)*0.2106)</f>
        <v>6490.467</v>
      </c>
      <c r="BB523" s="3"/>
      <c r="BC523" s="3"/>
      <c r="BD523" s="3"/>
      <c r="BE523" s="3"/>
      <c r="BF523" s="3"/>
      <c r="BG523" s="3" t="n">
        <f aca="false">BG522+50</f>
        <v>26025</v>
      </c>
      <c r="BH523" s="3" t="n">
        <f aca="false">3584-((BG523-19330)*0.1598)</f>
        <v>2514.139</v>
      </c>
      <c r="BI523" s="3" t="n">
        <f aca="false">5920-((BG523-19330)*0.2106)</f>
        <v>4510.033</v>
      </c>
      <c r="BJ523" s="3" t="n">
        <f aca="false">6660-((BG523-19330)*0.2106)</f>
        <v>5250.033</v>
      </c>
      <c r="BR523" s="3"/>
      <c r="BS523" s="3"/>
      <c r="BT523" s="3"/>
      <c r="BU523" s="3"/>
      <c r="BV523" s="3"/>
      <c r="BW523" s="3" t="n">
        <f aca="false">BW522+100</f>
        <v>52000</v>
      </c>
      <c r="BX523" s="3" t="n">
        <v>0</v>
      </c>
      <c r="BY523" s="3" t="n">
        <f aca="false">2191-(BW523-33380)*0.105</f>
        <v>235.9</v>
      </c>
      <c r="CG523" s="3"/>
      <c r="CH523" s="3"/>
      <c r="CI523" s="3"/>
      <c r="CJ523" s="3"/>
      <c r="CK523" s="3"/>
      <c r="CL523" s="3" t="n">
        <f aca="false">CL522+100</f>
        <v>52000</v>
      </c>
      <c r="CM523" s="3" t="n">
        <v>0</v>
      </c>
      <c r="CN523" s="0" t="n">
        <v>0</v>
      </c>
    </row>
    <row r="524" customFormat="false" ht="15.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t="n">
        <f aca="false">AQ523+50</f>
        <v>26075</v>
      </c>
      <c r="AR524" s="3" t="n">
        <f aca="false">3584-((AQ524-25220)*0.1598)</f>
        <v>3447.371</v>
      </c>
      <c r="AS524" s="3" t="n">
        <f aca="false">5920-((AQ524-25220)*0.2106)</f>
        <v>5739.937</v>
      </c>
      <c r="AT524" s="3" t="n">
        <f aca="false">6660-((AQ524-25220)*0.2106)</f>
        <v>6479.937</v>
      </c>
      <c r="BB524" s="3"/>
      <c r="BC524" s="3"/>
      <c r="BD524" s="3"/>
      <c r="BE524" s="3"/>
      <c r="BF524" s="3"/>
      <c r="BG524" s="3" t="n">
        <f aca="false">BG523+50</f>
        <v>26075</v>
      </c>
      <c r="BH524" s="3" t="n">
        <f aca="false">3584-((BG524-19330)*0.1598)</f>
        <v>2506.149</v>
      </c>
      <c r="BI524" s="3" t="n">
        <f aca="false">5920-((BG524-19330)*0.2106)</f>
        <v>4499.503</v>
      </c>
      <c r="BJ524" s="3" t="n">
        <f aca="false">6660-((BG524-19330)*0.2106)</f>
        <v>5239.503</v>
      </c>
      <c r="BR524" s="3"/>
      <c r="BS524" s="3"/>
      <c r="BT524" s="3"/>
      <c r="BU524" s="3"/>
      <c r="BV524" s="3"/>
      <c r="BW524" s="3" t="n">
        <f aca="false">BW523+100</f>
        <v>52100</v>
      </c>
      <c r="BX524" s="3" t="n">
        <v>0</v>
      </c>
      <c r="BY524" s="3" t="n">
        <f aca="false">2191-(BW524-33380)*0.105</f>
        <v>225.4</v>
      </c>
      <c r="CG524" s="3"/>
      <c r="CH524" s="3"/>
      <c r="CI524" s="3"/>
      <c r="CJ524" s="3"/>
      <c r="CK524" s="3"/>
      <c r="CL524" s="3" t="n">
        <f aca="false">CL523+100</f>
        <v>52100</v>
      </c>
      <c r="CM524" s="3" t="n">
        <v>0</v>
      </c>
      <c r="CN524" s="0" t="n">
        <v>0</v>
      </c>
    </row>
    <row r="525" customFormat="false" ht="15.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t="n">
        <f aca="false">AQ524+50</f>
        <v>26125</v>
      </c>
      <c r="AR525" s="3" t="n">
        <f aca="false">3584-((AQ525-25220)*0.1598)</f>
        <v>3439.381</v>
      </c>
      <c r="AS525" s="3" t="n">
        <f aca="false">5920-((AQ525-25220)*0.2106)</f>
        <v>5729.407</v>
      </c>
      <c r="AT525" s="3" t="n">
        <f aca="false">6660-((AQ525-25220)*0.2106)</f>
        <v>6469.407</v>
      </c>
      <c r="BB525" s="3"/>
      <c r="BC525" s="3"/>
      <c r="BD525" s="3"/>
      <c r="BE525" s="3"/>
      <c r="BF525" s="3"/>
      <c r="BG525" s="3" t="n">
        <f aca="false">BG524+50</f>
        <v>26125</v>
      </c>
      <c r="BH525" s="3" t="n">
        <f aca="false">3584-((BG525-19330)*0.1598)</f>
        <v>2498.159</v>
      </c>
      <c r="BI525" s="3" t="n">
        <f aca="false">5920-((BG525-19330)*0.2106)</f>
        <v>4488.973</v>
      </c>
      <c r="BJ525" s="3" t="n">
        <f aca="false">6660-((BG525-19330)*0.2106)</f>
        <v>5228.973</v>
      </c>
      <c r="BR525" s="3"/>
      <c r="BS525" s="3"/>
      <c r="BT525" s="3"/>
      <c r="BU525" s="3"/>
      <c r="BV525" s="3"/>
      <c r="BW525" s="3" t="n">
        <f aca="false">BW524+100</f>
        <v>52200</v>
      </c>
      <c r="BX525" s="3" t="n">
        <v>0</v>
      </c>
      <c r="BY525" s="3" t="n">
        <f aca="false">2191-(BW525-33380)*0.105</f>
        <v>214.9</v>
      </c>
      <c r="CG525" s="3"/>
      <c r="CH525" s="3"/>
      <c r="CI525" s="3"/>
      <c r="CJ525" s="3"/>
      <c r="CK525" s="3"/>
      <c r="CL525" s="3" t="n">
        <f aca="false">CL524+100</f>
        <v>52200</v>
      </c>
      <c r="CM525" s="3" t="n">
        <v>0</v>
      </c>
      <c r="CN525" s="0" t="n">
        <v>0</v>
      </c>
    </row>
    <row r="526" customFormat="false" ht="15.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t="n">
        <f aca="false">AQ525+50</f>
        <v>26175</v>
      </c>
      <c r="AR526" s="3" t="n">
        <f aca="false">3584-((AQ526-25220)*0.1598)</f>
        <v>3431.391</v>
      </c>
      <c r="AS526" s="3" t="n">
        <f aca="false">5920-((AQ526-25220)*0.2106)</f>
        <v>5718.877</v>
      </c>
      <c r="AT526" s="3" t="n">
        <f aca="false">6660-((AQ526-25220)*0.2106)</f>
        <v>6458.877</v>
      </c>
      <c r="BB526" s="3"/>
      <c r="BC526" s="3"/>
      <c r="BD526" s="3"/>
      <c r="BE526" s="3"/>
      <c r="BF526" s="3"/>
      <c r="BG526" s="3" t="n">
        <f aca="false">BG525+50</f>
        <v>26175</v>
      </c>
      <c r="BH526" s="3" t="n">
        <f aca="false">3584-((BG526-19330)*0.1598)</f>
        <v>2490.169</v>
      </c>
      <c r="BI526" s="3" t="n">
        <f aca="false">5920-((BG526-19330)*0.2106)</f>
        <v>4478.443</v>
      </c>
      <c r="BJ526" s="3" t="n">
        <f aca="false">6660-((BG526-19330)*0.2106)</f>
        <v>5218.443</v>
      </c>
      <c r="BR526" s="3"/>
      <c r="BS526" s="3"/>
      <c r="BT526" s="3"/>
      <c r="BU526" s="3"/>
      <c r="BV526" s="3"/>
      <c r="BW526" s="3" t="n">
        <f aca="false">BW525+100</f>
        <v>52300</v>
      </c>
      <c r="BX526" s="3" t="n">
        <v>0</v>
      </c>
      <c r="BY526" s="3" t="n">
        <f aca="false">2191-(BW526-33380)*0.105</f>
        <v>204.4</v>
      </c>
      <c r="CG526" s="3"/>
      <c r="CH526" s="3"/>
      <c r="CI526" s="3"/>
      <c r="CJ526" s="3"/>
      <c r="CK526" s="3"/>
      <c r="CL526" s="3" t="n">
        <f aca="false">CL525+100</f>
        <v>52300</v>
      </c>
      <c r="CM526" s="3" t="n">
        <v>0</v>
      </c>
      <c r="CN526" s="0" t="n">
        <v>0</v>
      </c>
    </row>
    <row r="527" customFormat="false" ht="15.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t="n">
        <f aca="false">AQ526+50</f>
        <v>26225</v>
      </c>
      <c r="AR527" s="3" t="n">
        <f aca="false">3584-((AQ527-25220)*0.1598)</f>
        <v>3423.401</v>
      </c>
      <c r="AS527" s="3" t="n">
        <f aca="false">5920-((AQ527-25220)*0.2106)</f>
        <v>5708.347</v>
      </c>
      <c r="AT527" s="3" t="n">
        <f aca="false">6660-((AQ527-25220)*0.2106)</f>
        <v>6448.347</v>
      </c>
      <c r="BB527" s="3"/>
      <c r="BC527" s="3"/>
      <c r="BD527" s="3"/>
      <c r="BE527" s="3"/>
      <c r="BF527" s="3"/>
      <c r="BG527" s="3" t="n">
        <f aca="false">BG526+50</f>
        <v>26225</v>
      </c>
      <c r="BH527" s="3" t="n">
        <f aca="false">3584-((BG527-19330)*0.1598)</f>
        <v>2482.179</v>
      </c>
      <c r="BI527" s="3" t="n">
        <f aca="false">5920-((BG527-19330)*0.2106)</f>
        <v>4467.913</v>
      </c>
      <c r="BJ527" s="3" t="n">
        <f aca="false">6660-((BG527-19330)*0.2106)</f>
        <v>5207.913</v>
      </c>
      <c r="BR527" s="3"/>
      <c r="BS527" s="3"/>
      <c r="BT527" s="3"/>
      <c r="BU527" s="3"/>
      <c r="BV527" s="3"/>
      <c r="BW527" s="3" t="n">
        <f aca="false">BW526+100</f>
        <v>52400</v>
      </c>
      <c r="BX527" s="3" t="n">
        <v>0</v>
      </c>
      <c r="BY527" s="3" t="n">
        <f aca="false">2191-(BW527-33380)*0.105</f>
        <v>193.9</v>
      </c>
      <c r="CG527" s="3"/>
      <c r="CH527" s="3"/>
      <c r="CI527" s="3"/>
      <c r="CJ527" s="3"/>
      <c r="CK527" s="3"/>
      <c r="CL527" s="3" t="n">
        <f aca="false">CL526+100</f>
        <v>52400</v>
      </c>
      <c r="CM527" s="3" t="n">
        <v>0</v>
      </c>
      <c r="CN527" s="0" t="n">
        <v>0</v>
      </c>
    </row>
    <row r="528" customFormat="false" ht="15.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t="n">
        <f aca="false">AQ527+50</f>
        <v>26275</v>
      </c>
      <c r="AR528" s="3" t="n">
        <f aca="false">3584-((AQ528-25220)*0.1598)</f>
        <v>3415.411</v>
      </c>
      <c r="AS528" s="3" t="n">
        <f aca="false">5920-((AQ528-25220)*0.2106)</f>
        <v>5697.817</v>
      </c>
      <c r="AT528" s="3" t="n">
        <f aca="false">6660-((AQ528-25220)*0.2106)</f>
        <v>6437.817</v>
      </c>
      <c r="BB528" s="3"/>
      <c r="BC528" s="3"/>
      <c r="BD528" s="3"/>
      <c r="BE528" s="3"/>
      <c r="BF528" s="3"/>
      <c r="BG528" s="3" t="n">
        <f aca="false">BG527+50</f>
        <v>26275</v>
      </c>
      <c r="BH528" s="3" t="n">
        <f aca="false">3584-((BG528-19330)*0.1598)</f>
        <v>2474.189</v>
      </c>
      <c r="BI528" s="3" t="n">
        <f aca="false">5920-((BG528-19330)*0.2106)</f>
        <v>4457.383</v>
      </c>
      <c r="BJ528" s="3" t="n">
        <f aca="false">6660-((BG528-19330)*0.2106)</f>
        <v>5197.383</v>
      </c>
      <c r="BR528" s="3"/>
      <c r="BS528" s="3"/>
      <c r="BT528" s="3"/>
      <c r="BU528" s="3"/>
      <c r="BV528" s="3"/>
      <c r="BW528" s="3" t="n">
        <f aca="false">BW527+100</f>
        <v>52500</v>
      </c>
      <c r="BX528" s="3" t="n">
        <v>0</v>
      </c>
      <c r="BY528" s="3" t="n">
        <f aca="false">2191-(BW528-33380)*0.105</f>
        <v>183.4</v>
      </c>
      <c r="CG528" s="3"/>
      <c r="CH528" s="3"/>
      <c r="CI528" s="3"/>
      <c r="CJ528" s="3"/>
      <c r="CK528" s="3"/>
      <c r="CL528" s="3" t="n">
        <f aca="false">CL527+100</f>
        <v>52500</v>
      </c>
      <c r="CM528" s="3" t="n">
        <v>0</v>
      </c>
      <c r="CN528" s="0" t="n">
        <v>0</v>
      </c>
    </row>
    <row r="529" customFormat="false" ht="15.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t="n">
        <f aca="false">AQ528+50</f>
        <v>26325</v>
      </c>
      <c r="AR529" s="3" t="n">
        <f aca="false">3584-((AQ529-25220)*0.1598)</f>
        <v>3407.421</v>
      </c>
      <c r="AS529" s="3" t="n">
        <f aca="false">5920-((AQ529-25220)*0.2106)</f>
        <v>5687.287</v>
      </c>
      <c r="AT529" s="3" t="n">
        <f aca="false">6660-((AQ529-25220)*0.2106)</f>
        <v>6427.287</v>
      </c>
      <c r="BB529" s="3"/>
      <c r="BC529" s="3"/>
      <c r="BD529" s="3"/>
      <c r="BE529" s="3"/>
      <c r="BF529" s="3"/>
      <c r="BG529" s="3" t="n">
        <f aca="false">BG528+50</f>
        <v>26325</v>
      </c>
      <c r="BH529" s="3" t="n">
        <f aca="false">3584-((BG529-19330)*0.1598)</f>
        <v>2466.199</v>
      </c>
      <c r="BI529" s="3" t="n">
        <f aca="false">5920-((BG529-19330)*0.2106)</f>
        <v>4446.853</v>
      </c>
      <c r="BJ529" s="3" t="n">
        <f aca="false">6660-((BG529-19330)*0.2106)</f>
        <v>5186.853</v>
      </c>
      <c r="BR529" s="3"/>
      <c r="BS529" s="3"/>
      <c r="BT529" s="3"/>
      <c r="BU529" s="3"/>
      <c r="BV529" s="3"/>
      <c r="BW529" s="3" t="n">
        <f aca="false">BW528+100</f>
        <v>52600</v>
      </c>
      <c r="BX529" s="3" t="n">
        <v>0</v>
      </c>
      <c r="BY529" s="3" t="n">
        <f aca="false">2191-(BW529-33380)*0.105</f>
        <v>172.9</v>
      </c>
      <c r="CG529" s="3"/>
      <c r="CH529" s="3"/>
      <c r="CI529" s="3"/>
      <c r="CJ529" s="3"/>
      <c r="CK529" s="3"/>
      <c r="CL529" s="3" t="n">
        <f aca="false">CL528+100</f>
        <v>52600</v>
      </c>
      <c r="CM529" s="3" t="n">
        <v>0</v>
      </c>
      <c r="CN529" s="0" t="n">
        <v>0</v>
      </c>
    </row>
    <row r="530" customFormat="false" ht="15.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t="n">
        <f aca="false">AQ529+50</f>
        <v>26375</v>
      </c>
      <c r="AR530" s="3" t="n">
        <f aca="false">3584-((AQ530-25220)*0.1598)</f>
        <v>3399.431</v>
      </c>
      <c r="AS530" s="3" t="n">
        <f aca="false">5920-((AQ530-25220)*0.2106)</f>
        <v>5676.757</v>
      </c>
      <c r="AT530" s="3" t="n">
        <f aca="false">6660-((AQ530-25220)*0.2106)</f>
        <v>6416.757</v>
      </c>
      <c r="BB530" s="3"/>
      <c r="BC530" s="3"/>
      <c r="BD530" s="3"/>
      <c r="BE530" s="3"/>
      <c r="BF530" s="3"/>
      <c r="BG530" s="3" t="n">
        <f aca="false">BG529+50</f>
        <v>26375</v>
      </c>
      <c r="BH530" s="3" t="n">
        <f aca="false">3584-((BG530-19330)*0.1598)</f>
        <v>2458.209</v>
      </c>
      <c r="BI530" s="3" t="n">
        <f aca="false">5920-((BG530-19330)*0.2106)</f>
        <v>4436.323</v>
      </c>
      <c r="BJ530" s="3" t="n">
        <f aca="false">6660-((BG530-19330)*0.2106)</f>
        <v>5176.323</v>
      </c>
      <c r="BR530" s="3"/>
      <c r="BS530" s="3"/>
      <c r="BT530" s="3"/>
      <c r="BU530" s="3"/>
      <c r="BV530" s="3"/>
      <c r="BW530" s="3" t="n">
        <f aca="false">BW529+100</f>
        <v>52700</v>
      </c>
      <c r="BX530" s="3" t="n">
        <v>0</v>
      </c>
      <c r="BY530" s="3" t="n">
        <f aca="false">2191-(BW530-33380)*0.105</f>
        <v>162.4</v>
      </c>
      <c r="CG530" s="3"/>
      <c r="CH530" s="3"/>
      <c r="CI530" s="3"/>
      <c r="CJ530" s="3"/>
      <c r="CK530" s="3"/>
      <c r="CL530" s="3" t="n">
        <f aca="false">CL529+100</f>
        <v>52700</v>
      </c>
      <c r="CM530" s="3" t="n">
        <v>0</v>
      </c>
      <c r="CN530" s="0" t="n">
        <v>0</v>
      </c>
    </row>
    <row r="531" customFormat="false" ht="15.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t="n">
        <f aca="false">AQ530+50</f>
        <v>26425</v>
      </c>
      <c r="AR531" s="3" t="n">
        <f aca="false">3584-((AQ531-25220)*0.1598)</f>
        <v>3391.441</v>
      </c>
      <c r="AS531" s="3" t="n">
        <f aca="false">5920-((AQ531-25220)*0.2106)</f>
        <v>5666.227</v>
      </c>
      <c r="AT531" s="3" t="n">
        <f aca="false">6660-((AQ531-25220)*0.2106)</f>
        <v>6406.227</v>
      </c>
      <c r="BB531" s="3"/>
      <c r="BC531" s="3"/>
      <c r="BD531" s="3"/>
      <c r="BE531" s="3"/>
      <c r="BF531" s="3"/>
      <c r="BG531" s="3" t="n">
        <f aca="false">BG530+50</f>
        <v>26425</v>
      </c>
      <c r="BH531" s="3" t="n">
        <f aca="false">3584-((BG531-19330)*0.1598)</f>
        <v>2450.219</v>
      </c>
      <c r="BI531" s="3" t="n">
        <f aca="false">5920-((BG531-19330)*0.2106)</f>
        <v>4425.793</v>
      </c>
      <c r="BJ531" s="3" t="n">
        <f aca="false">6660-((BG531-19330)*0.2106)</f>
        <v>5165.793</v>
      </c>
      <c r="BR531" s="3"/>
      <c r="BS531" s="3"/>
      <c r="BT531" s="3"/>
      <c r="BU531" s="3"/>
      <c r="BV531" s="3"/>
      <c r="BW531" s="3" t="n">
        <f aca="false">BW530+100</f>
        <v>52800</v>
      </c>
      <c r="BX531" s="3" t="n">
        <v>0</v>
      </c>
      <c r="BY531" s="3" t="n">
        <f aca="false">2191-(BW531-33380)*0.105</f>
        <v>151.9</v>
      </c>
      <c r="CG531" s="3"/>
      <c r="CH531" s="3"/>
      <c r="CI531" s="3"/>
      <c r="CJ531" s="3"/>
      <c r="CK531" s="3"/>
      <c r="CL531" s="3" t="n">
        <f aca="false">CL530+100</f>
        <v>52800</v>
      </c>
      <c r="CM531" s="3" t="n">
        <v>0</v>
      </c>
      <c r="CN531" s="0" t="n">
        <v>0</v>
      </c>
    </row>
    <row r="532" customFormat="false" ht="15.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t="n">
        <f aca="false">AQ531+50</f>
        <v>26475</v>
      </c>
      <c r="AR532" s="3" t="n">
        <f aca="false">3584-((AQ532-25220)*0.1598)</f>
        <v>3383.451</v>
      </c>
      <c r="AS532" s="3" t="n">
        <f aca="false">5920-((AQ532-25220)*0.2106)</f>
        <v>5655.697</v>
      </c>
      <c r="AT532" s="3" t="n">
        <f aca="false">6660-((AQ532-25220)*0.2106)</f>
        <v>6395.697</v>
      </c>
      <c r="BB532" s="3"/>
      <c r="BC532" s="3"/>
      <c r="BD532" s="3"/>
      <c r="BE532" s="3"/>
      <c r="BF532" s="3"/>
      <c r="BG532" s="3" t="n">
        <f aca="false">BG531+50</f>
        <v>26475</v>
      </c>
      <c r="BH532" s="3" t="n">
        <f aca="false">3584-((BG532-19330)*0.1598)</f>
        <v>2442.229</v>
      </c>
      <c r="BI532" s="3" t="n">
        <f aca="false">5920-((BG532-19330)*0.2106)</f>
        <v>4415.263</v>
      </c>
      <c r="BJ532" s="3" t="n">
        <f aca="false">6660-((BG532-19330)*0.2106)</f>
        <v>5155.263</v>
      </c>
      <c r="BR532" s="3"/>
      <c r="BS532" s="3"/>
      <c r="BT532" s="3"/>
      <c r="BU532" s="3"/>
      <c r="BV532" s="3"/>
      <c r="BW532" s="3" t="n">
        <f aca="false">BW531+100</f>
        <v>52900</v>
      </c>
      <c r="BX532" s="3" t="n">
        <v>0</v>
      </c>
      <c r="BY532" s="3" t="n">
        <f aca="false">2191-(BW532-33380)*0.105</f>
        <v>141.4</v>
      </c>
      <c r="CG532" s="3"/>
      <c r="CH532" s="3"/>
      <c r="CI532" s="3"/>
      <c r="CJ532" s="3"/>
      <c r="CK532" s="3"/>
      <c r="CL532" s="3" t="n">
        <f aca="false">CL531+100</f>
        <v>52900</v>
      </c>
      <c r="CM532" s="3" t="n">
        <v>0</v>
      </c>
      <c r="CN532" s="0" t="n">
        <v>0</v>
      </c>
    </row>
    <row r="533" customFormat="false" ht="15.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t="n">
        <f aca="false">AQ532+50</f>
        <v>26525</v>
      </c>
      <c r="AR533" s="3" t="n">
        <f aca="false">3584-((AQ533-25220)*0.1598)</f>
        <v>3375.461</v>
      </c>
      <c r="AS533" s="3" t="n">
        <f aca="false">5920-((AQ533-25220)*0.2106)</f>
        <v>5645.167</v>
      </c>
      <c r="AT533" s="3" t="n">
        <f aca="false">6660-((AQ533-25220)*0.2106)</f>
        <v>6385.167</v>
      </c>
      <c r="BB533" s="3"/>
      <c r="BC533" s="3"/>
      <c r="BD533" s="3"/>
      <c r="BE533" s="3"/>
      <c r="BF533" s="3"/>
      <c r="BG533" s="3" t="n">
        <f aca="false">BG532+50</f>
        <v>26525</v>
      </c>
      <c r="BH533" s="3" t="n">
        <f aca="false">3584-((BG533-19330)*0.1598)</f>
        <v>2434.239</v>
      </c>
      <c r="BI533" s="3" t="n">
        <f aca="false">5920-((BG533-19330)*0.2106)</f>
        <v>4404.733</v>
      </c>
      <c r="BJ533" s="3" t="n">
        <f aca="false">6660-((BG533-19330)*0.2106)</f>
        <v>5144.733</v>
      </c>
      <c r="BR533" s="3"/>
      <c r="BS533" s="3"/>
      <c r="BT533" s="3"/>
      <c r="BU533" s="3"/>
      <c r="BV533" s="3"/>
      <c r="BW533" s="3" t="n">
        <f aca="false">BW532+100</f>
        <v>53000</v>
      </c>
      <c r="BX533" s="3" t="n">
        <v>0</v>
      </c>
      <c r="BY533" s="3" t="n">
        <f aca="false">2191-(BW533-33380)*0.105</f>
        <v>130.9</v>
      </c>
      <c r="CG533" s="3"/>
      <c r="CH533" s="3"/>
      <c r="CI533" s="3"/>
      <c r="CJ533" s="3"/>
      <c r="CK533" s="3"/>
      <c r="CL533" s="3" t="n">
        <f aca="false">CL532+100</f>
        <v>53000</v>
      </c>
      <c r="CM533" s="3" t="n">
        <v>0</v>
      </c>
      <c r="CN533" s="0" t="n">
        <v>0</v>
      </c>
    </row>
    <row r="534" customFormat="false" ht="15.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t="n">
        <f aca="false">AQ533+50</f>
        <v>26575</v>
      </c>
      <c r="AR534" s="3" t="n">
        <f aca="false">3584-((AQ534-25220)*0.1598)</f>
        <v>3367.471</v>
      </c>
      <c r="AS534" s="3" t="n">
        <f aca="false">5920-((AQ534-25220)*0.2106)</f>
        <v>5634.637</v>
      </c>
      <c r="AT534" s="3" t="n">
        <f aca="false">6660-((AQ534-25220)*0.2106)</f>
        <v>6374.637</v>
      </c>
      <c r="BB534" s="3"/>
      <c r="BC534" s="3"/>
      <c r="BD534" s="3"/>
      <c r="BE534" s="3"/>
      <c r="BF534" s="3"/>
      <c r="BG534" s="3" t="n">
        <f aca="false">BG533+50</f>
        <v>26575</v>
      </c>
      <c r="BH534" s="3" t="n">
        <f aca="false">3584-((BG534-19330)*0.1598)</f>
        <v>2426.249</v>
      </c>
      <c r="BI534" s="3" t="n">
        <f aca="false">5920-((BG534-19330)*0.2106)</f>
        <v>4394.203</v>
      </c>
      <c r="BJ534" s="3" t="n">
        <f aca="false">6660-((BG534-19330)*0.2106)</f>
        <v>5134.203</v>
      </c>
      <c r="BR534" s="3"/>
      <c r="BS534" s="3"/>
      <c r="BT534" s="3"/>
      <c r="BU534" s="3"/>
      <c r="BV534" s="3"/>
      <c r="BW534" s="3" t="n">
        <f aca="false">BW533+100</f>
        <v>53100</v>
      </c>
      <c r="BX534" s="3" t="n">
        <v>0</v>
      </c>
      <c r="BY534" s="3" t="n">
        <f aca="false">2191-(BW534-33380)*0.105</f>
        <v>120.4</v>
      </c>
      <c r="CG534" s="3"/>
      <c r="CH534" s="3"/>
      <c r="CI534" s="3"/>
      <c r="CJ534" s="3"/>
      <c r="CK534" s="3"/>
      <c r="CL534" s="3" t="n">
        <f aca="false">CL533+100</f>
        <v>53100</v>
      </c>
      <c r="CM534" s="3" t="n">
        <v>0</v>
      </c>
      <c r="CN534" s="0" t="n">
        <v>0</v>
      </c>
    </row>
    <row r="535" customFormat="false" ht="15.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t="n">
        <f aca="false">AQ534+50</f>
        <v>26625</v>
      </c>
      <c r="AR535" s="3" t="n">
        <f aca="false">3584-((AQ535-25220)*0.1598)</f>
        <v>3359.481</v>
      </c>
      <c r="AS535" s="3" t="n">
        <f aca="false">5920-((AQ535-25220)*0.2106)</f>
        <v>5624.107</v>
      </c>
      <c r="AT535" s="3" t="n">
        <f aca="false">6660-((AQ535-25220)*0.2106)</f>
        <v>6364.107</v>
      </c>
      <c r="BB535" s="3"/>
      <c r="BC535" s="3"/>
      <c r="BD535" s="3"/>
      <c r="BE535" s="3"/>
      <c r="BF535" s="3"/>
      <c r="BG535" s="3" t="n">
        <f aca="false">BG534+50</f>
        <v>26625</v>
      </c>
      <c r="BH535" s="3" t="n">
        <f aca="false">3584-((BG535-19330)*0.1598)</f>
        <v>2418.259</v>
      </c>
      <c r="BI535" s="3" t="n">
        <f aca="false">5920-((BG535-19330)*0.2106)</f>
        <v>4383.673</v>
      </c>
      <c r="BJ535" s="3" t="n">
        <f aca="false">6660-((BG535-19330)*0.2106)</f>
        <v>5123.673</v>
      </c>
      <c r="BR535" s="3"/>
      <c r="BS535" s="3"/>
      <c r="BT535" s="3"/>
      <c r="BU535" s="3"/>
      <c r="BV535" s="3"/>
      <c r="BW535" s="3" t="n">
        <f aca="false">BW534+100</f>
        <v>53200</v>
      </c>
      <c r="BX535" s="3" t="n">
        <v>0</v>
      </c>
      <c r="BY535" s="3" t="n">
        <f aca="false">2191-(BW535-33380)*0.105</f>
        <v>109.9</v>
      </c>
      <c r="CG535" s="3"/>
      <c r="CH535" s="3"/>
      <c r="CI535" s="3"/>
      <c r="CJ535" s="3"/>
      <c r="CK535" s="3"/>
      <c r="CL535" s="3" t="n">
        <f aca="false">CL534+100</f>
        <v>53200</v>
      </c>
      <c r="CM535" s="3" t="n">
        <v>0</v>
      </c>
      <c r="CN535" s="0" t="n">
        <v>0</v>
      </c>
    </row>
    <row r="536" customFormat="false" ht="15.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t="n">
        <f aca="false">AQ535+50</f>
        <v>26675</v>
      </c>
      <c r="AR536" s="3" t="n">
        <f aca="false">3584-((AQ536-25220)*0.1598)</f>
        <v>3351.491</v>
      </c>
      <c r="AS536" s="3" t="n">
        <f aca="false">5920-((AQ536-25220)*0.2106)</f>
        <v>5613.577</v>
      </c>
      <c r="AT536" s="3" t="n">
        <f aca="false">6660-((AQ536-25220)*0.2106)</f>
        <v>6353.577</v>
      </c>
      <c r="BB536" s="3"/>
      <c r="BC536" s="3"/>
      <c r="BD536" s="3"/>
      <c r="BE536" s="3"/>
      <c r="BF536" s="3"/>
      <c r="BG536" s="3" t="n">
        <f aca="false">BG535+50</f>
        <v>26675</v>
      </c>
      <c r="BH536" s="3" t="n">
        <f aca="false">3584-((BG536-19330)*0.1598)</f>
        <v>2410.269</v>
      </c>
      <c r="BI536" s="3" t="n">
        <f aca="false">5920-((BG536-19330)*0.2106)</f>
        <v>4373.143</v>
      </c>
      <c r="BJ536" s="3" t="n">
        <f aca="false">6660-((BG536-19330)*0.2106)</f>
        <v>5113.143</v>
      </c>
      <c r="BR536" s="3"/>
      <c r="BS536" s="3"/>
      <c r="BT536" s="3"/>
      <c r="BU536" s="3"/>
      <c r="BV536" s="3"/>
      <c r="BW536" s="3" t="n">
        <f aca="false">BW535+100</f>
        <v>53300</v>
      </c>
      <c r="BX536" s="3" t="n">
        <v>0</v>
      </c>
      <c r="BY536" s="3" t="n">
        <f aca="false">2191-(BW536-33380)*0.105</f>
        <v>99.4000000000001</v>
      </c>
      <c r="CG536" s="3"/>
      <c r="CH536" s="3"/>
      <c r="CI536" s="3"/>
      <c r="CJ536" s="3"/>
      <c r="CK536" s="3"/>
      <c r="CL536" s="3" t="n">
        <f aca="false">CL535+100</f>
        <v>53300</v>
      </c>
      <c r="CM536" s="3" t="n">
        <v>0</v>
      </c>
      <c r="CN536" s="0" t="n">
        <v>0</v>
      </c>
    </row>
    <row r="537" customFormat="false" ht="15.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t="n">
        <f aca="false">AQ536+50</f>
        <v>26725</v>
      </c>
      <c r="AR537" s="3" t="n">
        <f aca="false">3584-((AQ537-25220)*0.1598)</f>
        <v>3343.501</v>
      </c>
      <c r="AS537" s="3" t="n">
        <f aca="false">5920-((AQ537-25220)*0.2106)</f>
        <v>5603.047</v>
      </c>
      <c r="AT537" s="3" t="n">
        <f aca="false">6660-((AQ537-25220)*0.2106)</f>
        <v>6343.047</v>
      </c>
      <c r="BB537" s="3"/>
      <c r="BC537" s="3"/>
      <c r="BD537" s="3"/>
      <c r="BE537" s="3"/>
      <c r="BF537" s="3"/>
      <c r="BG537" s="3" t="n">
        <f aca="false">BG536+50</f>
        <v>26725</v>
      </c>
      <c r="BH537" s="3" t="n">
        <f aca="false">3584-((BG537-19330)*0.1598)</f>
        <v>2402.279</v>
      </c>
      <c r="BI537" s="3" t="n">
        <f aca="false">5920-((BG537-19330)*0.2106)</f>
        <v>4362.613</v>
      </c>
      <c r="BJ537" s="3" t="n">
        <f aca="false">6660-((BG537-19330)*0.2106)</f>
        <v>5102.613</v>
      </c>
      <c r="BR537" s="3"/>
      <c r="BS537" s="3"/>
      <c r="BT537" s="3"/>
      <c r="BU537" s="3"/>
      <c r="BV537" s="3"/>
      <c r="BW537" s="3" t="n">
        <f aca="false">BW536+100</f>
        <v>53400</v>
      </c>
      <c r="BX537" s="3" t="n">
        <v>0</v>
      </c>
      <c r="BY537" s="3" t="n">
        <f aca="false">2191-(BW537-33380)*0.105</f>
        <v>88.9000000000001</v>
      </c>
      <c r="CG537" s="3"/>
      <c r="CH537" s="3"/>
      <c r="CI537" s="3"/>
      <c r="CJ537" s="3"/>
      <c r="CK537" s="3"/>
      <c r="CL537" s="3" t="n">
        <f aca="false">CL536+100</f>
        <v>53400</v>
      </c>
      <c r="CM537" s="3" t="n">
        <v>0</v>
      </c>
      <c r="CN537" s="0" t="n">
        <v>0</v>
      </c>
    </row>
    <row r="538" customFormat="false" ht="15.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t="n">
        <f aca="false">AQ537+50</f>
        <v>26775</v>
      </c>
      <c r="AR538" s="3" t="n">
        <f aca="false">3584-((AQ538-25220)*0.1598)</f>
        <v>3335.511</v>
      </c>
      <c r="AS538" s="3" t="n">
        <f aca="false">5920-((AQ538-25220)*0.2106)</f>
        <v>5592.517</v>
      </c>
      <c r="AT538" s="3" t="n">
        <f aca="false">6660-((AQ538-25220)*0.2106)</f>
        <v>6332.517</v>
      </c>
      <c r="BB538" s="3"/>
      <c r="BC538" s="3"/>
      <c r="BD538" s="3"/>
      <c r="BE538" s="3"/>
      <c r="BF538" s="3"/>
      <c r="BG538" s="3" t="n">
        <f aca="false">BG537+50</f>
        <v>26775</v>
      </c>
      <c r="BH538" s="3" t="n">
        <f aca="false">3584-((BG538-19330)*0.1598)</f>
        <v>2394.289</v>
      </c>
      <c r="BI538" s="3" t="n">
        <f aca="false">5920-((BG538-19330)*0.2106)</f>
        <v>4352.083</v>
      </c>
      <c r="BJ538" s="3" t="n">
        <f aca="false">6660-((BG538-19330)*0.2106)</f>
        <v>5092.083</v>
      </c>
      <c r="BR538" s="3"/>
      <c r="BS538" s="3"/>
      <c r="BT538" s="3"/>
      <c r="BU538" s="3"/>
      <c r="BV538" s="3"/>
      <c r="BW538" s="3" t="n">
        <f aca="false">BW537+100</f>
        <v>53500</v>
      </c>
      <c r="BX538" s="3" t="n">
        <v>0</v>
      </c>
      <c r="BY538" s="3" t="n">
        <f aca="false">2191-(BW538-33380)*0.105</f>
        <v>78.4000000000001</v>
      </c>
      <c r="CG538" s="3"/>
      <c r="CH538" s="3"/>
      <c r="CI538" s="3"/>
      <c r="CJ538" s="3"/>
      <c r="CK538" s="3"/>
      <c r="CL538" s="3" t="n">
        <f aca="false">CL537+100</f>
        <v>53500</v>
      </c>
      <c r="CM538" s="3" t="n">
        <v>0</v>
      </c>
      <c r="CN538" s="0" t="n">
        <v>0</v>
      </c>
    </row>
    <row r="539" customFormat="false" ht="15.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t="n">
        <f aca="false">AQ538+50</f>
        <v>26825</v>
      </c>
      <c r="AR539" s="3" t="n">
        <f aca="false">3584-((AQ539-25220)*0.1598)</f>
        <v>3327.521</v>
      </c>
      <c r="AS539" s="3" t="n">
        <f aca="false">5920-((AQ539-25220)*0.2106)</f>
        <v>5581.987</v>
      </c>
      <c r="AT539" s="3" t="n">
        <f aca="false">6660-((AQ539-25220)*0.2106)</f>
        <v>6321.987</v>
      </c>
      <c r="BB539" s="3"/>
      <c r="BC539" s="3"/>
      <c r="BD539" s="3"/>
      <c r="BE539" s="3"/>
      <c r="BF539" s="3"/>
      <c r="BG539" s="3" t="n">
        <f aca="false">BG538+50</f>
        <v>26825</v>
      </c>
      <c r="BH539" s="3" t="n">
        <f aca="false">3584-((BG539-19330)*0.1598)</f>
        <v>2386.299</v>
      </c>
      <c r="BI539" s="3" t="n">
        <f aca="false">5920-((BG539-19330)*0.2106)</f>
        <v>4341.553</v>
      </c>
      <c r="BJ539" s="3" t="n">
        <f aca="false">6660-((BG539-19330)*0.2106)</f>
        <v>5081.553</v>
      </c>
      <c r="BR539" s="3"/>
      <c r="BS539" s="3"/>
      <c r="BT539" s="3"/>
      <c r="BU539" s="3"/>
      <c r="BV539" s="3"/>
      <c r="BW539" s="3" t="n">
        <f aca="false">BW538+100</f>
        <v>53600</v>
      </c>
      <c r="BX539" s="3" t="n">
        <v>0</v>
      </c>
      <c r="BY539" s="3" t="n">
        <f aca="false">2191-(BW539-33380)*0.105</f>
        <v>67.9000000000001</v>
      </c>
      <c r="CG539" s="3"/>
      <c r="CH539" s="3"/>
      <c r="CI539" s="3"/>
      <c r="CJ539" s="3"/>
      <c r="CK539" s="3"/>
      <c r="CL539" s="3" t="n">
        <f aca="false">CL538+100</f>
        <v>53600</v>
      </c>
      <c r="CM539" s="3" t="n">
        <v>0</v>
      </c>
      <c r="CN539" s="0" t="n">
        <v>0</v>
      </c>
    </row>
    <row r="540" customFormat="false" ht="15.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t="n">
        <f aca="false">AQ539+50</f>
        <v>26875</v>
      </c>
      <c r="AR540" s="3" t="n">
        <f aca="false">3584-((AQ540-25220)*0.1598)</f>
        <v>3319.531</v>
      </c>
      <c r="AS540" s="3" t="n">
        <f aca="false">5920-((AQ540-25220)*0.2106)</f>
        <v>5571.457</v>
      </c>
      <c r="AT540" s="3" t="n">
        <f aca="false">6660-((AQ540-25220)*0.2106)</f>
        <v>6311.457</v>
      </c>
      <c r="BB540" s="3"/>
      <c r="BC540" s="3"/>
      <c r="BD540" s="3"/>
      <c r="BE540" s="3"/>
      <c r="BF540" s="3"/>
      <c r="BG540" s="3" t="n">
        <f aca="false">BG539+50</f>
        <v>26875</v>
      </c>
      <c r="BH540" s="3" t="n">
        <f aca="false">3584-((BG540-19330)*0.1598)</f>
        <v>2378.309</v>
      </c>
      <c r="BI540" s="3" t="n">
        <f aca="false">5920-((BG540-19330)*0.2106)</f>
        <v>4331.023</v>
      </c>
      <c r="BJ540" s="3" t="n">
        <f aca="false">6660-((BG540-19330)*0.2106)</f>
        <v>5071.023</v>
      </c>
      <c r="BR540" s="3"/>
      <c r="BS540" s="3"/>
      <c r="BT540" s="3"/>
      <c r="BU540" s="3"/>
      <c r="BV540" s="3"/>
      <c r="BW540" s="3" t="n">
        <f aca="false">BW539+100</f>
        <v>53700</v>
      </c>
      <c r="BX540" s="3" t="n">
        <v>0</v>
      </c>
      <c r="BY540" s="3" t="n">
        <f aca="false">2191-(BW540-33380)*0.105</f>
        <v>57.4000000000001</v>
      </c>
      <c r="CG540" s="3"/>
      <c r="CH540" s="3"/>
      <c r="CI540" s="3"/>
      <c r="CJ540" s="3"/>
      <c r="CK540" s="3"/>
      <c r="CL540" s="3" t="n">
        <f aca="false">CL539+100</f>
        <v>53700</v>
      </c>
      <c r="CM540" s="3" t="n">
        <v>0</v>
      </c>
      <c r="CN540" s="0" t="n">
        <v>0</v>
      </c>
    </row>
    <row r="541" customFormat="false" ht="15.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t="n">
        <f aca="false">AQ540+50</f>
        <v>26925</v>
      </c>
      <c r="AR541" s="3" t="n">
        <f aca="false">3584-((AQ541-25220)*0.1598)</f>
        <v>3311.541</v>
      </c>
      <c r="AS541" s="3" t="n">
        <f aca="false">5920-((AQ541-25220)*0.2106)</f>
        <v>5560.927</v>
      </c>
      <c r="AT541" s="3" t="n">
        <f aca="false">6660-((AQ541-25220)*0.2106)</f>
        <v>6300.927</v>
      </c>
      <c r="BB541" s="3"/>
      <c r="BC541" s="3"/>
      <c r="BD541" s="3"/>
      <c r="BE541" s="3"/>
      <c r="BF541" s="3"/>
      <c r="BG541" s="3" t="n">
        <f aca="false">BG540+50</f>
        <v>26925</v>
      </c>
      <c r="BH541" s="3" t="n">
        <f aca="false">3584-((BG541-19330)*0.1598)</f>
        <v>2370.319</v>
      </c>
      <c r="BI541" s="3" t="n">
        <f aca="false">5920-((BG541-19330)*0.2106)</f>
        <v>4320.493</v>
      </c>
      <c r="BJ541" s="3" t="n">
        <f aca="false">6660-((BG541-19330)*0.2106)</f>
        <v>5060.493</v>
      </c>
      <c r="BR541" s="3"/>
      <c r="BS541" s="3"/>
      <c r="BT541" s="3"/>
      <c r="BU541" s="3"/>
      <c r="BV541" s="3"/>
      <c r="BW541" s="3" t="n">
        <f aca="false">BW540+100</f>
        <v>53800</v>
      </c>
      <c r="BX541" s="3" t="n">
        <v>0</v>
      </c>
      <c r="BY541" s="3" t="n">
        <f aca="false">2191-(BW541-33380)*0.105</f>
        <v>46.9000000000001</v>
      </c>
      <c r="CG541" s="3"/>
      <c r="CH541" s="3"/>
      <c r="CI541" s="3"/>
      <c r="CJ541" s="3"/>
      <c r="CK541" s="3"/>
      <c r="CL541" s="3" t="n">
        <f aca="false">CL540+100</f>
        <v>53800</v>
      </c>
      <c r="CM541" s="3" t="n">
        <v>0</v>
      </c>
      <c r="CN541" s="0" t="n">
        <v>0</v>
      </c>
    </row>
    <row r="542" customFormat="false" ht="15.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t="n">
        <f aca="false">AQ541+50</f>
        <v>26975</v>
      </c>
      <c r="AR542" s="3" t="n">
        <f aca="false">3584-((AQ542-25220)*0.1598)</f>
        <v>3303.551</v>
      </c>
      <c r="AS542" s="3" t="n">
        <f aca="false">5920-((AQ542-25220)*0.2106)</f>
        <v>5550.397</v>
      </c>
      <c r="AT542" s="3" t="n">
        <f aca="false">6660-((AQ542-25220)*0.2106)</f>
        <v>6290.397</v>
      </c>
      <c r="BB542" s="3"/>
      <c r="BC542" s="3"/>
      <c r="BD542" s="3"/>
      <c r="BE542" s="3"/>
      <c r="BF542" s="3"/>
      <c r="BG542" s="3" t="n">
        <f aca="false">BG541+50</f>
        <v>26975</v>
      </c>
      <c r="BH542" s="3" t="n">
        <f aca="false">3584-((BG542-19330)*0.1598)</f>
        <v>2362.329</v>
      </c>
      <c r="BI542" s="3" t="n">
        <f aca="false">5920-((BG542-19330)*0.2106)</f>
        <v>4309.963</v>
      </c>
      <c r="BJ542" s="3" t="n">
        <f aca="false">6660-((BG542-19330)*0.2106)</f>
        <v>5049.963</v>
      </c>
      <c r="BR542" s="3"/>
      <c r="BS542" s="3"/>
      <c r="BT542" s="3"/>
      <c r="BU542" s="3"/>
      <c r="BV542" s="3"/>
      <c r="BW542" s="3" t="n">
        <f aca="false">BW541+100</f>
        <v>53900</v>
      </c>
      <c r="BX542" s="3" t="n">
        <v>0</v>
      </c>
      <c r="BY542" s="3" t="n">
        <f aca="false">2191-(BW542-33380)*0.105</f>
        <v>36.4000000000001</v>
      </c>
      <c r="CG542" s="3"/>
      <c r="CH542" s="3"/>
      <c r="CI542" s="3"/>
      <c r="CJ542" s="3"/>
      <c r="CK542" s="3"/>
      <c r="CL542" s="3" t="n">
        <f aca="false">CL541+100</f>
        <v>53900</v>
      </c>
      <c r="CM542" s="3" t="n">
        <v>0</v>
      </c>
      <c r="CN542" s="0" t="n">
        <v>0</v>
      </c>
    </row>
    <row r="543" customFormat="false" ht="15.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t="n">
        <f aca="false">AQ542+50</f>
        <v>27025</v>
      </c>
      <c r="AR543" s="3" t="n">
        <f aca="false">3584-((AQ543-25220)*0.1598)</f>
        <v>3295.561</v>
      </c>
      <c r="AS543" s="3" t="n">
        <f aca="false">5920-((AQ543-25220)*0.2106)</f>
        <v>5539.867</v>
      </c>
      <c r="AT543" s="3" t="n">
        <f aca="false">6660-((AQ543-25220)*0.2106)</f>
        <v>6279.867</v>
      </c>
      <c r="BB543" s="3"/>
      <c r="BC543" s="3"/>
      <c r="BD543" s="3"/>
      <c r="BE543" s="3"/>
      <c r="BF543" s="3"/>
      <c r="BG543" s="3" t="n">
        <f aca="false">BG542+50</f>
        <v>27025</v>
      </c>
      <c r="BH543" s="3" t="n">
        <f aca="false">3584-((BG543-19330)*0.1598)</f>
        <v>2354.339</v>
      </c>
      <c r="BI543" s="3" t="n">
        <f aca="false">5920-((BG543-19330)*0.2106)</f>
        <v>4299.433</v>
      </c>
      <c r="BJ543" s="3" t="n">
        <f aca="false">6660-((BG543-19330)*0.2106)</f>
        <v>5039.433</v>
      </c>
      <c r="BR543" s="3"/>
      <c r="BS543" s="3"/>
      <c r="BT543" s="3"/>
      <c r="BU543" s="3"/>
      <c r="BV543" s="3"/>
      <c r="BW543" s="3" t="n">
        <f aca="false">BW542+100</f>
        <v>54000</v>
      </c>
      <c r="BX543" s="3" t="n">
        <v>0</v>
      </c>
      <c r="BY543" s="3" t="n">
        <f aca="false">2191-(BW543-33380)*0.105</f>
        <v>25.9000000000001</v>
      </c>
      <c r="CG543" s="3"/>
      <c r="CH543" s="3"/>
      <c r="CI543" s="3"/>
      <c r="CJ543" s="3"/>
      <c r="CK543" s="3"/>
      <c r="CL543" s="3" t="n">
        <f aca="false">CL542+100</f>
        <v>54000</v>
      </c>
      <c r="CM543" s="3" t="n">
        <v>0</v>
      </c>
      <c r="CN543" s="0" t="n">
        <v>0</v>
      </c>
    </row>
    <row r="544" customFormat="false" ht="15.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t="n">
        <f aca="false">AQ543+50</f>
        <v>27075</v>
      </c>
      <c r="AR544" s="3" t="n">
        <f aca="false">3584-((AQ544-25220)*0.1598)</f>
        <v>3287.571</v>
      </c>
      <c r="AS544" s="3" t="n">
        <f aca="false">5920-((AQ544-25220)*0.2106)</f>
        <v>5529.337</v>
      </c>
      <c r="AT544" s="3" t="n">
        <f aca="false">6660-((AQ544-25220)*0.2106)</f>
        <v>6269.337</v>
      </c>
      <c r="BB544" s="3"/>
      <c r="BC544" s="3"/>
      <c r="BD544" s="3"/>
      <c r="BE544" s="3"/>
      <c r="BF544" s="3"/>
      <c r="BG544" s="3" t="n">
        <f aca="false">BG543+50</f>
        <v>27075</v>
      </c>
      <c r="BH544" s="3" t="n">
        <f aca="false">3584-((BG544-19330)*0.1598)</f>
        <v>2346.349</v>
      </c>
      <c r="BI544" s="3" t="n">
        <f aca="false">5920-((BG544-19330)*0.2106)</f>
        <v>4288.903</v>
      </c>
      <c r="BJ544" s="3" t="n">
        <f aca="false">6660-((BG544-19330)*0.2106)</f>
        <v>5028.903</v>
      </c>
      <c r="BR544" s="3"/>
      <c r="BS544" s="3"/>
      <c r="BT544" s="3"/>
      <c r="BU544" s="3"/>
      <c r="BV544" s="3"/>
      <c r="BW544" s="3" t="n">
        <f aca="false">BW543+100</f>
        <v>54100</v>
      </c>
      <c r="BX544" s="3" t="n">
        <v>0</v>
      </c>
      <c r="BY544" s="3" t="n">
        <f aca="false">2191-(BW544-33380)*0.105</f>
        <v>15.4000000000001</v>
      </c>
      <c r="CG544" s="3"/>
      <c r="CH544" s="3"/>
      <c r="CI544" s="3"/>
      <c r="CJ544" s="3"/>
      <c r="CK544" s="3"/>
      <c r="CL544" s="3" t="n">
        <f aca="false">CL543+100</f>
        <v>54100</v>
      </c>
      <c r="CM544" s="3" t="n">
        <v>0</v>
      </c>
      <c r="CN544" s="0" t="n">
        <v>0</v>
      </c>
    </row>
    <row r="545" customFormat="false" ht="15.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t="n">
        <f aca="false">AQ544+50</f>
        <v>27125</v>
      </c>
      <c r="AR545" s="3" t="n">
        <f aca="false">3584-((AQ545-25220)*0.1598)</f>
        <v>3279.581</v>
      </c>
      <c r="AS545" s="3" t="n">
        <f aca="false">5920-((AQ545-25220)*0.2106)</f>
        <v>5518.807</v>
      </c>
      <c r="AT545" s="3" t="n">
        <f aca="false">6660-((AQ545-25220)*0.2106)</f>
        <v>6258.807</v>
      </c>
      <c r="BB545" s="3"/>
      <c r="BC545" s="3"/>
      <c r="BD545" s="3"/>
      <c r="BE545" s="3"/>
      <c r="BF545" s="3"/>
      <c r="BG545" s="3" t="n">
        <f aca="false">BG544+50</f>
        <v>27125</v>
      </c>
      <c r="BH545" s="3" t="n">
        <f aca="false">3584-((BG545-19330)*0.1598)</f>
        <v>2338.359</v>
      </c>
      <c r="BI545" s="3" t="n">
        <f aca="false">5920-((BG545-19330)*0.2106)</f>
        <v>4278.373</v>
      </c>
      <c r="BJ545" s="3" t="n">
        <f aca="false">6660-((BG545-19330)*0.2106)</f>
        <v>5018.373</v>
      </c>
      <c r="BR545" s="3"/>
      <c r="BS545" s="3"/>
      <c r="BT545" s="3"/>
      <c r="BU545" s="3"/>
      <c r="BV545" s="3"/>
      <c r="BW545" s="3" t="n">
        <f aca="false">BW544+100</f>
        <v>54200</v>
      </c>
      <c r="BX545" s="3" t="n">
        <v>0</v>
      </c>
      <c r="BY545" s="3" t="n">
        <f aca="false">2191-(BW545-33380)*0.105</f>
        <v>4.90000000000009</v>
      </c>
      <c r="CG545" s="3"/>
      <c r="CH545" s="3"/>
      <c r="CI545" s="3"/>
      <c r="CJ545" s="3"/>
      <c r="CK545" s="3"/>
      <c r="CL545" s="3" t="n">
        <f aca="false">CL544+100</f>
        <v>54200</v>
      </c>
      <c r="CM545" s="3" t="n">
        <v>0</v>
      </c>
      <c r="CN545" s="0" t="n">
        <v>0</v>
      </c>
    </row>
    <row r="546" customFormat="false" ht="15.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t="n">
        <f aca="false">AQ545+50</f>
        <v>27175</v>
      </c>
      <c r="AR546" s="3" t="n">
        <f aca="false">3584-((AQ546-25220)*0.1598)</f>
        <v>3271.591</v>
      </c>
      <c r="AS546" s="3" t="n">
        <f aca="false">5920-((AQ546-25220)*0.2106)</f>
        <v>5508.277</v>
      </c>
      <c r="AT546" s="3" t="n">
        <f aca="false">6660-((AQ546-25220)*0.2106)</f>
        <v>6248.277</v>
      </c>
      <c r="BB546" s="3"/>
      <c r="BC546" s="3"/>
      <c r="BD546" s="3"/>
      <c r="BE546" s="3"/>
      <c r="BF546" s="3"/>
      <c r="BG546" s="3" t="n">
        <f aca="false">BG545+50</f>
        <v>27175</v>
      </c>
      <c r="BH546" s="3" t="n">
        <f aca="false">3584-((BG546-19330)*0.1598)</f>
        <v>2330.369</v>
      </c>
      <c r="BI546" s="3" t="n">
        <f aca="false">5920-((BG546-19330)*0.2106)</f>
        <v>4267.843</v>
      </c>
      <c r="BJ546" s="3" t="n">
        <f aca="false">6660-((BG546-19330)*0.2106)</f>
        <v>5007.843</v>
      </c>
      <c r="BR546" s="3"/>
      <c r="BS546" s="3"/>
      <c r="BT546" s="3"/>
      <c r="BU546" s="3"/>
      <c r="BV546" s="3"/>
      <c r="BW546" s="3" t="n">
        <f aca="false">BW545+100</f>
        <v>54300</v>
      </c>
      <c r="BX546" s="3" t="n">
        <v>0</v>
      </c>
      <c r="BY546" s="3" t="n">
        <v>0</v>
      </c>
      <c r="CG546" s="3"/>
      <c r="CH546" s="3"/>
      <c r="CI546" s="3"/>
      <c r="CJ546" s="3"/>
      <c r="CK546" s="3"/>
      <c r="CL546" s="3" t="n">
        <f aca="false">CL545+100</f>
        <v>54300</v>
      </c>
      <c r="CM546" s="3" t="n">
        <v>0</v>
      </c>
      <c r="CN546" s="0" t="n">
        <v>0</v>
      </c>
    </row>
    <row r="547" customFormat="false" ht="15.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t="n">
        <f aca="false">AQ546+50</f>
        <v>27225</v>
      </c>
      <c r="AR547" s="3" t="n">
        <f aca="false">3584-((AQ547-25220)*0.1598)</f>
        <v>3263.601</v>
      </c>
      <c r="AS547" s="3" t="n">
        <f aca="false">5920-((AQ547-25220)*0.2106)</f>
        <v>5497.747</v>
      </c>
      <c r="AT547" s="3" t="n">
        <f aca="false">6660-((AQ547-25220)*0.2106)</f>
        <v>6237.747</v>
      </c>
      <c r="BB547" s="3"/>
      <c r="BC547" s="3"/>
      <c r="BD547" s="3"/>
      <c r="BE547" s="3"/>
      <c r="BF547" s="3"/>
      <c r="BG547" s="3" t="n">
        <f aca="false">BG546+50</f>
        <v>27225</v>
      </c>
      <c r="BH547" s="3" t="n">
        <f aca="false">3584-((BG547-19330)*0.1598)</f>
        <v>2322.379</v>
      </c>
      <c r="BI547" s="3" t="n">
        <f aca="false">5920-((BG547-19330)*0.2106)</f>
        <v>4257.313</v>
      </c>
      <c r="BJ547" s="3" t="n">
        <f aca="false">6660-((BG547-19330)*0.2106)</f>
        <v>4997.313</v>
      </c>
      <c r="BR547" s="3"/>
      <c r="BS547" s="3"/>
      <c r="BT547" s="3"/>
      <c r="BU547" s="3"/>
      <c r="BV547" s="3"/>
      <c r="BW547" s="3" t="n">
        <f aca="false">BW546+100</f>
        <v>54400</v>
      </c>
      <c r="BX547" s="3" t="n">
        <v>0</v>
      </c>
      <c r="BY547" s="3" t="n">
        <v>0</v>
      </c>
      <c r="CG547" s="3"/>
      <c r="CH547" s="3"/>
      <c r="CI547" s="3"/>
      <c r="CJ547" s="3"/>
      <c r="CK547" s="3"/>
      <c r="CL547" s="3" t="n">
        <f aca="false">CL546+100</f>
        <v>54400</v>
      </c>
      <c r="CM547" s="3" t="n">
        <v>0</v>
      </c>
      <c r="CN547" s="0" t="n">
        <v>0</v>
      </c>
    </row>
    <row r="548" customFormat="false" ht="15.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t="n">
        <f aca="false">AQ547+50</f>
        <v>27275</v>
      </c>
      <c r="AR548" s="3" t="n">
        <f aca="false">3584-((AQ548-25220)*0.1598)</f>
        <v>3255.611</v>
      </c>
      <c r="AS548" s="3" t="n">
        <f aca="false">5920-((AQ548-25220)*0.2106)</f>
        <v>5487.217</v>
      </c>
      <c r="AT548" s="3" t="n">
        <f aca="false">6660-((AQ548-25220)*0.2106)</f>
        <v>6227.217</v>
      </c>
      <c r="BB548" s="3"/>
      <c r="BC548" s="3"/>
      <c r="BD548" s="3"/>
      <c r="BE548" s="3"/>
      <c r="BF548" s="3"/>
      <c r="BG548" s="3" t="n">
        <f aca="false">BG547+50</f>
        <v>27275</v>
      </c>
      <c r="BH548" s="3" t="n">
        <f aca="false">3584-((BG548-19330)*0.1598)</f>
        <v>2314.389</v>
      </c>
      <c r="BI548" s="3" t="n">
        <f aca="false">5920-((BG548-19330)*0.2106)</f>
        <v>4246.783</v>
      </c>
      <c r="BJ548" s="3" t="n">
        <f aca="false">6660-((BG548-19330)*0.2106)</f>
        <v>4986.783</v>
      </c>
      <c r="BR548" s="3"/>
      <c r="BS548" s="3"/>
      <c r="BT548" s="3"/>
      <c r="BU548" s="3"/>
      <c r="BV548" s="3"/>
      <c r="BW548" s="3" t="n">
        <f aca="false">BW547+100</f>
        <v>54500</v>
      </c>
      <c r="BX548" s="3" t="n">
        <v>0</v>
      </c>
      <c r="BY548" s="3" t="n">
        <v>0</v>
      </c>
      <c r="CG548" s="3"/>
      <c r="CH548" s="3"/>
      <c r="CI548" s="3"/>
      <c r="CJ548" s="3"/>
      <c r="CK548" s="3"/>
      <c r="CL548" s="3" t="n">
        <f aca="false">CL547+100</f>
        <v>54500</v>
      </c>
      <c r="CM548" s="3" t="n">
        <v>0</v>
      </c>
      <c r="CN548" s="0" t="n">
        <v>0</v>
      </c>
    </row>
    <row r="549" customFormat="false" ht="15.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t="n">
        <f aca="false">AQ548+50</f>
        <v>27325</v>
      </c>
      <c r="AR549" s="3" t="n">
        <f aca="false">3584-((AQ549-25220)*0.1598)</f>
        <v>3247.621</v>
      </c>
      <c r="AS549" s="3" t="n">
        <f aca="false">5920-((AQ549-25220)*0.2106)</f>
        <v>5476.687</v>
      </c>
      <c r="AT549" s="3" t="n">
        <f aca="false">6660-((AQ549-25220)*0.2106)</f>
        <v>6216.687</v>
      </c>
      <c r="BB549" s="3"/>
      <c r="BC549" s="3"/>
      <c r="BD549" s="3"/>
      <c r="BE549" s="3"/>
      <c r="BF549" s="3"/>
      <c r="BG549" s="3" t="n">
        <f aca="false">BG548+50</f>
        <v>27325</v>
      </c>
      <c r="BH549" s="3" t="n">
        <f aca="false">3584-((BG549-19330)*0.1598)</f>
        <v>2306.399</v>
      </c>
      <c r="BI549" s="3" t="n">
        <f aca="false">5920-((BG549-19330)*0.2106)</f>
        <v>4236.253</v>
      </c>
      <c r="BJ549" s="3" t="n">
        <f aca="false">6660-((BG549-19330)*0.2106)</f>
        <v>4976.253</v>
      </c>
      <c r="BR549" s="3"/>
      <c r="BS549" s="3"/>
      <c r="BT549" s="3"/>
      <c r="BU549" s="3"/>
      <c r="BV549" s="3"/>
      <c r="BW549" s="3" t="n">
        <f aca="false">BW548+100</f>
        <v>54600</v>
      </c>
      <c r="BX549" s="3" t="n">
        <v>0</v>
      </c>
      <c r="BY549" s="3" t="n">
        <v>0</v>
      </c>
      <c r="CG549" s="3"/>
      <c r="CH549" s="3"/>
      <c r="CI549" s="3"/>
      <c r="CJ549" s="3"/>
      <c r="CK549" s="3"/>
      <c r="CL549" s="3" t="n">
        <f aca="false">CL548+100</f>
        <v>54600</v>
      </c>
      <c r="CM549" s="3" t="n">
        <v>0</v>
      </c>
      <c r="CN549" s="0" t="n">
        <v>0</v>
      </c>
    </row>
    <row r="550" customFormat="false" ht="15.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t="n">
        <f aca="false">AQ549+50</f>
        <v>27375</v>
      </c>
      <c r="AR550" s="3" t="n">
        <f aca="false">3584-((AQ550-25220)*0.1598)</f>
        <v>3239.631</v>
      </c>
      <c r="AS550" s="3" t="n">
        <f aca="false">5920-((AQ550-25220)*0.2106)</f>
        <v>5466.157</v>
      </c>
      <c r="AT550" s="3" t="n">
        <f aca="false">6660-((AQ550-25220)*0.2106)</f>
        <v>6206.157</v>
      </c>
      <c r="BB550" s="3"/>
      <c r="BC550" s="3"/>
      <c r="BD550" s="3"/>
      <c r="BE550" s="3"/>
      <c r="BF550" s="3"/>
      <c r="BG550" s="3" t="n">
        <f aca="false">BG549+50</f>
        <v>27375</v>
      </c>
      <c r="BH550" s="3" t="n">
        <f aca="false">3584-((BG550-19330)*0.1598)</f>
        <v>2298.409</v>
      </c>
      <c r="BI550" s="3" t="n">
        <f aca="false">5920-((BG550-19330)*0.2106)</f>
        <v>4225.723</v>
      </c>
      <c r="BJ550" s="3" t="n">
        <f aca="false">6660-((BG550-19330)*0.2106)</f>
        <v>4965.723</v>
      </c>
      <c r="BR550" s="3"/>
      <c r="BS550" s="3"/>
      <c r="BT550" s="3"/>
      <c r="BU550" s="3"/>
      <c r="BV550" s="3"/>
      <c r="BW550" s="3" t="n">
        <f aca="false">BW549+100</f>
        <v>54700</v>
      </c>
      <c r="BX550" s="3" t="n">
        <v>0</v>
      </c>
      <c r="BY550" s="3" t="n">
        <v>0</v>
      </c>
      <c r="CG550" s="3"/>
      <c r="CH550" s="3"/>
      <c r="CI550" s="3"/>
      <c r="CJ550" s="3"/>
      <c r="CK550" s="3"/>
      <c r="CL550" s="3" t="n">
        <f aca="false">CL549+100</f>
        <v>54700</v>
      </c>
      <c r="CM550" s="3" t="n">
        <v>0</v>
      </c>
      <c r="CN550" s="0" t="n">
        <v>0</v>
      </c>
    </row>
    <row r="551" customFormat="false" ht="15.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t="n">
        <f aca="false">AQ550+50</f>
        <v>27425</v>
      </c>
      <c r="AR551" s="3" t="n">
        <f aca="false">3584-((AQ551-25220)*0.1598)</f>
        <v>3231.641</v>
      </c>
      <c r="AS551" s="3" t="n">
        <f aca="false">5920-((AQ551-25220)*0.2106)</f>
        <v>5455.627</v>
      </c>
      <c r="AT551" s="3" t="n">
        <f aca="false">6660-((AQ551-25220)*0.2106)</f>
        <v>6195.627</v>
      </c>
      <c r="BB551" s="3"/>
      <c r="BC551" s="3"/>
      <c r="BD551" s="3"/>
      <c r="BE551" s="3"/>
      <c r="BF551" s="3"/>
      <c r="BG551" s="3" t="n">
        <f aca="false">BG550+50</f>
        <v>27425</v>
      </c>
      <c r="BH551" s="3" t="n">
        <f aca="false">3584-((BG551-19330)*0.1598)</f>
        <v>2290.419</v>
      </c>
      <c r="BI551" s="3" t="n">
        <f aca="false">5920-((BG551-19330)*0.2106)</f>
        <v>4215.193</v>
      </c>
      <c r="BJ551" s="3" t="n">
        <f aca="false">6660-((BG551-19330)*0.2106)</f>
        <v>4955.193</v>
      </c>
      <c r="BR551" s="3"/>
      <c r="BS551" s="3"/>
      <c r="BT551" s="3"/>
      <c r="BU551" s="3"/>
      <c r="BV551" s="3"/>
      <c r="BW551" s="3" t="n">
        <f aca="false">BW550+100</f>
        <v>54800</v>
      </c>
      <c r="BX551" s="3" t="n">
        <v>0</v>
      </c>
      <c r="BY551" s="3" t="n">
        <v>0</v>
      </c>
      <c r="CG551" s="3"/>
      <c r="CH551" s="3"/>
      <c r="CI551" s="3"/>
      <c r="CJ551" s="3"/>
      <c r="CK551" s="3"/>
      <c r="CL551" s="3" t="n">
        <f aca="false">CL550+100</f>
        <v>54800</v>
      </c>
      <c r="CM551" s="3" t="n">
        <v>0</v>
      </c>
      <c r="CN551" s="0" t="n">
        <v>0</v>
      </c>
    </row>
    <row r="552" customFormat="false" ht="15.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t="n">
        <f aca="false">AQ551+50</f>
        <v>27475</v>
      </c>
      <c r="AR552" s="3" t="n">
        <f aca="false">3584-((AQ552-25220)*0.1598)</f>
        <v>3223.651</v>
      </c>
      <c r="AS552" s="3" t="n">
        <f aca="false">5920-((AQ552-25220)*0.2106)</f>
        <v>5445.097</v>
      </c>
      <c r="AT552" s="3" t="n">
        <f aca="false">6660-((AQ552-25220)*0.2106)</f>
        <v>6185.097</v>
      </c>
      <c r="BB552" s="3"/>
      <c r="BC552" s="3"/>
      <c r="BD552" s="3"/>
      <c r="BE552" s="3"/>
      <c r="BF552" s="3"/>
      <c r="BG552" s="3" t="n">
        <f aca="false">BG551+50</f>
        <v>27475</v>
      </c>
      <c r="BH552" s="3" t="n">
        <f aca="false">3584-((BG552-19330)*0.1598)</f>
        <v>2282.429</v>
      </c>
      <c r="BI552" s="3" t="n">
        <f aca="false">5920-((BG552-19330)*0.2106)</f>
        <v>4204.663</v>
      </c>
      <c r="BJ552" s="3" t="n">
        <f aca="false">6660-((BG552-19330)*0.2106)</f>
        <v>4944.663</v>
      </c>
      <c r="BR552" s="3"/>
      <c r="BS552" s="3"/>
      <c r="BT552" s="3"/>
      <c r="BU552" s="3"/>
      <c r="BV552" s="3"/>
      <c r="BW552" s="3" t="n">
        <f aca="false">BW551+100</f>
        <v>54900</v>
      </c>
      <c r="BX552" s="3" t="n">
        <v>0</v>
      </c>
      <c r="BY552" s="3" t="n">
        <v>0</v>
      </c>
      <c r="CG552" s="3"/>
      <c r="CH552" s="3"/>
      <c r="CI552" s="3"/>
      <c r="CJ552" s="3"/>
      <c r="CK552" s="3"/>
      <c r="CL552" s="3" t="n">
        <f aca="false">CL551+100</f>
        <v>54900</v>
      </c>
      <c r="CM552" s="3" t="n">
        <v>0</v>
      </c>
      <c r="CN552" s="0" t="n">
        <v>0</v>
      </c>
    </row>
    <row r="553" customFormat="false" ht="15.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t="n">
        <f aca="false">AQ552+50</f>
        <v>27525</v>
      </c>
      <c r="AR553" s="3" t="n">
        <f aca="false">3584-((AQ553-25220)*0.1598)</f>
        <v>3215.661</v>
      </c>
      <c r="AS553" s="3" t="n">
        <f aca="false">5920-((AQ553-25220)*0.2106)</f>
        <v>5434.567</v>
      </c>
      <c r="AT553" s="3" t="n">
        <f aca="false">6660-((AQ553-25220)*0.2106)</f>
        <v>6174.567</v>
      </c>
      <c r="BB553" s="3"/>
      <c r="BC553" s="3"/>
      <c r="BD553" s="3"/>
      <c r="BE553" s="3"/>
      <c r="BF553" s="3"/>
      <c r="BG553" s="3" t="n">
        <f aca="false">BG552+50</f>
        <v>27525</v>
      </c>
      <c r="BH553" s="3" t="n">
        <f aca="false">3584-((BG553-19330)*0.1598)</f>
        <v>2274.439</v>
      </c>
      <c r="BI553" s="3" t="n">
        <f aca="false">5920-((BG553-19330)*0.2106)</f>
        <v>4194.133</v>
      </c>
      <c r="BJ553" s="3" t="n">
        <f aca="false">6660-((BG553-19330)*0.2106)</f>
        <v>4934.133</v>
      </c>
      <c r="BR553" s="3"/>
      <c r="BS553" s="3"/>
      <c r="BT553" s="3"/>
      <c r="BU553" s="3"/>
      <c r="BV553" s="3"/>
      <c r="BW553" s="3" t="n">
        <f aca="false">BW552+100</f>
        <v>55000</v>
      </c>
      <c r="BX553" s="3" t="n">
        <v>0</v>
      </c>
      <c r="BY553" s="3" t="n">
        <v>0</v>
      </c>
      <c r="CG553" s="3"/>
      <c r="CH553" s="3"/>
      <c r="CI553" s="3"/>
      <c r="CJ553" s="3"/>
      <c r="CK553" s="3"/>
      <c r="CL553" s="3" t="n">
        <f aca="false">CL552+100</f>
        <v>55000</v>
      </c>
      <c r="CM553" s="3" t="n">
        <v>0</v>
      </c>
      <c r="CN553" s="0" t="n">
        <v>0</v>
      </c>
    </row>
    <row r="554" customFormat="false" ht="15.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t="n">
        <f aca="false">AQ553+50</f>
        <v>27575</v>
      </c>
      <c r="AR554" s="3" t="n">
        <f aca="false">3584-((AQ554-25220)*0.1598)</f>
        <v>3207.671</v>
      </c>
      <c r="AS554" s="3" t="n">
        <f aca="false">5920-((AQ554-25220)*0.2106)</f>
        <v>5424.037</v>
      </c>
      <c r="AT554" s="3" t="n">
        <f aca="false">6660-((AQ554-25220)*0.2106)</f>
        <v>6164.037</v>
      </c>
      <c r="BB554" s="3"/>
      <c r="BC554" s="3"/>
      <c r="BD554" s="3"/>
      <c r="BE554" s="3"/>
      <c r="BF554" s="3"/>
      <c r="BG554" s="3" t="n">
        <f aca="false">BG553+50</f>
        <v>27575</v>
      </c>
      <c r="BH554" s="3" t="n">
        <f aca="false">3584-((BG554-19330)*0.1598)</f>
        <v>2266.449</v>
      </c>
      <c r="BI554" s="3" t="n">
        <f aca="false">5920-((BG554-19330)*0.2106)</f>
        <v>4183.603</v>
      </c>
      <c r="BJ554" s="3" t="n">
        <f aca="false">6660-((BG554-19330)*0.2106)</f>
        <v>4923.603</v>
      </c>
      <c r="BR554" s="3"/>
      <c r="BS554" s="3"/>
      <c r="BT554" s="3"/>
      <c r="BU554" s="3"/>
      <c r="BV554" s="3"/>
      <c r="BW554" s="3" t="n">
        <f aca="false">BW553+100</f>
        <v>55100</v>
      </c>
      <c r="BX554" s="3" t="n">
        <v>0</v>
      </c>
      <c r="BY554" s="3" t="n">
        <v>0</v>
      </c>
      <c r="CG554" s="3"/>
      <c r="CH554" s="3"/>
      <c r="CI554" s="3"/>
      <c r="CJ554" s="3"/>
      <c r="CK554" s="3"/>
      <c r="CL554" s="3" t="n">
        <f aca="false">CL553+100</f>
        <v>55100</v>
      </c>
      <c r="CM554" s="3" t="n">
        <v>0</v>
      </c>
      <c r="CN554" s="0" t="n">
        <v>0</v>
      </c>
    </row>
    <row r="555" customFormat="false" ht="15.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t="n">
        <f aca="false">AQ554+50</f>
        <v>27625</v>
      </c>
      <c r="AR555" s="3" t="n">
        <f aca="false">3584-((AQ555-25220)*0.1598)</f>
        <v>3199.681</v>
      </c>
      <c r="AS555" s="3" t="n">
        <f aca="false">5920-((AQ555-25220)*0.2106)</f>
        <v>5413.507</v>
      </c>
      <c r="AT555" s="3" t="n">
        <f aca="false">6660-((AQ555-25220)*0.2106)</f>
        <v>6153.507</v>
      </c>
      <c r="BB555" s="3"/>
      <c r="BC555" s="3"/>
      <c r="BD555" s="3"/>
      <c r="BE555" s="3"/>
      <c r="BF555" s="3"/>
      <c r="BG555" s="3" t="n">
        <f aca="false">BG554+50</f>
        <v>27625</v>
      </c>
      <c r="BH555" s="3" t="n">
        <f aca="false">3584-((BG555-19330)*0.1598)</f>
        <v>2258.459</v>
      </c>
      <c r="BI555" s="3" t="n">
        <f aca="false">5920-((BG555-19330)*0.2106)</f>
        <v>4173.073</v>
      </c>
      <c r="BJ555" s="3" t="n">
        <f aca="false">6660-((BG555-19330)*0.2106)</f>
        <v>4913.073</v>
      </c>
      <c r="BR555" s="3"/>
      <c r="BS555" s="3"/>
      <c r="BT555" s="3"/>
      <c r="BU555" s="3"/>
      <c r="BV555" s="3"/>
      <c r="BW555" s="3" t="n">
        <f aca="false">BW554+100</f>
        <v>55200</v>
      </c>
      <c r="BX555" s="3" t="n">
        <v>0</v>
      </c>
      <c r="BY555" s="3" t="n">
        <v>0</v>
      </c>
      <c r="CG555" s="3"/>
      <c r="CH555" s="3"/>
      <c r="CI555" s="3"/>
      <c r="CJ555" s="3"/>
      <c r="CK555" s="3"/>
      <c r="CL555" s="3" t="n">
        <f aca="false">CL554+100</f>
        <v>55200</v>
      </c>
      <c r="CM555" s="3" t="n">
        <v>0</v>
      </c>
      <c r="CN555" s="0" t="n">
        <v>0</v>
      </c>
    </row>
    <row r="556" customFormat="false" ht="15.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t="n">
        <f aca="false">AQ555+50</f>
        <v>27675</v>
      </c>
      <c r="AR556" s="3" t="n">
        <f aca="false">3584-((AQ556-25220)*0.1598)</f>
        <v>3191.691</v>
      </c>
      <c r="AS556" s="3" t="n">
        <f aca="false">5920-((AQ556-25220)*0.2106)</f>
        <v>5402.977</v>
      </c>
      <c r="AT556" s="3" t="n">
        <f aca="false">6660-((AQ556-25220)*0.2106)</f>
        <v>6142.977</v>
      </c>
      <c r="BB556" s="3"/>
      <c r="BC556" s="3"/>
      <c r="BD556" s="3"/>
      <c r="BE556" s="3"/>
      <c r="BF556" s="3"/>
      <c r="BG556" s="3" t="n">
        <f aca="false">BG555+50</f>
        <v>27675</v>
      </c>
      <c r="BH556" s="3" t="n">
        <f aca="false">3584-((BG556-19330)*0.1598)</f>
        <v>2250.469</v>
      </c>
      <c r="BI556" s="3" t="n">
        <f aca="false">5920-((BG556-19330)*0.2106)</f>
        <v>4162.543</v>
      </c>
      <c r="BJ556" s="3" t="n">
        <f aca="false">6660-((BG556-19330)*0.2106)</f>
        <v>4902.543</v>
      </c>
      <c r="BR556" s="3"/>
      <c r="BS556" s="3"/>
      <c r="BT556" s="3"/>
      <c r="BU556" s="3"/>
      <c r="BV556" s="3"/>
      <c r="BW556" s="3" t="n">
        <f aca="false">BW555+100</f>
        <v>55300</v>
      </c>
      <c r="BX556" s="3" t="n">
        <v>0</v>
      </c>
      <c r="BY556" s="3" t="n">
        <v>0</v>
      </c>
      <c r="CG556" s="3"/>
      <c r="CH556" s="3"/>
      <c r="CI556" s="3"/>
      <c r="CJ556" s="3"/>
      <c r="CK556" s="3"/>
      <c r="CL556" s="3" t="n">
        <f aca="false">CL555+100</f>
        <v>55300</v>
      </c>
      <c r="CM556" s="3" t="n">
        <v>0</v>
      </c>
      <c r="CN556" s="0" t="n">
        <v>0</v>
      </c>
    </row>
    <row r="557" customFormat="false" ht="15.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t="n">
        <f aca="false">AQ556+50</f>
        <v>27725</v>
      </c>
      <c r="AR557" s="3" t="n">
        <f aca="false">3584-((AQ557-25220)*0.1598)</f>
        <v>3183.701</v>
      </c>
      <c r="AS557" s="3" t="n">
        <f aca="false">5920-((AQ557-25220)*0.2106)</f>
        <v>5392.447</v>
      </c>
      <c r="AT557" s="3" t="n">
        <f aca="false">6660-((AQ557-25220)*0.2106)</f>
        <v>6132.447</v>
      </c>
      <c r="BB557" s="3"/>
      <c r="BC557" s="3"/>
      <c r="BD557" s="3"/>
      <c r="BE557" s="3"/>
      <c r="BF557" s="3"/>
      <c r="BG557" s="3" t="n">
        <f aca="false">BG556+50</f>
        <v>27725</v>
      </c>
      <c r="BH557" s="3" t="n">
        <f aca="false">3584-((BG557-19330)*0.1598)</f>
        <v>2242.479</v>
      </c>
      <c r="BI557" s="3" t="n">
        <f aca="false">5920-((BG557-19330)*0.2106)</f>
        <v>4152.013</v>
      </c>
      <c r="BJ557" s="3" t="n">
        <f aca="false">6660-((BG557-19330)*0.2106)</f>
        <v>4892.013</v>
      </c>
      <c r="BR557" s="3"/>
      <c r="BS557" s="3"/>
      <c r="BT557" s="3"/>
      <c r="BU557" s="3"/>
      <c r="BV557" s="3"/>
      <c r="BW557" s="3" t="n">
        <f aca="false">BW556+100</f>
        <v>55400</v>
      </c>
      <c r="BX557" s="3" t="n">
        <v>0</v>
      </c>
      <c r="BY557" s="3" t="n">
        <v>0</v>
      </c>
      <c r="CG557" s="3"/>
      <c r="CH557" s="3"/>
      <c r="CI557" s="3"/>
      <c r="CJ557" s="3"/>
      <c r="CK557" s="3"/>
      <c r="CL557" s="3" t="n">
        <f aca="false">CL556+100</f>
        <v>55400</v>
      </c>
      <c r="CM557" s="3" t="n">
        <v>0</v>
      </c>
      <c r="CN557" s="0" t="n">
        <v>0</v>
      </c>
    </row>
    <row r="558" customFormat="false" ht="15.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t="n">
        <f aca="false">AQ557+50</f>
        <v>27775</v>
      </c>
      <c r="AR558" s="3" t="n">
        <f aca="false">3584-((AQ558-25220)*0.1598)</f>
        <v>3175.711</v>
      </c>
      <c r="AS558" s="3" t="n">
        <f aca="false">5920-((AQ558-25220)*0.2106)</f>
        <v>5381.917</v>
      </c>
      <c r="AT558" s="3" t="n">
        <f aca="false">6660-((AQ558-25220)*0.2106)</f>
        <v>6121.917</v>
      </c>
      <c r="BB558" s="3"/>
      <c r="BC558" s="3"/>
      <c r="BD558" s="3"/>
      <c r="BE558" s="3"/>
      <c r="BF558" s="3"/>
      <c r="BG558" s="3" t="n">
        <f aca="false">BG557+50</f>
        <v>27775</v>
      </c>
      <c r="BH558" s="3" t="n">
        <f aca="false">3584-((BG558-19330)*0.1598)</f>
        <v>2234.489</v>
      </c>
      <c r="BI558" s="3" t="n">
        <f aca="false">5920-((BG558-19330)*0.2106)</f>
        <v>4141.483</v>
      </c>
      <c r="BJ558" s="3" t="n">
        <f aca="false">6660-((BG558-19330)*0.2106)</f>
        <v>4881.483</v>
      </c>
      <c r="BR558" s="3"/>
      <c r="BS558" s="3"/>
      <c r="BT558" s="3"/>
      <c r="BU558" s="3"/>
      <c r="BV558" s="3"/>
      <c r="BW558" s="3" t="n">
        <f aca="false">BW557+100</f>
        <v>55500</v>
      </c>
      <c r="BX558" s="3" t="n">
        <v>0</v>
      </c>
      <c r="BY558" s="3" t="n">
        <v>0</v>
      </c>
      <c r="CG558" s="3"/>
      <c r="CH558" s="3"/>
      <c r="CI558" s="3"/>
      <c r="CJ558" s="3"/>
      <c r="CK558" s="3"/>
      <c r="CL558" s="3" t="n">
        <f aca="false">CL557+100</f>
        <v>55500</v>
      </c>
      <c r="CM558" s="3" t="n">
        <v>0</v>
      </c>
      <c r="CN558" s="0" t="n">
        <v>0</v>
      </c>
    </row>
    <row r="559" customFormat="false" ht="15.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t="n">
        <f aca="false">AQ558+50</f>
        <v>27825</v>
      </c>
      <c r="AR559" s="3" t="n">
        <f aca="false">3584-((AQ559-25220)*0.1598)</f>
        <v>3167.721</v>
      </c>
      <c r="AS559" s="3" t="n">
        <f aca="false">5920-((AQ559-25220)*0.2106)</f>
        <v>5371.387</v>
      </c>
      <c r="AT559" s="3" t="n">
        <f aca="false">6660-((AQ559-25220)*0.2106)</f>
        <v>6111.387</v>
      </c>
      <c r="BB559" s="3"/>
      <c r="BC559" s="3"/>
      <c r="BD559" s="3"/>
      <c r="BE559" s="3"/>
      <c r="BF559" s="3"/>
      <c r="BG559" s="3" t="n">
        <f aca="false">BG558+50</f>
        <v>27825</v>
      </c>
      <c r="BH559" s="3" t="n">
        <f aca="false">3584-((BG559-19330)*0.1598)</f>
        <v>2226.499</v>
      </c>
      <c r="BI559" s="3" t="n">
        <f aca="false">5920-((BG559-19330)*0.2106)</f>
        <v>4130.953</v>
      </c>
      <c r="BJ559" s="3" t="n">
        <f aca="false">6660-((BG559-19330)*0.2106)</f>
        <v>4870.953</v>
      </c>
      <c r="BR559" s="3"/>
      <c r="BS559" s="3"/>
      <c r="BT559" s="3"/>
      <c r="BU559" s="3"/>
      <c r="BV559" s="3"/>
      <c r="BW559" s="3" t="n">
        <f aca="false">BW558+100</f>
        <v>55600</v>
      </c>
      <c r="BX559" s="3" t="n">
        <v>0</v>
      </c>
      <c r="BY559" s="3" t="n">
        <v>0</v>
      </c>
      <c r="CG559" s="3"/>
      <c r="CH559" s="3"/>
      <c r="CI559" s="3"/>
      <c r="CJ559" s="3"/>
      <c r="CK559" s="3"/>
      <c r="CL559" s="3" t="n">
        <f aca="false">CL558+100</f>
        <v>55600</v>
      </c>
      <c r="CM559" s="3" t="n">
        <v>0</v>
      </c>
      <c r="CN559" s="0" t="n">
        <v>0</v>
      </c>
    </row>
    <row r="560" customFormat="false" ht="15.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t="n">
        <f aca="false">AQ559+50</f>
        <v>27875</v>
      </c>
      <c r="AR560" s="3" t="n">
        <f aca="false">3584-((AQ560-25220)*0.1598)</f>
        <v>3159.731</v>
      </c>
      <c r="AS560" s="3" t="n">
        <f aca="false">5920-((AQ560-25220)*0.2106)</f>
        <v>5360.857</v>
      </c>
      <c r="AT560" s="3" t="n">
        <f aca="false">6660-((AQ560-25220)*0.2106)</f>
        <v>6100.857</v>
      </c>
      <c r="BB560" s="3"/>
      <c r="BC560" s="3"/>
      <c r="BD560" s="3"/>
      <c r="BE560" s="3"/>
      <c r="BF560" s="3"/>
      <c r="BG560" s="3" t="n">
        <f aca="false">BG559+50</f>
        <v>27875</v>
      </c>
      <c r="BH560" s="3" t="n">
        <f aca="false">3584-((BG560-19330)*0.1598)</f>
        <v>2218.509</v>
      </c>
      <c r="BI560" s="3" t="n">
        <f aca="false">5920-((BG560-19330)*0.2106)</f>
        <v>4120.423</v>
      </c>
      <c r="BJ560" s="3" t="n">
        <f aca="false">6660-((BG560-19330)*0.2106)</f>
        <v>4860.423</v>
      </c>
      <c r="BR560" s="3"/>
      <c r="BS560" s="3"/>
      <c r="BT560" s="3"/>
      <c r="BU560" s="3"/>
      <c r="BV560" s="3"/>
      <c r="BW560" s="3" t="n">
        <f aca="false">BW559+100</f>
        <v>55700</v>
      </c>
      <c r="BX560" s="3" t="n">
        <v>0</v>
      </c>
      <c r="BY560" s="3" t="n">
        <v>0</v>
      </c>
      <c r="CG560" s="3"/>
      <c r="CH560" s="3"/>
      <c r="CI560" s="3"/>
      <c r="CJ560" s="3"/>
      <c r="CK560" s="3"/>
      <c r="CL560" s="3" t="n">
        <f aca="false">CL559+100</f>
        <v>55700</v>
      </c>
      <c r="CM560" s="3" t="n">
        <v>0</v>
      </c>
      <c r="CN560" s="0" t="n">
        <v>0</v>
      </c>
    </row>
    <row r="561" customFormat="false" ht="15.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t="n">
        <f aca="false">AQ560+50</f>
        <v>27925</v>
      </c>
      <c r="AR561" s="3" t="n">
        <f aca="false">3584-((AQ561-25220)*0.1598)</f>
        <v>3151.741</v>
      </c>
      <c r="AS561" s="3" t="n">
        <f aca="false">5920-((AQ561-25220)*0.2106)</f>
        <v>5350.327</v>
      </c>
      <c r="AT561" s="3" t="n">
        <f aca="false">6660-((AQ561-25220)*0.2106)</f>
        <v>6090.327</v>
      </c>
      <c r="BB561" s="3"/>
      <c r="BC561" s="3"/>
      <c r="BD561" s="3"/>
      <c r="BE561" s="3"/>
      <c r="BF561" s="3"/>
      <c r="BG561" s="3" t="n">
        <f aca="false">BG560+50</f>
        <v>27925</v>
      </c>
      <c r="BH561" s="3" t="n">
        <f aca="false">3584-((BG561-19330)*0.1598)</f>
        <v>2210.519</v>
      </c>
      <c r="BI561" s="3" t="n">
        <f aca="false">5920-((BG561-19330)*0.2106)</f>
        <v>4109.893</v>
      </c>
      <c r="BJ561" s="3" t="n">
        <f aca="false">6660-((BG561-19330)*0.2106)</f>
        <v>4849.893</v>
      </c>
      <c r="BR561" s="3"/>
      <c r="BS561" s="3"/>
      <c r="BT561" s="3"/>
      <c r="BU561" s="3"/>
      <c r="BV561" s="3"/>
      <c r="BW561" s="3" t="n">
        <f aca="false">BW560+100</f>
        <v>55800</v>
      </c>
      <c r="BX561" s="3" t="n">
        <v>0</v>
      </c>
      <c r="BY561" s="3" t="n">
        <v>0</v>
      </c>
      <c r="CG561" s="3"/>
      <c r="CH561" s="3"/>
      <c r="CI561" s="3"/>
      <c r="CJ561" s="3"/>
      <c r="CK561" s="3"/>
      <c r="CL561" s="3" t="n">
        <f aca="false">CL560+100</f>
        <v>55800</v>
      </c>
      <c r="CM561" s="3" t="n">
        <v>0</v>
      </c>
      <c r="CN561" s="0" t="n">
        <v>0</v>
      </c>
    </row>
    <row r="562" customFormat="false" ht="15.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t="n">
        <f aca="false">AQ561+50</f>
        <v>27975</v>
      </c>
      <c r="AR562" s="3" t="n">
        <f aca="false">3584-((AQ562-25220)*0.1598)</f>
        <v>3143.751</v>
      </c>
      <c r="AS562" s="3" t="n">
        <f aca="false">5920-((AQ562-25220)*0.2106)</f>
        <v>5339.797</v>
      </c>
      <c r="AT562" s="3" t="n">
        <f aca="false">6660-((AQ562-25220)*0.2106)</f>
        <v>6079.797</v>
      </c>
      <c r="BB562" s="3"/>
      <c r="BC562" s="3"/>
      <c r="BD562" s="3"/>
      <c r="BE562" s="3"/>
      <c r="BF562" s="3"/>
      <c r="BG562" s="3" t="n">
        <f aca="false">BG561+50</f>
        <v>27975</v>
      </c>
      <c r="BH562" s="3" t="n">
        <f aca="false">3584-((BG562-19330)*0.1598)</f>
        <v>2202.529</v>
      </c>
      <c r="BI562" s="3" t="n">
        <f aca="false">5920-((BG562-19330)*0.2106)</f>
        <v>4099.363</v>
      </c>
      <c r="BJ562" s="3" t="n">
        <f aca="false">6660-((BG562-19330)*0.2106)</f>
        <v>4839.363</v>
      </c>
      <c r="BR562" s="3"/>
      <c r="BS562" s="3"/>
      <c r="BT562" s="3"/>
      <c r="BU562" s="3"/>
      <c r="BV562" s="3"/>
      <c r="BW562" s="3" t="n">
        <f aca="false">BW561+100</f>
        <v>55900</v>
      </c>
      <c r="BX562" s="3" t="n">
        <v>0</v>
      </c>
      <c r="BY562" s="3" t="n">
        <v>0</v>
      </c>
      <c r="CG562" s="3"/>
      <c r="CH562" s="3"/>
      <c r="CI562" s="3"/>
      <c r="CJ562" s="3"/>
      <c r="CK562" s="3"/>
      <c r="CL562" s="3" t="n">
        <f aca="false">CL561+100</f>
        <v>55900</v>
      </c>
      <c r="CM562" s="3" t="n">
        <v>0</v>
      </c>
      <c r="CN562" s="0" t="n">
        <v>0</v>
      </c>
    </row>
    <row r="563" customFormat="false" ht="15.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t="n">
        <f aca="false">AQ562+50</f>
        <v>28025</v>
      </c>
      <c r="AR563" s="3" t="n">
        <f aca="false">3584-((AQ563-25220)*0.1598)</f>
        <v>3135.761</v>
      </c>
      <c r="AS563" s="3" t="n">
        <f aca="false">5920-((AQ563-25220)*0.2106)</f>
        <v>5329.267</v>
      </c>
      <c r="AT563" s="3" t="n">
        <f aca="false">6660-((AQ563-25220)*0.2106)</f>
        <v>6069.267</v>
      </c>
      <c r="BB563" s="3"/>
      <c r="BC563" s="3"/>
      <c r="BD563" s="3"/>
      <c r="BE563" s="3"/>
      <c r="BF563" s="3"/>
      <c r="BG563" s="3" t="n">
        <f aca="false">BG562+50</f>
        <v>28025</v>
      </c>
      <c r="BH563" s="3" t="n">
        <f aca="false">3584-((BG563-19330)*0.1598)</f>
        <v>2194.539</v>
      </c>
      <c r="BI563" s="3" t="n">
        <f aca="false">5920-((BG563-19330)*0.2106)</f>
        <v>4088.833</v>
      </c>
      <c r="BJ563" s="3" t="n">
        <f aca="false">6660-((BG563-19330)*0.2106)</f>
        <v>4828.833</v>
      </c>
      <c r="BR563" s="3"/>
      <c r="BS563" s="3"/>
      <c r="BT563" s="3"/>
      <c r="BU563" s="3"/>
      <c r="BV563" s="3"/>
      <c r="BW563" s="3" t="n">
        <f aca="false">BW562+100</f>
        <v>56000</v>
      </c>
      <c r="BX563" s="3" t="n">
        <v>0</v>
      </c>
      <c r="BY563" s="3" t="n">
        <v>0</v>
      </c>
      <c r="CG563" s="3"/>
      <c r="CH563" s="3"/>
      <c r="CI563" s="3"/>
      <c r="CJ563" s="3"/>
      <c r="CK563" s="3"/>
      <c r="CL563" s="3" t="n">
        <f aca="false">CL562+100</f>
        <v>56000</v>
      </c>
      <c r="CM563" s="3" t="n">
        <v>0</v>
      </c>
      <c r="CN563" s="0" t="n">
        <v>0</v>
      </c>
    </row>
    <row r="564" customFormat="false" ht="15.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t="n">
        <f aca="false">AQ563+50</f>
        <v>28075</v>
      </c>
      <c r="AR564" s="3" t="n">
        <f aca="false">3584-((AQ564-25220)*0.1598)</f>
        <v>3127.771</v>
      </c>
      <c r="AS564" s="3" t="n">
        <f aca="false">5920-((AQ564-25220)*0.2106)</f>
        <v>5318.737</v>
      </c>
      <c r="AT564" s="3" t="n">
        <f aca="false">6660-((AQ564-25220)*0.2106)</f>
        <v>6058.737</v>
      </c>
      <c r="BB564" s="3"/>
      <c r="BC564" s="3"/>
      <c r="BD564" s="3"/>
      <c r="BE564" s="3"/>
      <c r="BF564" s="3"/>
      <c r="BG564" s="3" t="n">
        <f aca="false">BG563+50</f>
        <v>28075</v>
      </c>
      <c r="BH564" s="3" t="n">
        <f aca="false">3584-((BG564-19330)*0.1598)</f>
        <v>2186.549</v>
      </c>
      <c r="BI564" s="3" t="n">
        <f aca="false">5920-((BG564-19330)*0.2106)</f>
        <v>4078.303</v>
      </c>
      <c r="BJ564" s="3" t="n">
        <f aca="false">6660-((BG564-19330)*0.2106)</f>
        <v>4818.303</v>
      </c>
      <c r="BR564" s="3"/>
      <c r="BS564" s="3"/>
      <c r="BT564" s="3"/>
      <c r="BU564" s="3"/>
      <c r="BV564" s="3"/>
      <c r="BW564" s="3" t="n">
        <f aca="false">BW563+100</f>
        <v>56100</v>
      </c>
      <c r="BX564" s="3" t="n">
        <v>0</v>
      </c>
      <c r="BY564" s="3" t="n">
        <v>0</v>
      </c>
      <c r="CG564" s="3"/>
      <c r="CH564" s="3"/>
      <c r="CI564" s="3"/>
      <c r="CJ564" s="3"/>
      <c r="CK564" s="3"/>
      <c r="CL564" s="3" t="n">
        <f aca="false">CL563+100</f>
        <v>56100</v>
      </c>
      <c r="CM564" s="3" t="n">
        <v>0</v>
      </c>
      <c r="CN564" s="0" t="n">
        <v>0</v>
      </c>
    </row>
    <row r="565" customFormat="false" ht="15.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t="n">
        <f aca="false">AQ564+50</f>
        <v>28125</v>
      </c>
      <c r="AR565" s="3" t="n">
        <f aca="false">3584-((AQ565-25220)*0.1598)</f>
        <v>3119.781</v>
      </c>
      <c r="AS565" s="3" t="n">
        <f aca="false">5920-((AQ565-25220)*0.2106)</f>
        <v>5308.207</v>
      </c>
      <c r="AT565" s="3" t="n">
        <f aca="false">6660-((AQ565-25220)*0.2106)</f>
        <v>6048.207</v>
      </c>
      <c r="BB565" s="3"/>
      <c r="BC565" s="3"/>
      <c r="BD565" s="3"/>
      <c r="BE565" s="3"/>
      <c r="BF565" s="3"/>
      <c r="BG565" s="3" t="n">
        <f aca="false">BG564+50</f>
        <v>28125</v>
      </c>
      <c r="BH565" s="3" t="n">
        <f aca="false">3584-((BG565-19330)*0.1598)</f>
        <v>2178.559</v>
      </c>
      <c r="BI565" s="3" t="n">
        <f aca="false">5920-((BG565-19330)*0.2106)</f>
        <v>4067.773</v>
      </c>
      <c r="BJ565" s="3" t="n">
        <f aca="false">6660-((BG565-19330)*0.2106)</f>
        <v>4807.773</v>
      </c>
      <c r="BR565" s="3"/>
      <c r="BS565" s="3"/>
      <c r="BT565" s="3"/>
      <c r="BU565" s="3"/>
      <c r="BV565" s="3"/>
      <c r="BW565" s="3" t="n">
        <f aca="false">BW564+100</f>
        <v>56200</v>
      </c>
      <c r="BX565" s="3" t="n">
        <v>0</v>
      </c>
      <c r="BY565" s="3" t="n">
        <v>0</v>
      </c>
      <c r="CG565" s="3"/>
      <c r="CH565" s="3"/>
      <c r="CI565" s="3"/>
      <c r="CJ565" s="3"/>
      <c r="CK565" s="3"/>
      <c r="CL565" s="3" t="n">
        <f aca="false">CL564+100</f>
        <v>56200</v>
      </c>
      <c r="CM565" s="3" t="n">
        <v>0</v>
      </c>
      <c r="CN565" s="0" t="n">
        <v>0</v>
      </c>
    </row>
    <row r="566" customFormat="false" ht="15.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t="n">
        <f aca="false">AQ565+50</f>
        <v>28175</v>
      </c>
      <c r="AR566" s="3" t="n">
        <f aca="false">3584-((AQ566-25220)*0.1598)</f>
        <v>3111.791</v>
      </c>
      <c r="AS566" s="3" t="n">
        <f aca="false">5920-((AQ566-25220)*0.2106)</f>
        <v>5297.677</v>
      </c>
      <c r="AT566" s="3" t="n">
        <f aca="false">6660-((AQ566-25220)*0.2106)</f>
        <v>6037.677</v>
      </c>
      <c r="BB566" s="3"/>
      <c r="BC566" s="3"/>
      <c r="BD566" s="3"/>
      <c r="BE566" s="3"/>
      <c r="BF566" s="3"/>
      <c r="BG566" s="3" t="n">
        <f aca="false">BG565+50</f>
        <v>28175</v>
      </c>
      <c r="BH566" s="3" t="n">
        <f aca="false">3584-((BG566-19330)*0.1598)</f>
        <v>2170.569</v>
      </c>
      <c r="BI566" s="3" t="n">
        <f aca="false">5920-((BG566-19330)*0.2106)</f>
        <v>4057.243</v>
      </c>
      <c r="BJ566" s="3" t="n">
        <f aca="false">6660-((BG566-19330)*0.2106)</f>
        <v>4797.243</v>
      </c>
      <c r="BR566" s="3"/>
      <c r="BS566" s="3"/>
      <c r="BT566" s="3"/>
      <c r="BU566" s="3"/>
      <c r="BV566" s="3"/>
      <c r="BW566" s="3" t="n">
        <f aca="false">BW565+100</f>
        <v>56300</v>
      </c>
      <c r="BX566" s="3" t="n">
        <v>0</v>
      </c>
      <c r="BY566" s="3" t="n">
        <v>0</v>
      </c>
      <c r="CG566" s="3"/>
      <c r="CH566" s="3"/>
      <c r="CI566" s="3"/>
      <c r="CJ566" s="3"/>
      <c r="CK566" s="3"/>
      <c r="CL566" s="3" t="n">
        <f aca="false">CL565+100</f>
        <v>56300</v>
      </c>
      <c r="CM566" s="3" t="n">
        <v>0</v>
      </c>
      <c r="CN566" s="0" t="n">
        <v>0</v>
      </c>
    </row>
    <row r="567" customFormat="false" ht="15.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t="n">
        <f aca="false">AQ566+50</f>
        <v>28225</v>
      </c>
      <c r="AR567" s="3" t="n">
        <f aca="false">3584-((AQ567-25220)*0.1598)</f>
        <v>3103.801</v>
      </c>
      <c r="AS567" s="3" t="n">
        <f aca="false">5920-((AQ567-25220)*0.2106)</f>
        <v>5287.147</v>
      </c>
      <c r="AT567" s="3" t="n">
        <f aca="false">6660-((AQ567-25220)*0.2106)</f>
        <v>6027.147</v>
      </c>
      <c r="BB567" s="3"/>
      <c r="BC567" s="3"/>
      <c r="BD567" s="3"/>
      <c r="BE567" s="3"/>
      <c r="BF567" s="3"/>
      <c r="BG567" s="3" t="n">
        <f aca="false">BG566+50</f>
        <v>28225</v>
      </c>
      <c r="BH567" s="3" t="n">
        <f aca="false">3584-((BG567-19330)*0.1598)</f>
        <v>2162.579</v>
      </c>
      <c r="BI567" s="3" t="n">
        <f aca="false">5920-((BG567-19330)*0.2106)</f>
        <v>4046.713</v>
      </c>
      <c r="BJ567" s="3" t="n">
        <f aca="false">6660-((BG567-19330)*0.2106)</f>
        <v>4786.713</v>
      </c>
      <c r="BR567" s="3"/>
      <c r="BS567" s="3"/>
      <c r="BT567" s="3"/>
      <c r="BU567" s="3"/>
      <c r="BV567" s="3"/>
      <c r="BW567" s="3" t="n">
        <f aca="false">BW566+100</f>
        <v>56400</v>
      </c>
      <c r="BX567" s="3" t="n">
        <v>0</v>
      </c>
      <c r="BY567" s="3" t="n">
        <v>0</v>
      </c>
      <c r="CG567" s="3"/>
      <c r="CH567" s="3"/>
      <c r="CI567" s="3"/>
      <c r="CJ567" s="3"/>
      <c r="CK567" s="3"/>
      <c r="CL567" s="3" t="n">
        <f aca="false">CL566+100</f>
        <v>56400</v>
      </c>
      <c r="CM567" s="3" t="n">
        <v>0</v>
      </c>
      <c r="CN567" s="0" t="n">
        <v>0</v>
      </c>
    </row>
    <row r="568" customFormat="false" ht="15.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t="n">
        <f aca="false">AQ567+50</f>
        <v>28275</v>
      </c>
      <c r="AR568" s="3" t="n">
        <f aca="false">3584-((AQ568-25220)*0.1598)</f>
        <v>3095.811</v>
      </c>
      <c r="AS568" s="3" t="n">
        <f aca="false">5920-((AQ568-25220)*0.2106)</f>
        <v>5276.617</v>
      </c>
      <c r="AT568" s="3" t="n">
        <f aca="false">6660-((AQ568-25220)*0.2106)</f>
        <v>6016.617</v>
      </c>
      <c r="BB568" s="3"/>
      <c r="BC568" s="3"/>
      <c r="BD568" s="3"/>
      <c r="BE568" s="3"/>
      <c r="BF568" s="3"/>
      <c r="BG568" s="3" t="n">
        <f aca="false">BG567+50</f>
        <v>28275</v>
      </c>
      <c r="BH568" s="3" t="n">
        <f aca="false">3584-((BG568-19330)*0.1598)</f>
        <v>2154.589</v>
      </c>
      <c r="BI568" s="3" t="n">
        <f aca="false">5920-((BG568-19330)*0.2106)</f>
        <v>4036.183</v>
      </c>
      <c r="BJ568" s="3" t="n">
        <f aca="false">6660-((BG568-19330)*0.2106)</f>
        <v>4776.183</v>
      </c>
      <c r="BR568" s="3"/>
      <c r="BS568" s="3"/>
      <c r="BT568" s="3"/>
      <c r="BU568" s="3"/>
      <c r="BV568" s="3"/>
      <c r="BW568" s="3" t="n">
        <f aca="false">BW567+100</f>
        <v>56500</v>
      </c>
      <c r="BX568" s="3" t="n">
        <v>0</v>
      </c>
      <c r="BY568" s="3" t="n">
        <v>0</v>
      </c>
      <c r="CG568" s="3"/>
      <c r="CH568" s="3"/>
      <c r="CI568" s="3"/>
      <c r="CJ568" s="3"/>
      <c r="CK568" s="3"/>
      <c r="CL568" s="3" t="n">
        <f aca="false">CL567+100</f>
        <v>56500</v>
      </c>
      <c r="CM568" s="3" t="n">
        <v>0</v>
      </c>
      <c r="CN568" s="0" t="n">
        <v>0</v>
      </c>
    </row>
    <row r="569" customFormat="false" ht="15.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t="n">
        <f aca="false">AQ568+50</f>
        <v>28325</v>
      </c>
      <c r="AR569" s="3" t="n">
        <f aca="false">3584-((AQ569-25220)*0.1598)</f>
        <v>3087.821</v>
      </c>
      <c r="AS569" s="3" t="n">
        <f aca="false">5920-((AQ569-25220)*0.2106)</f>
        <v>5266.087</v>
      </c>
      <c r="AT569" s="3" t="n">
        <f aca="false">6660-((AQ569-25220)*0.2106)</f>
        <v>6006.087</v>
      </c>
      <c r="BB569" s="3"/>
      <c r="BC569" s="3"/>
      <c r="BD569" s="3"/>
      <c r="BE569" s="3"/>
      <c r="BF569" s="3"/>
      <c r="BG569" s="3" t="n">
        <f aca="false">BG568+50</f>
        <v>28325</v>
      </c>
      <c r="BH569" s="3" t="n">
        <f aca="false">3584-((BG569-19330)*0.1598)</f>
        <v>2146.599</v>
      </c>
      <c r="BI569" s="3" t="n">
        <f aca="false">5920-((BG569-19330)*0.2106)</f>
        <v>4025.653</v>
      </c>
      <c r="BJ569" s="3" t="n">
        <f aca="false">6660-((BG569-19330)*0.2106)</f>
        <v>4765.653</v>
      </c>
      <c r="BR569" s="3"/>
      <c r="BS569" s="3"/>
      <c r="BT569" s="3"/>
      <c r="BU569" s="3"/>
      <c r="BV569" s="3"/>
      <c r="BW569" s="3" t="n">
        <f aca="false">BW568+100</f>
        <v>56600</v>
      </c>
      <c r="BX569" s="3" t="n">
        <v>0</v>
      </c>
      <c r="BY569" s="3" t="n">
        <v>0</v>
      </c>
      <c r="CG569" s="3"/>
      <c r="CH569" s="3"/>
      <c r="CI569" s="3"/>
      <c r="CJ569" s="3"/>
      <c r="CK569" s="3"/>
      <c r="CL569" s="3" t="n">
        <f aca="false">CL568+100</f>
        <v>56600</v>
      </c>
      <c r="CM569" s="3" t="n">
        <v>0</v>
      </c>
      <c r="CN569" s="0" t="n">
        <v>0</v>
      </c>
    </row>
    <row r="570" customFormat="false" ht="15.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t="n">
        <f aca="false">AQ569+50</f>
        <v>28375</v>
      </c>
      <c r="AR570" s="3" t="n">
        <f aca="false">3584-((AQ570-25220)*0.1598)</f>
        <v>3079.831</v>
      </c>
      <c r="AS570" s="3" t="n">
        <f aca="false">5920-((AQ570-25220)*0.2106)</f>
        <v>5255.557</v>
      </c>
      <c r="AT570" s="3" t="n">
        <f aca="false">6660-((AQ570-25220)*0.2106)</f>
        <v>5995.557</v>
      </c>
      <c r="BB570" s="3"/>
      <c r="BC570" s="3"/>
      <c r="BD570" s="3"/>
      <c r="BE570" s="3"/>
      <c r="BF570" s="3"/>
      <c r="BG570" s="3" t="n">
        <f aca="false">BG569+50</f>
        <v>28375</v>
      </c>
      <c r="BH570" s="3" t="n">
        <f aca="false">3584-((BG570-19330)*0.1598)</f>
        <v>2138.609</v>
      </c>
      <c r="BI570" s="3" t="n">
        <f aca="false">5920-((BG570-19330)*0.2106)</f>
        <v>4015.123</v>
      </c>
      <c r="BJ570" s="3" t="n">
        <f aca="false">6660-((BG570-19330)*0.2106)</f>
        <v>4755.123</v>
      </c>
      <c r="BR570" s="3"/>
      <c r="BS570" s="3"/>
      <c r="BT570" s="3"/>
      <c r="BU570" s="3"/>
      <c r="BV570" s="3"/>
      <c r="BW570" s="3" t="n">
        <f aca="false">BW569+100</f>
        <v>56700</v>
      </c>
      <c r="BX570" s="3" t="n">
        <v>0</v>
      </c>
      <c r="BY570" s="3" t="n">
        <v>0</v>
      </c>
      <c r="CG570" s="3"/>
      <c r="CH570" s="3"/>
      <c r="CI570" s="3"/>
      <c r="CJ570" s="3"/>
      <c r="CK570" s="3"/>
      <c r="CL570" s="3" t="n">
        <f aca="false">CL569+100</f>
        <v>56700</v>
      </c>
      <c r="CM570" s="3" t="n">
        <v>0</v>
      </c>
      <c r="CN570" s="0" t="n">
        <v>0</v>
      </c>
    </row>
    <row r="571" customFormat="false" ht="15.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t="n">
        <f aca="false">AQ570+50</f>
        <v>28425</v>
      </c>
      <c r="AR571" s="3" t="n">
        <f aca="false">3584-((AQ571-25220)*0.1598)</f>
        <v>3071.841</v>
      </c>
      <c r="AS571" s="3" t="n">
        <f aca="false">5920-((AQ571-25220)*0.2106)</f>
        <v>5245.027</v>
      </c>
      <c r="AT571" s="3" t="n">
        <f aca="false">6660-((AQ571-25220)*0.2106)</f>
        <v>5985.027</v>
      </c>
      <c r="BB571" s="3"/>
      <c r="BC571" s="3"/>
      <c r="BD571" s="3"/>
      <c r="BE571" s="3"/>
      <c r="BF571" s="3"/>
      <c r="BG571" s="3" t="n">
        <f aca="false">BG570+50</f>
        <v>28425</v>
      </c>
      <c r="BH571" s="3" t="n">
        <f aca="false">3584-((BG571-19330)*0.1598)</f>
        <v>2130.619</v>
      </c>
      <c r="BI571" s="3" t="n">
        <f aca="false">5920-((BG571-19330)*0.2106)</f>
        <v>4004.593</v>
      </c>
      <c r="BJ571" s="3" t="n">
        <f aca="false">6660-((BG571-19330)*0.2106)</f>
        <v>4744.593</v>
      </c>
      <c r="BR571" s="3"/>
      <c r="BS571" s="3"/>
      <c r="BT571" s="3"/>
      <c r="BU571" s="3"/>
      <c r="BV571" s="3"/>
      <c r="BW571" s="3" t="n">
        <f aca="false">BW570+100</f>
        <v>56800</v>
      </c>
      <c r="BX571" s="3" t="n">
        <v>0</v>
      </c>
      <c r="BY571" s="3" t="n">
        <v>0</v>
      </c>
      <c r="CG571" s="3"/>
      <c r="CH571" s="3"/>
      <c r="CI571" s="3"/>
      <c r="CJ571" s="3"/>
      <c r="CK571" s="3"/>
      <c r="CL571" s="3" t="n">
        <f aca="false">CL570+100</f>
        <v>56800</v>
      </c>
      <c r="CM571" s="3" t="n">
        <v>0</v>
      </c>
      <c r="CN571" s="0" t="n">
        <v>0</v>
      </c>
    </row>
    <row r="572" customFormat="false" ht="15.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t="n">
        <f aca="false">AQ571+50</f>
        <v>28475</v>
      </c>
      <c r="AR572" s="3" t="n">
        <f aca="false">3584-((AQ572-25220)*0.1598)</f>
        <v>3063.851</v>
      </c>
      <c r="AS572" s="3" t="n">
        <f aca="false">5920-((AQ572-25220)*0.2106)</f>
        <v>5234.497</v>
      </c>
      <c r="AT572" s="3" t="n">
        <f aca="false">6660-((AQ572-25220)*0.2106)</f>
        <v>5974.497</v>
      </c>
      <c r="BB572" s="3"/>
      <c r="BC572" s="3"/>
      <c r="BD572" s="3"/>
      <c r="BE572" s="3"/>
      <c r="BF572" s="3"/>
      <c r="BG572" s="3" t="n">
        <f aca="false">BG571+50</f>
        <v>28475</v>
      </c>
      <c r="BH572" s="3" t="n">
        <f aca="false">3584-((BG572-19330)*0.1598)</f>
        <v>2122.629</v>
      </c>
      <c r="BI572" s="3" t="n">
        <f aca="false">5920-((BG572-19330)*0.2106)</f>
        <v>3994.063</v>
      </c>
      <c r="BJ572" s="3" t="n">
        <f aca="false">6660-((BG572-19330)*0.2106)</f>
        <v>4734.063</v>
      </c>
      <c r="BR572" s="3"/>
      <c r="BS572" s="3"/>
      <c r="BT572" s="3"/>
      <c r="BU572" s="3"/>
      <c r="BV572" s="3"/>
      <c r="BW572" s="3" t="n">
        <f aca="false">BW571+100</f>
        <v>56900</v>
      </c>
      <c r="BX572" s="3" t="n">
        <v>0</v>
      </c>
      <c r="BY572" s="3" t="n">
        <v>0</v>
      </c>
      <c r="CG572" s="3"/>
      <c r="CH572" s="3"/>
      <c r="CI572" s="3"/>
      <c r="CJ572" s="3"/>
      <c r="CK572" s="3"/>
      <c r="CL572" s="3" t="n">
        <f aca="false">CL571+100</f>
        <v>56900</v>
      </c>
      <c r="CM572" s="3" t="n">
        <v>0</v>
      </c>
      <c r="CN572" s="0" t="n">
        <v>0</v>
      </c>
    </row>
    <row r="573" customFormat="false" ht="15.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t="n">
        <f aca="false">AQ572+50</f>
        <v>28525</v>
      </c>
      <c r="AR573" s="3" t="n">
        <f aca="false">3584-((AQ573-25220)*0.1598)</f>
        <v>3055.861</v>
      </c>
      <c r="AS573" s="3" t="n">
        <f aca="false">5920-((AQ573-25220)*0.2106)</f>
        <v>5223.967</v>
      </c>
      <c r="AT573" s="3" t="n">
        <f aca="false">6660-((AQ573-25220)*0.2106)</f>
        <v>5963.967</v>
      </c>
      <c r="BB573" s="3"/>
      <c r="BC573" s="3"/>
      <c r="BD573" s="3"/>
      <c r="BE573" s="3"/>
      <c r="BF573" s="3"/>
      <c r="BG573" s="3" t="n">
        <f aca="false">BG572+50</f>
        <v>28525</v>
      </c>
      <c r="BH573" s="3" t="n">
        <f aca="false">3584-((BG573-19330)*0.1598)</f>
        <v>2114.639</v>
      </c>
      <c r="BI573" s="3" t="n">
        <f aca="false">5920-((BG573-19330)*0.2106)</f>
        <v>3983.533</v>
      </c>
      <c r="BJ573" s="3" t="n">
        <f aca="false">6660-((BG573-19330)*0.2106)</f>
        <v>4723.533</v>
      </c>
      <c r="BR573" s="3"/>
      <c r="BS573" s="3"/>
      <c r="BT573" s="3"/>
      <c r="BU573" s="3"/>
      <c r="BV573" s="3"/>
      <c r="BW573" s="3" t="n">
        <f aca="false">BW572+100</f>
        <v>57000</v>
      </c>
      <c r="BX573" s="3" t="n">
        <v>0</v>
      </c>
      <c r="BY573" s="3" t="n">
        <v>0</v>
      </c>
      <c r="CG573" s="3"/>
      <c r="CH573" s="3"/>
      <c r="CI573" s="3"/>
      <c r="CJ573" s="3"/>
      <c r="CK573" s="3"/>
      <c r="CL573" s="3" t="n">
        <f aca="false">CL572+100</f>
        <v>57000</v>
      </c>
      <c r="CM573" s="3" t="n">
        <v>0</v>
      </c>
      <c r="CN573" s="0" t="n">
        <v>0</v>
      </c>
    </row>
    <row r="574" customFormat="false" ht="15.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t="n">
        <f aca="false">AQ573+50</f>
        <v>28575</v>
      </c>
      <c r="AR574" s="3" t="n">
        <f aca="false">3584-((AQ574-25220)*0.1598)</f>
        <v>3047.871</v>
      </c>
      <c r="AS574" s="3" t="n">
        <f aca="false">5920-((AQ574-25220)*0.2106)</f>
        <v>5213.437</v>
      </c>
      <c r="AT574" s="3" t="n">
        <f aca="false">6660-((AQ574-25220)*0.2106)</f>
        <v>5953.437</v>
      </c>
      <c r="BB574" s="3"/>
      <c r="BC574" s="3"/>
      <c r="BD574" s="3"/>
      <c r="BE574" s="3"/>
      <c r="BF574" s="3"/>
      <c r="BG574" s="3" t="n">
        <f aca="false">BG573+50</f>
        <v>28575</v>
      </c>
      <c r="BH574" s="3" t="n">
        <f aca="false">3584-((BG574-19330)*0.1598)</f>
        <v>2106.649</v>
      </c>
      <c r="BI574" s="3" t="n">
        <f aca="false">5920-((BG574-19330)*0.2106)</f>
        <v>3973.003</v>
      </c>
      <c r="BJ574" s="3" t="n">
        <f aca="false">6660-((BG574-19330)*0.2106)</f>
        <v>4713.003</v>
      </c>
      <c r="BR574" s="3"/>
      <c r="BS574" s="3"/>
      <c r="BT574" s="3"/>
      <c r="BU574" s="3"/>
      <c r="BV574" s="3"/>
      <c r="BW574" s="3" t="n">
        <f aca="false">BW573+100</f>
        <v>57100</v>
      </c>
      <c r="BX574" s="3" t="n">
        <v>0</v>
      </c>
      <c r="BY574" s="3" t="n">
        <v>0</v>
      </c>
      <c r="CG574" s="3"/>
      <c r="CH574" s="3"/>
      <c r="CI574" s="3"/>
      <c r="CJ574" s="3"/>
      <c r="CK574" s="3"/>
      <c r="CL574" s="3" t="n">
        <f aca="false">CL573+100</f>
        <v>57100</v>
      </c>
      <c r="CM574" s="3" t="n">
        <v>0</v>
      </c>
      <c r="CN574" s="0" t="n">
        <v>0</v>
      </c>
    </row>
    <row r="575" customFormat="false" ht="15.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t="n">
        <f aca="false">AQ574+50</f>
        <v>28625</v>
      </c>
      <c r="AR575" s="3" t="n">
        <f aca="false">3584-((AQ575-25220)*0.1598)</f>
        <v>3039.881</v>
      </c>
      <c r="AS575" s="3" t="n">
        <f aca="false">5920-((AQ575-25220)*0.2106)</f>
        <v>5202.907</v>
      </c>
      <c r="AT575" s="3" t="n">
        <f aca="false">6660-((AQ575-25220)*0.2106)</f>
        <v>5942.907</v>
      </c>
      <c r="BB575" s="3"/>
      <c r="BC575" s="3"/>
      <c r="BD575" s="3"/>
      <c r="BE575" s="3"/>
      <c r="BF575" s="3"/>
      <c r="BG575" s="3" t="n">
        <f aca="false">BG574+50</f>
        <v>28625</v>
      </c>
      <c r="BH575" s="3" t="n">
        <f aca="false">3584-((BG575-19330)*0.1598)</f>
        <v>2098.659</v>
      </c>
      <c r="BI575" s="3" t="n">
        <f aca="false">5920-((BG575-19330)*0.2106)</f>
        <v>3962.473</v>
      </c>
      <c r="BJ575" s="3" t="n">
        <f aca="false">6660-((BG575-19330)*0.2106)</f>
        <v>4702.473</v>
      </c>
      <c r="BR575" s="3"/>
      <c r="BS575" s="3"/>
      <c r="BT575" s="3"/>
      <c r="BU575" s="3"/>
      <c r="BV575" s="3"/>
      <c r="BW575" s="3" t="n">
        <f aca="false">BW574+100</f>
        <v>57200</v>
      </c>
      <c r="BX575" s="3" t="n">
        <v>0</v>
      </c>
      <c r="BY575" s="3" t="n">
        <v>0</v>
      </c>
      <c r="CG575" s="3"/>
      <c r="CH575" s="3"/>
      <c r="CI575" s="3"/>
      <c r="CJ575" s="3"/>
      <c r="CK575" s="3"/>
      <c r="CL575" s="3" t="n">
        <f aca="false">CL574+100</f>
        <v>57200</v>
      </c>
      <c r="CM575" s="3" t="n">
        <v>0</v>
      </c>
      <c r="CN575" s="0" t="n">
        <v>0</v>
      </c>
    </row>
    <row r="576" customFormat="false" ht="15.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t="n">
        <f aca="false">AQ575+50</f>
        <v>28675</v>
      </c>
      <c r="AR576" s="3" t="n">
        <f aca="false">3584-((AQ576-25220)*0.1598)</f>
        <v>3031.891</v>
      </c>
      <c r="AS576" s="3" t="n">
        <f aca="false">5920-((AQ576-25220)*0.2106)</f>
        <v>5192.377</v>
      </c>
      <c r="AT576" s="3" t="n">
        <f aca="false">6660-((AQ576-25220)*0.2106)</f>
        <v>5932.377</v>
      </c>
      <c r="BB576" s="3"/>
      <c r="BC576" s="3"/>
      <c r="BD576" s="3"/>
      <c r="BE576" s="3"/>
      <c r="BF576" s="3"/>
      <c r="BG576" s="3" t="n">
        <f aca="false">BG575+50</f>
        <v>28675</v>
      </c>
      <c r="BH576" s="3" t="n">
        <f aca="false">3584-((BG576-19330)*0.1598)</f>
        <v>2090.669</v>
      </c>
      <c r="BI576" s="3" t="n">
        <f aca="false">5920-((BG576-19330)*0.2106)</f>
        <v>3951.943</v>
      </c>
      <c r="BJ576" s="3" t="n">
        <f aca="false">6660-((BG576-19330)*0.2106)</f>
        <v>4691.943</v>
      </c>
      <c r="BR576" s="3"/>
      <c r="BS576" s="3"/>
      <c r="BT576" s="3"/>
      <c r="BU576" s="3"/>
      <c r="BV576" s="3"/>
      <c r="BW576" s="3" t="n">
        <f aca="false">BW575+100</f>
        <v>57300</v>
      </c>
      <c r="BX576" s="3" t="n">
        <v>0</v>
      </c>
      <c r="BY576" s="3" t="n">
        <v>0</v>
      </c>
      <c r="CG576" s="3"/>
      <c r="CH576" s="3"/>
      <c r="CI576" s="3"/>
      <c r="CJ576" s="3"/>
      <c r="CK576" s="3"/>
      <c r="CL576" s="3" t="n">
        <f aca="false">CL575+100</f>
        <v>57300</v>
      </c>
      <c r="CM576" s="3" t="n">
        <v>0</v>
      </c>
      <c r="CN576" s="0" t="n">
        <v>0</v>
      </c>
    </row>
    <row r="577" customFormat="false" ht="15.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t="n">
        <f aca="false">AQ576+50</f>
        <v>28725</v>
      </c>
      <c r="AR577" s="3" t="n">
        <f aca="false">3584-((AQ577-25220)*0.1598)</f>
        <v>3023.901</v>
      </c>
      <c r="AS577" s="3" t="n">
        <f aca="false">5920-((AQ577-25220)*0.2106)</f>
        <v>5181.847</v>
      </c>
      <c r="AT577" s="3" t="n">
        <f aca="false">6660-((AQ577-25220)*0.2106)</f>
        <v>5921.847</v>
      </c>
      <c r="BB577" s="3"/>
      <c r="BC577" s="3"/>
      <c r="BD577" s="3"/>
      <c r="BE577" s="3"/>
      <c r="BF577" s="3"/>
      <c r="BG577" s="3" t="n">
        <f aca="false">BG576+50</f>
        <v>28725</v>
      </c>
      <c r="BH577" s="3" t="n">
        <f aca="false">3584-((BG577-19330)*0.1598)</f>
        <v>2082.679</v>
      </c>
      <c r="BI577" s="3" t="n">
        <f aca="false">5920-((BG577-19330)*0.2106)</f>
        <v>3941.413</v>
      </c>
      <c r="BJ577" s="3" t="n">
        <f aca="false">6660-((BG577-19330)*0.2106)</f>
        <v>4681.413</v>
      </c>
      <c r="BR577" s="3"/>
      <c r="BS577" s="3"/>
      <c r="BT577" s="3"/>
      <c r="BU577" s="3"/>
      <c r="BV577" s="3"/>
      <c r="BW577" s="3" t="n">
        <f aca="false">BW576+100</f>
        <v>57400</v>
      </c>
      <c r="BX577" s="3" t="n">
        <v>0</v>
      </c>
      <c r="BY577" s="3" t="n">
        <v>0</v>
      </c>
      <c r="CG577" s="3"/>
      <c r="CH577" s="3"/>
      <c r="CI577" s="3"/>
      <c r="CJ577" s="3"/>
      <c r="CK577" s="3"/>
      <c r="CL577" s="3" t="n">
        <f aca="false">CL576+100</f>
        <v>57400</v>
      </c>
      <c r="CM577" s="3" t="n">
        <v>0</v>
      </c>
      <c r="CN577" s="0" t="n">
        <v>0</v>
      </c>
    </row>
    <row r="578" customFormat="false" ht="15.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t="n">
        <f aca="false">AQ577+50</f>
        <v>28775</v>
      </c>
      <c r="AR578" s="3" t="n">
        <f aca="false">3584-((AQ578-25220)*0.1598)</f>
        <v>3015.911</v>
      </c>
      <c r="AS578" s="3" t="n">
        <f aca="false">5920-((AQ578-25220)*0.2106)</f>
        <v>5171.317</v>
      </c>
      <c r="AT578" s="3" t="n">
        <f aca="false">6660-((AQ578-25220)*0.2106)</f>
        <v>5911.317</v>
      </c>
      <c r="BB578" s="3"/>
      <c r="BC578" s="3"/>
      <c r="BD578" s="3"/>
      <c r="BE578" s="3"/>
      <c r="BF578" s="3"/>
      <c r="BG578" s="3" t="n">
        <f aca="false">BG577+50</f>
        <v>28775</v>
      </c>
      <c r="BH578" s="3" t="n">
        <f aca="false">3584-((BG578-19330)*0.1598)</f>
        <v>2074.689</v>
      </c>
      <c r="BI578" s="3" t="n">
        <f aca="false">5920-((BG578-19330)*0.2106)</f>
        <v>3930.883</v>
      </c>
      <c r="BJ578" s="3" t="n">
        <f aca="false">6660-((BG578-19330)*0.2106)</f>
        <v>4670.883</v>
      </c>
      <c r="BR578" s="3"/>
      <c r="BS578" s="3"/>
      <c r="BT578" s="3"/>
      <c r="BU578" s="3"/>
      <c r="BV578" s="3"/>
      <c r="BW578" s="3" t="n">
        <f aca="false">BW577+100</f>
        <v>57500</v>
      </c>
      <c r="BX578" s="3" t="n">
        <v>0</v>
      </c>
      <c r="BY578" s="3" t="n">
        <v>0</v>
      </c>
      <c r="CG578" s="3"/>
      <c r="CH578" s="3"/>
      <c r="CI578" s="3"/>
      <c r="CJ578" s="3"/>
      <c r="CK578" s="3"/>
      <c r="CL578" s="3" t="n">
        <f aca="false">CL577+100</f>
        <v>57500</v>
      </c>
      <c r="CM578" s="3" t="n">
        <v>0</v>
      </c>
      <c r="CN578" s="0" t="n">
        <v>0</v>
      </c>
    </row>
    <row r="579" customFormat="false" ht="15.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t="n">
        <f aca="false">AQ578+50</f>
        <v>28825</v>
      </c>
      <c r="AR579" s="3" t="n">
        <f aca="false">3584-((AQ579-25220)*0.1598)</f>
        <v>3007.921</v>
      </c>
      <c r="AS579" s="3" t="n">
        <f aca="false">5920-((AQ579-25220)*0.2106)</f>
        <v>5160.787</v>
      </c>
      <c r="AT579" s="3" t="n">
        <f aca="false">6660-((AQ579-25220)*0.2106)</f>
        <v>5900.787</v>
      </c>
      <c r="BB579" s="3"/>
      <c r="BC579" s="3"/>
      <c r="BD579" s="3"/>
      <c r="BE579" s="3"/>
      <c r="BF579" s="3"/>
      <c r="BG579" s="3" t="n">
        <f aca="false">BG578+50</f>
        <v>28825</v>
      </c>
      <c r="BH579" s="3" t="n">
        <f aca="false">3584-((BG579-19330)*0.1598)</f>
        <v>2066.699</v>
      </c>
      <c r="BI579" s="3" t="n">
        <f aca="false">5920-((BG579-19330)*0.2106)</f>
        <v>3920.353</v>
      </c>
      <c r="BJ579" s="3" t="n">
        <f aca="false">6660-((BG579-19330)*0.2106)</f>
        <v>4660.353</v>
      </c>
      <c r="BR579" s="3"/>
      <c r="BS579" s="3"/>
      <c r="BT579" s="3"/>
      <c r="BU579" s="3"/>
      <c r="BV579" s="3"/>
      <c r="BW579" s="3" t="n">
        <f aca="false">BW578+100</f>
        <v>57600</v>
      </c>
      <c r="BX579" s="3" t="n">
        <v>0</v>
      </c>
      <c r="BY579" s="3" t="n">
        <v>0</v>
      </c>
      <c r="CG579" s="3"/>
      <c r="CH579" s="3"/>
      <c r="CI579" s="3"/>
      <c r="CJ579" s="3"/>
      <c r="CK579" s="3"/>
      <c r="CL579" s="3" t="n">
        <f aca="false">CL578+100</f>
        <v>57600</v>
      </c>
      <c r="CM579" s="3" t="n">
        <v>0</v>
      </c>
      <c r="CN579" s="0" t="n">
        <v>0</v>
      </c>
    </row>
    <row r="580" customFormat="false" ht="15.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t="n">
        <f aca="false">AQ579+50</f>
        <v>28875</v>
      </c>
      <c r="AR580" s="3" t="n">
        <f aca="false">3584-((AQ580-25220)*0.1598)</f>
        <v>2999.931</v>
      </c>
      <c r="AS580" s="3" t="n">
        <f aca="false">5920-((AQ580-25220)*0.2106)</f>
        <v>5150.257</v>
      </c>
      <c r="AT580" s="3" t="n">
        <f aca="false">6660-((AQ580-25220)*0.2106)</f>
        <v>5890.257</v>
      </c>
      <c r="BB580" s="3"/>
      <c r="BC580" s="3"/>
      <c r="BD580" s="3"/>
      <c r="BE580" s="3"/>
      <c r="BF580" s="3"/>
      <c r="BG580" s="3" t="n">
        <f aca="false">BG579+50</f>
        <v>28875</v>
      </c>
      <c r="BH580" s="3" t="n">
        <f aca="false">3584-((BG580-19330)*0.1598)</f>
        <v>2058.709</v>
      </c>
      <c r="BI580" s="3" t="n">
        <f aca="false">5920-((BG580-19330)*0.2106)</f>
        <v>3909.823</v>
      </c>
      <c r="BJ580" s="3" t="n">
        <f aca="false">6660-((BG580-19330)*0.2106)</f>
        <v>4649.823</v>
      </c>
      <c r="BR580" s="3"/>
      <c r="BS580" s="3"/>
      <c r="BT580" s="3"/>
      <c r="BU580" s="3"/>
      <c r="BV580" s="3"/>
      <c r="BW580" s="3" t="n">
        <f aca="false">BW579+100</f>
        <v>57700</v>
      </c>
      <c r="BX580" s="3" t="n">
        <v>0</v>
      </c>
      <c r="BY580" s="3" t="n">
        <v>0</v>
      </c>
      <c r="CG580" s="3"/>
      <c r="CH580" s="3"/>
      <c r="CI580" s="3"/>
      <c r="CJ580" s="3"/>
      <c r="CK580" s="3"/>
      <c r="CL580" s="3" t="n">
        <f aca="false">CL579+100</f>
        <v>57700</v>
      </c>
      <c r="CM580" s="3" t="n">
        <v>0</v>
      </c>
      <c r="CN580" s="0" t="n">
        <v>0</v>
      </c>
    </row>
    <row r="581" customFormat="false" ht="15.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t="n">
        <f aca="false">AQ580+50</f>
        <v>28925</v>
      </c>
      <c r="AR581" s="3" t="n">
        <f aca="false">3584-((AQ581-25220)*0.1598)</f>
        <v>2991.941</v>
      </c>
      <c r="AS581" s="3" t="n">
        <f aca="false">5920-((AQ581-25220)*0.2106)</f>
        <v>5139.727</v>
      </c>
      <c r="AT581" s="3" t="n">
        <f aca="false">6660-((AQ581-25220)*0.2106)</f>
        <v>5879.727</v>
      </c>
      <c r="BB581" s="3"/>
      <c r="BC581" s="3"/>
      <c r="BD581" s="3"/>
      <c r="BE581" s="3"/>
      <c r="BF581" s="3"/>
      <c r="BG581" s="3" t="n">
        <f aca="false">BG580+50</f>
        <v>28925</v>
      </c>
      <c r="BH581" s="3" t="n">
        <f aca="false">3584-((BG581-19330)*0.1598)</f>
        <v>2050.719</v>
      </c>
      <c r="BI581" s="3" t="n">
        <f aca="false">5920-((BG581-19330)*0.2106)</f>
        <v>3899.293</v>
      </c>
      <c r="BJ581" s="3" t="n">
        <f aca="false">6660-((BG581-19330)*0.2106)</f>
        <v>4639.293</v>
      </c>
      <c r="BR581" s="3"/>
      <c r="BS581" s="3"/>
      <c r="BT581" s="3"/>
      <c r="BU581" s="3"/>
      <c r="BV581" s="3"/>
      <c r="BW581" s="3" t="n">
        <f aca="false">BW580+100</f>
        <v>57800</v>
      </c>
      <c r="BX581" s="3" t="n">
        <v>0</v>
      </c>
      <c r="BY581" s="3" t="n">
        <v>0</v>
      </c>
      <c r="CG581" s="3"/>
      <c r="CH581" s="3"/>
      <c r="CI581" s="3"/>
      <c r="CJ581" s="3"/>
      <c r="CK581" s="3"/>
      <c r="CL581" s="3" t="n">
        <f aca="false">CL580+100</f>
        <v>57800</v>
      </c>
      <c r="CM581" s="3" t="n">
        <v>0</v>
      </c>
      <c r="CN581" s="0" t="n">
        <v>0</v>
      </c>
    </row>
    <row r="582" customFormat="false" ht="15.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t="n">
        <f aca="false">AQ581+50</f>
        <v>28975</v>
      </c>
      <c r="AR582" s="3" t="n">
        <f aca="false">3584-((AQ582-25220)*0.1598)</f>
        <v>2983.951</v>
      </c>
      <c r="AS582" s="3" t="n">
        <f aca="false">5920-((AQ582-25220)*0.2106)</f>
        <v>5129.197</v>
      </c>
      <c r="AT582" s="3" t="n">
        <f aca="false">6660-((AQ582-25220)*0.2106)</f>
        <v>5869.197</v>
      </c>
      <c r="BB582" s="3"/>
      <c r="BC582" s="3"/>
      <c r="BD582" s="3"/>
      <c r="BE582" s="3"/>
      <c r="BF582" s="3"/>
      <c r="BG582" s="3" t="n">
        <f aca="false">BG581+50</f>
        <v>28975</v>
      </c>
      <c r="BH582" s="3" t="n">
        <f aca="false">3584-((BG582-19330)*0.1598)</f>
        <v>2042.729</v>
      </c>
      <c r="BI582" s="3" t="n">
        <f aca="false">5920-((BG582-19330)*0.2106)</f>
        <v>3888.763</v>
      </c>
      <c r="BJ582" s="3" t="n">
        <f aca="false">6660-((BG582-19330)*0.2106)</f>
        <v>4628.763</v>
      </c>
      <c r="BR582" s="3"/>
      <c r="BS582" s="3"/>
      <c r="BT582" s="3"/>
      <c r="BU582" s="3"/>
      <c r="BV582" s="3"/>
      <c r="BW582" s="3" t="n">
        <f aca="false">BW581+100</f>
        <v>57900</v>
      </c>
      <c r="BX582" s="3" t="n">
        <v>0</v>
      </c>
      <c r="BY582" s="3" t="n">
        <v>0</v>
      </c>
      <c r="CG582" s="3"/>
      <c r="CH582" s="3"/>
      <c r="CI582" s="3"/>
      <c r="CJ582" s="3"/>
      <c r="CK582" s="3"/>
      <c r="CL582" s="3" t="n">
        <f aca="false">CL581+100</f>
        <v>57900</v>
      </c>
      <c r="CM582" s="3" t="n">
        <v>0</v>
      </c>
      <c r="CN582" s="0" t="n">
        <v>0</v>
      </c>
    </row>
    <row r="583" customFormat="false" ht="15.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t="n">
        <f aca="false">AQ582+50</f>
        <v>29025</v>
      </c>
      <c r="AR583" s="3" t="n">
        <f aca="false">3584-((AQ583-25220)*0.1598)</f>
        <v>2975.961</v>
      </c>
      <c r="AS583" s="3" t="n">
        <f aca="false">5920-((AQ583-25220)*0.2106)</f>
        <v>5118.667</v>
      </c>
      <c r="AT583" s="3" t="n">
        <f aca="false">6660-((AQ583-25220)*0.2106)</f>
        <v>5858.667</v>
      </c>
      <c r="BB583" s="3"/>
      <c r="BC583" s="3"/>
      <c r="BD583" s="3"/>
      <c r="BE583" s="3"/>
      <c r="BF583" s="3"/>
      <c r="BG583" s="3" t="n">
        <f aca="false">BG582+50</f>
        <v>29025</v>
      </c>
      <c r="BH583" s="3" t="n">
        <f aca="false">3584-((BG583-19330)*0.1598)</f>
        <v>2034.739</v>
      </c>
      <c r="BI583" s="3" t="n">
        <f aca="false">5920-((BG583-19330)*0.2106)</f>
        <v>3878.233</v>
      </c>
      <c r="BJ583" s="3" t="n">
        <f aca="false">6660-((BG583-19330)*0.2106)</f>
        <v>4618.233</v>
      </c>
      <c r="BR583" s="3"/>
      <c r="BS583" s="3"/>
      <c r="BT583" s="3"/>
      <c r="BU583" s="3"/>
      <c r="BV583" s="3"/>
      <c r="BW583" s="3" t="n">
        <f aca="false">BW582+100</f>
        <v>58000</v>
      </c>
      <c r="BX583" s="3" t="n">
        <v>0</v>
      </c>
      <c r="BY583" s="3" t="n">
        <v>0</v>
      </c>
      <c r="CG583" s="3"/>
      <c r="CH583" s="3"/>
      <c r="CI583" s="3"/>
      <c r="CJ583" s="3"/>
      <c r="CK583" s="3"/>
      <c r="CL583" s="3" t="n">
        <f aca="false">CL582+100</f>
        <v>58000</v>
      </c>
      <c r="CM583" s="3" t="n">
        <v>0</v>
      </c>
      <c r="CN583" s="0" t="n">
        <v>0</v>
      </c>
    </row>
    <row r="584" customFormat="false" ht="15.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t="n">
        <f aca="false">AQ583+50</f>
        <v>29075</v>
      </c>
      <c r="AR584" s="3" t="n">
        <f aca="false">3584-((AQ584-25220)*0.1598)</f>
        <v>2967.971</v>
      </c>
      <c r="AS584" s="3" t="n">
        <f aca="false">5920-((AQ584-25220)*0.2106)</f>
        <v>5108.137</v>
      </c>
      <c r="AT584" s="3" t="n">
        <f aca="false">6660-((AQ584-25220)*0.2106)</f>
        <v>5848.137</v>
      </c>
      <c r="BB584" s="3"/>
      <c r="BC584" s="3"/>
      <c r="BD584" s="3"/>
      <c r="BE584" s="3"/>
      <c r="BF584" s="3"/>
      <c r="BG584" s="3" t="n">
        <f aca="false">BG583+50</f>
        <v>29075</v>
      </c>
      <c r="BH584" s="3" t="n">
        <f aca="false">3584-((BG584-19330)*0.1598)</f>
        <v>2026.749</v>
      </c>
      <c r="BI584" s="3" t="n">
        <f aca="false">5920-((BG584-19330)*0.2106)</f>
        <v>3867.703</v>
      </c>
      <c r="BJ584" s="3" t="n">
        <f aca="false">6660-((BG584-19330)*0.2106)</f>
        <v>4607.703</v>
      </c>
      <c r="BR584" s="3"/>
      <c r="BS584" s="3"/>
      <c r="BT584" s="3"/>
      <c r="BU584" s="3"/>
      <c r="BV584" s="3"/>
      <c r="BW584" s="3" t="n">
        <f aca="false">BW583+100</f>
        <v>58100</v>
      </c>
      <c r="BX584" s="3" t="n">
        <v>0</v>
      </c>
      <c r="BY584" s="3" t="n">
        <v>0</v>
      </c>
      <c r="CG584" s="3"/>
      <c r="CH584" s="3"/>
      <c r="CI584" s="3"/>
      <c r="CJ584" s="3"/>
      <c r="CK584" s="3"/>
      <c r="CL584" s="3" t="n">
        <f aca="false">CL583+100</f>
        <v>58100</v>
      </c>
      <c r="CM584" s="3" t="n">
        <v>0</v>
      </c>
      <c r="CN584" s="0" t="n">
        <v>0</v>
      </c>
    </row>
    <row r="585" customFormat="false" ht="15.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t="n">
        <f aca="false">AQ584+50</f>
        <v>29125</v>
      </c>
      <c r="AR585" s="3" t="n">
        <f aca="false">3584-((AQ585-25220)*0.1598)</f>
        <v>2959.981</v>
      </c>
      <c r="AS585" s="3" t="n">
        <f aca="false">5920-((AQ585-25220)*0.2106)</f>
        <v>5097.607</v>
      </c>
      <c r="AT585" s="3" t="n">
        <f aca="false">6660-((AQ585-25220)*0.2106)</f>
        <v>5837.607</v>
      </c>
      <c r="BB585" s="3"/>
      <c r="BC585" s="3"/>
      <c r="BD585" s="3"/>
      <c r="BE585" s="3"/>
      <c r="BF585" s="3"/>
      <c r="BG585" s="3" t="n">
        <f aca="false">BG584+50</f>
        <v>29125</v>
      </c>
      <c r="BH585" s="3" t="n">
        <f aca="false">3584-((BG585-19330)*0.1598)</f>
        <v>2018.759</v>
      </c>
      <c r="BI585" s="3" t="n">
        <f aca="false">5920-((BG585-19330)*0.2106)</f>
        <v>3857.173</v>
      </c>
      <c r="BJ585" s="3" t="n">
        <f aca="false">6660-((BG585-19330)*0.2106)</f>
        <v>4597.173</v>
      </c>
      <c r="BR585" s="3"/>
      <c r="BS585" s="3"/>
      <c r="BT585" s="3"/>
      <c r="BU585" s="3"/>
      <c r="BV585" s="3"/>
      <c r="BW585" s="3" t="n">
        <f aca="false">BW584+100</f>
        <v>58200</v>
      </c>
      <c r="BX585" s="3" t="n">
        <v>0</v>
      </c>
      <c r="BY585" s="3" t="n">
        <v>0</v>
      </c>
      <c r="CG585" s="3"/>
      <c r="CH585" s="3"/>
      <c r="CI585" s="3"/>
      <c r="CJ585" s="3"/>
      <c r="CK585" s="3"/>
      <c r="CL585" s="3" t="n">
        <f aca="false">CL584+100</f>
        <v>58200</v>
      </c>
      <c r="CM585" s="3" t="n">
        <v>0</v>
      </c>
      <c r="CN585" s="0" t="n">
        <v>0</v>
      </c>
    </row>
    <row r="586" customFormat="false" ht="15.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t="n">
        <f aca="false">AQ585+50</f>
        <v>29175</v>
      </c>
      <c r="AR586" s="3" t="n">
        <f aca="false">3584-((AQ586-25220)*0.1598)</f>
        <v>2951.991</v>
      </c>
      <c r="AS586" s="3" t="n">
        <f aca="false">5920-((AQ586-25220)*0.2106)</f>
        <v>5087.077</v>
      </c>
      <c r="AT586" s="3" t="n">
        <f aca="false">6660-((AQ586-25220)*0.2106)</f>
        <v>5827.077</v>
      </c>
      <c r="BB586" s="3"/>
      <c r="BC586" s="3"/>
      <c r="BD586" s="3"/>
      <c r="BE586" s="3"/>
      <c r="BF586" s="3"/>
      <c r="BG586" s="3" t="n">
        <f aca="false">BG585+50</f>
        <v>29175</v>
      </c>
      <c r="BH586" s="3" t="n">
        <f aca="false">3584-((BG586-19330)*0.1598)</f>
        <v>2010.769</v>
      </c>
      <c r="BI586" s="3" t="n">
        <f aca="false">5920-((BG586-19330)*0.2106)</f>
        <v>3846.643</v>
      </c>
      <c r="BJ586" s="3" t="n">
        <f aca="false">6660-((BG586-19330)*0.2106)</f>
        <v>4586.643</v>
      </c>
      <c r="BR586" s="3"/>
      <c r="BS586" s="3"/>
      <c r="BT586" s="3"/>
      <c r="BU586" s="3"/>
      <c r="BV586" s="3"/>
      <c r="BW586" s="3" t="n">
        <f aca="false">BW585+100</f>
        <v>58300</v>
      </c>
      <c r="BX586" s="3" t="n">
        <v>0</v>
      </c>
      <c r="BY586" s="3" t="n">
        <v>0</v>
      </c>
      <c r="CG586" s="3"/>
      <c r="CH586" s="3"/>
      <c r="CI586" s="3"/>
      <c r="CJ586" s="3"/>
      <c r="CK586" s="3"/>
      <c r="CL586" s="3" t="n">
        <f aca="false">CL585+100</f>
        <v>58300</v>
      </c>
      <c r="CM586" s="3" t="n">
        <v>0</v>
      </c>
      <c r="CN586" s="0" t="n">
        <v>0</v>
      </c>
    </row>
    <row r="587" customFormat="false" ht="15.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t="n">
        <f aca="false">AQ586+50</f>
        <v>29225</v>
      </c>
      <c r="AR587" s="3" t="n">
        <f aca="false">3584-((AQ587-25220)*0.1598)</f>
        <v>2944.001</v>
      </c>
      <c r="AS587" s="3" t="n">
        <f aca="false">5920-((AQ587-25220)*0.2106)</f>
        <v>5076.547</v>
      </c>
      <c r="AT587" s="3" t="n">
        <f aca="false">6660-((AQ587-25220)*0.2106)</f>
        <v>5816.547</v>
      </c>
      <c r="BB587" s="3"/>
      <c r="BC587" s="3"/>
      <c r="BD587" s="3"/>
      <c r="BE587" s="3"/>
      <c r="BF587" s="3"/>
      <c r="BG587" s="3" t="n">
        <f aca="false">BG586+50</f>
        <v>29225</v>
      </c>
      <c r="BH587" s="3" t="n">
        <f aca="false">3584-((BG587-19330)*0.1598)</f>
        <v>2002.779</v>
      </c>
      <c r="BI587" s="3" t="n">
        <f aca="false">5920-((BG587-19330)*0.2106)</f>
        <v>3836.113</v>
      </c>
      <c r="BJ587" s="3" t="n">
        <f aca="false">6660-((BG587-19330)*0.2106)</f>
        <v>4576.113</v>
      </c>
      <c r="BR587" s="3"/>
      <c r="BS587" s="3"/>
      <c r="BT587" s="3"/>
      <c r="BU587" s="3"/>
      <c r="BV587" s="3"/>
      <c r="BW587" s="3" t="n">
        <f aca="false">BW586+100</f>
        <v>58400</v>
      </c>
      <c r="BX587" s="3" t="n">
        <v>0</v>
      </c>
      <c r="BY587" s="3" t="n">
        <v>0</v>
      </c>
      <c r="CG587" s="3"/>
      <c r="CH587" s="3"/>
      <c r="CI587" s="3"/>
      <c r="CJ587" s="3"/>
      <c r="CK587" s="3"/>
      <c r="CL587" s="3" t="n">
        <f aca="false">CL586+100</f>
        <v>58400</v>
      </c>
      <c r="CM587" s="3" t="n">
        <v>0</v>
      </c>
      <c r="CN587" s="0" t="n">
        <v>0</v>
      </c>
    </row>
    <row r="588" customFormat="false" ht="15.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t="n">
        <f aca="false">AQ587+50</f>
        <v>29275</v>
      </c>
      <c r="AR588" s="3" t="n">
        <f aca="false">3584-((AQ588-25220)*0.1598)</f>
        <v>2936.011</v>
      </c>
      <c r="AS588" s="3" t="n">
        <f aca="false">5920-((AQ588-25220)*0.2106)</f>
        <v>5066.017</v>
      </c>
      <c r="AT588" s="3" t="n">
        <f aca="false">6660-((AQ588-25220)*0.2106)</f>
        <v>5806.017</v>
      </c>
      <c r="BB588" s="3"/>
      <c r="BC588" s="3"/>
      <c r="BD588" s="3"/>
      <c r="BE588" s="3"/>
      <c r="BF588" s="3"/>
      <c r="BG588" s="3" t="n">
        <f aca="false">BG587+50</f>
        <v>29275</v>
      </c>
      <c r="BH588" s="3" t="n">
        <f aca="false">3584-((BG588-19330)*0.1598)</f>
        <v>1994.789</v>
      </c>
      <c r="BI588" s="3" t="n">
        <f aca="false">5920-((BG588-19330)*0.2106)</f>
        <v>3825.583</v>
      </c>
      <c r="BJ588" s="3" t="n">
        <f aca="false">6660-((BG588-19330)*0.2106)</f>
        <v>4565.583</v>
      </c>
      <c r="BR588" s="3"/>
      <c r="BS588" s="3"/>
      <c r="BT588" s="3"/>
      <c r="BU588" s="3"/>
      <c r="BV588" s="3"/>
      <c r="BW588" s="3" t="n">
        <f aca="false">BW587+100</f>
        <v>58500</v>
      </c>
      <c r="BX588" s="3" t="n">
        <v>0</v>
      </c>
      <c r="BY588" s="3" t="n">
        <v>0</v>
      </c>
      <c r="CG588" s="3"/>
      <c r="CH588" s="3"/>
      <c r="CI588" s="3"/>
      <c r="CJ588" s="3"/>
      <c r="CK588" s="3"/>
      <c r="CL588" s="3" t="n">
        <f aca="false">CL587+100</f>
        <v>58500</v>
      </c>
      <c r="CM588" s="3" t="n">
        <v>0</v>
      </c>
      <c r="CN588" s="0" t="n">
        <v>0</v>
      </c>
    </row>
    <row r="589" customFormat="false" ht="15.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t="n">
        <f aca="false">AQ588+50</f>
        <v>29325</v>
      </c>
      <c r="AR589" s="3" t="n">
        <f aca="false">3584-((AQ589-25220)*0.1598)</f>
        <v>2928.021</v>
      </c>
      <c r="AS589" s="3" t="n">
        <f aca="false">5920-((AQ589-25220)*0.2106)</f>
        <v>5055.487</v>
      </c>
      <c r="AT589" s="3" t="n">
        <f aca="false">6660-((AQ589-25220)*0.2106)</f>
        <v>5795.487</v>
      </c>
      <c r="BB589" s="3"/>
      <c r="BC589" s="3"/>
      <c r="BD589" s="3"/>
      <c r="BE589" s="3"/>
      <c r="BF589" s="3"/>
      <c r="BG589" s="3" t="n">
        <f aca="false">BG588+50</f>
        <v>29325</v>
      </c>
      <c r="BH589" s="3" t="n">
        <f aca="false">3584-((BG589-19330)*0.1598)</f>
        <v>1986.799</v>
      </c>
      <c r="BI589" s="3" t="n">
        <f aca="false">5920-((BG589-19330)*0.2106)</f>
        <v>3815.053</v>
      </c>
      <c r="BJ589" s="3" t="n">
        <f aca="false">6660-((BG589-19330)*0.2106)</f>
        <v>4555.053</v>
      </c>
      <c r="BR589" s="3"/>
      <c r="BS589" s="3"/>
      <c r="BT589" s="3"/>
      <c r="BU589" s="3"/>
      <c r="BV589" s="3"/>
      <c r="BW589" s="3" t="n">
        <f aca="false">BW588+100</f>
        <v>58600</v>
      </c>
      <c r="BX589" s="3" t="n">
        <v>0</v>
      </c>
      <c r="BY589" s="3" t="n">
        <v>0</v>
      </c>
      <c r="CG589" s="3"/>
      <c r="CH589" s="3"/>
      <c r="CI589" s="3"/>
      <c r="CJ589" s="3"/>
      <c r="CK589" s="3"/>
      <c r="CL589" s="3" t="n">
        <f aca="false">CL588+100</f>
        <v>58600</v>
      </c>
      <c r="CM589" s="3" t="n">
        <v>0</v>
      </c>
      <c r="CN589" s="0" t="n">
        <v>0</v>
      </c>
    </row>
    <row r="590" customFormat="false" ht="15.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t="n">
        <f aca="false">AQ589+50</f>
        <v>29375</v>
      </c>
      <c r="AR590" s="3" t="n">
        <f aca="false">3584-((AQ590-25220)*0.1598)</f>
        <v>2920.031</v>
      </c>
      <c r="AS590" s="3" t="n">
        <f aca="false">5920-((AQ590-25220)*0.2106)</f>
        <v>5044.957</v>
      </c>
      <c r="AT590" s="3" t="n">
        <f aca="false">6660-((AQ590-25220)*0.2106)</f>
        <v>5784.957</v>
      </c>
      <c r="BB590" s="3"/>
      <c r="BC590" s="3"/>
      <c r="BD590" s="3"/>
      <c r="BE590" s="3"/>
      <c r="BF590" s="3"/>
      <c r="BG590" s="3" t="n">
        <f aca="false">BG589+50</f>
        <v>29375</v>
      </c>
      <c r="BH590" s="3" t="n">
        <f aca="false">3584-((BG590-19330)*0.1598)</f>
        <v>1978.809</v>
      </c>
      <c r="BI590" s="3" t="n">
        <f aca="false">5920-((BG590-19330)*0.2106)</f>
        <v>3804.523</v>
      </c>
      <c r="BJ590" s="3" t="n">
        <f aca="false">6660-((BG590-19330)*0.2106)</f>
        <v>4544.523</v>
      </c>
      <c r="BR590" s="3"/>
      <c r="BS590" s="3"/>
      <c r="BT590" s="3"/>
      <c r="BU590" s="3"/>
      <c r="BV590" s="3"/>
      <c r="BW590" s="3" t="n">
        <f aca="false">BW589+100</f>
        <v>58700</v>
      </c>
      <c r="BX590" s="3" t="n">
        <v>0</v>
      </c>
      <c r="BY590" s="3" t="n">
        <v>0</v>
      </c>
      <c r="CG590" s="3"/>
      <c r="CH590" s="3"/>
      <c r="CI590" s="3"/>
      <c r="CJ590" s="3"/>
      <c r="CK590" s="3"/>
      <c r="CL590" s="3" t="n">
        <f aca="false">CL589+100</f>
        <v>58700</v>
      </c>
      <c r="CM590" s="3" t="n">
        <v>0</v>
      </c>
      <c r="CN590" s="0" t="n">
        <v>0</v>
      </c>
    </row>
    <row r="591" customFormat="false" ht="15.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t="n">
        <f aca="false">AQ590+50</f>
        <v>29425</v>
      </c>
      <c r="AR591" s="3" t="n">
        <f aca="false">3584-((AQ591-25220)*0.1598)</f>
        <v>2912.041</v>
      </c>
      <c r="AS591" s="3" t="n">
        <f aca="false">5920-((AQ591-25220)*0.2106)</f>
        <v>5034.427</v>
      </c>
      <c r="AT591" s="3" t="n">
        <f aca="false">6660-((AQ591-25220)*0.2106)</f>
        <v>5774.427</v>
      </c>
      <c r="BB591" s="3"/>
      <c r="BC591" s="3"/>
      <c r="BD591" s="3"/>
      <c r="BE591" s="3"/>
      <c r="BF591" s="3"/>
      <c r="BG591" s="3" t="n">
        <f aca="false">BG590+50</f>
        <v>29425</v>
      </c>
      <c r="BH591" s="3" t="n">
        <f aca="false">3584-((BG591-19330)*0.1598)</f>
        <v>1970.819</v>
      </c>
      <c r="BI591" s="3" t="n">
        <f aca="false">5920-((BG591-19330)*0.2106)</f>
        <v>3793.993</v>
      </c>
      <c r="BJ591" s="3" t="n">
        <f aca="false">6660-((BG591-19330)*0.2106)</f>
        <v>4533.993</v>
      </c>
      <c r="BR591" s="3"/>
      <c r="BS591" s="3"/>
      <c r="BT591" s="3"/>
      <c r="BU591" s="3"/>
      <c r="BV591" s="3"/>
      <c r="BW591" s="3" t="n">
        <f aca="false">BW590+100</f>
        <v>58800</v>
      </c>
      <c r="BX591" s="3" t="n">
        <v>0</v>
      </c>
      <c r="BY591" s="3" t="n">
        <v>0</v>
      </c>
      <c r="CG591" s="3"/>
      <c r="CH591" s="3"/>
      <c r="CI591" s="3"/>
      <c r="CJ591" s="3"/>
      <c r="CK591" s="3"/>
      <c r="CL591" s="3" t="n">
        <f aca="false">CL590+100</f>
        <v>58800</v>
      </c>
      <c r="CM591" s="3" t="n">
        <v>0</v>
      </c>
      <c r="CN591" s="0" t="n">
        <v>0</v>
      </c>
    </row>
    <row r="592" customFormat="false" ht="15.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t="n">
        <f aca="false">AQ591+50</f>
        <v>29475</v>
      </c>
      <c r="AR592" s="3" t="n">
        <f aca="false">3584-((AQ592-25220)*0.1598)</f>
        <v>2904.051</v>
      </c>
      <c r="AS592" s="3" t="n">
        <f aca="false">5920-((AQ592-25220)*0.2106)</f>
        <v>5023.897</v>
      </c>
      <c r="AT592" s="3" t="n">
        <f aca="false">6660-((AQ592-25220)*0.2106)</f>
        <v>5763.897</v>
      </c>
      <c r="BB592" s="3"/>
      <c r="BC592" s="3"/>
      <c r="BD592" s="3"/>
      <c r="BE592" s="3"/>
      <c r="BF592" s="3"/>
      <c r="BG592" s="3" t="n">
        <f aca="false">BG591+50</f>
        <v>29475</v>
      </c>
      <c r="BH592" s="3" t="n">
        <f aca="false">3584-((BG592-19330)*0.1598)</f>
        <v>1962.829</v>
      </c>
      <c r="BI592" s="3" t="n">
        <f aca="false">5920-((BG592-19330)*0.2106)</f>
        <v>3783.463</v>
      </c>
      <c r="BJ592" s="3" t="n">
        <f aca="false">6660-((BG592-19330)*0.2106)</f>
        <v>4523.463</v>
      </c>
      <c r="BR592" s="3"/>
      <c r="BS592" s="3"/>
      <c r="BT592" s="3"/>
      <c r="BU592" s="3"/>
      <c r="BV592" s="3"/>
      <c r="BW592" s="3" t="n">
        <f aca="false">BW591+100</f>
        <v>58900</v>
      </c>
      <c r="BX592" s="3" t="n">
        <v>0</v>
      </c>
      <c r="BY592" s="3" t="n">
        <v>0</v>
      </c>
      <c r="CG592" s="3"/>
      <c r="CH592" s="3"/>
      <c r="CI592" s="3"/>
      <c r="CJ592" s="3"/>
      <c r="CK592" s="3"/>
      <c r="CL592" s="3" t="n">
        <f aca="false">CL591+100</f>
        <v>58900</v>
      </c>
      <c r="CM592" s="3" t="n">
        <v>0</v>
      </c>
      <c r="CN592" s="0" t="n">
        <v>0</v>
      </c>
    </row>
    <row r="593" customFormat="false" ht="15.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t="n">
        <f aca="false">AQ592+50</f>
        <v>29525</v>
      </c>
      <c r="AR593" s="3" t="n">
        <f aca="false">3584-((AQ593-25220)*0.1598)</f>
        <v>2896.061</v>
      </c>
      <c r="AS593" s="3" t="n">
        <f aca="false">5920-((AQ593-25220)*0.2106)</f>
        <v>5013.367</v>
      </c>
      <c r="AT593" s="3" t="n">
        <f aca="false">6660-((AQ593-25220)*0.2106)</f>
        <v>5753.367</v>
      </c>
      <c r="BB593" s="3"/>
      <c r="BC593" s="3"/>
      <c r="BD593" s="3"/>
      <c r="BE593" s="3"/>
      <c r="BF593" s="3"/>
      <c r="BG593" s="3" t="n">
        <f aca="false">BG592+50</f>
        <v>29525</v>
      </c>
      <c r="BH593" s="3" t="n">
        <f aca="false">3584-((BG593-19330)*0.1598)</f>
        <v>1954.839</v>
      </c>
      <c r="BI593" s="3" t="n">
        <f aca="false">5920-((BG593-19330)*0.2106)</f>
        <v>3772.933</v>
      </c>
      <c r="BJ593" s="3" t="n">
        <f aca="false">6660-((BG593-19330)*0.2106)</f>
        <v>4512.933</v>
      </c>
      <c r="BR593" s="3"/>
      <c r="BS593" s="3"/>
      <c r="BT593" s="3"/>
      <c r="BU593" s="3"/>
      <c r="BV593" s="3"/>
      <c r="BW593" s="3" t="n">
        <f aca="false">BW592+100</f>
        <v>59000</v>
      </c>
      <c r="BX593" s="3" t="n">
        <v>0</v>
      </c>
      <c r="BY593" s="3" t="n">
        <v>0</v>
      </c>
      <c r="CG593" s="3"/>
      <c r="CH593" s="3"/>
      <c r="CI593" s="3"/>
      <c r="CJ593" s="3"/>
      <c r="CK593" s="3"/>
      <c r="CL593" s="3" t="n">
        <f aca="false">CL592+100</f>
        <v>59000</v>
      </c>
      <c r="CM593" s="3" t="n">
        <v>0</v>
      </c>
      <c r="CN593" s="0" t="n">
        <v>0</v>
      </c>
    </row>
    <row r="594" customFormat="false" ht="15.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t="n">
        <f aca="false">AQ593+50</f>
        <v>29575</v>
      </c>
      <c r="AR594" s="3" t="n">
        <f aca="false">3584-((AQ594-25220)*0.1598)</f>
        <v>2888.071</v>
      </c>
      <c r="AS594" s="3" t="n">
        <f aca="false">5920-((AQ594-25220)*0.2106)</f>
        <v>5002.837</v>
      </c>
      <c r="AT594" s="3" t="n">
        <f aca="false">6660-((AQ594-25220)*0.2106)</f>
        <v>5742.837</v>
      </c>
      <c r="BB594" s="3"/>
      <c r="BC594" s="3"/>
      <c r="BD594" s="3"/>
      <c r="BE594" s="3"/>
      <c r="BF594" s="3"/>
      <c r="BG594" s="3" t="n">
        <f aca="false">BG593+50</f>
        <v>29575</v>
      </c>
      <c r="BH594" s="3" t="n">
        <f aca="false">3584-((BG594-19330)*0.1598)</f>
        <v>1946.849</v>
      </c>
      <c r="BI594" s="3" t="n">
        <f aca="false">5920-((BG594-19330)*0.2106)</f>
        <v>3762.403</v>
      </c>
      <c r="BJ594" s="3" t="n">
        <f aca="false">6660-((BG594-19330)*0.2106)</f>
        <v>4502.403</v>
      </c>
      <c r="BR594" s="3"/>
      <c r="BS594" s="3"/>
      <c r="BT594" s="3"/>
      <c r="BU594" s="3"/>
      <c r="BV594" s="3"/>
      <c r="BW594" s="3" t="n">
        <f aca="false">BW593+100</f>
        <v>59100</v>
      </c>
      <c r="BX594" s="3"/>
      <c r="BY594" s="3" t="n">
        <v>0</v>
      </c>
      <c r="CG594" s="3"/>
      <c r="CH594" s="3"/>
      <c r="CI594" s="3"/>
      <c r="CJ594" s="3"/>
      <c r="CK594" s="3"/>
      <c r="CL594" s="3" t="n">
        <f aca="false">CL593+100</f>
        <v>59100</v>
      </c>
      <c r="CM594" s="3" t="n">
        <v>0</v>
      </c>
      <c r="CN594" s="0" t="n">
        <v>0</v>
      </c>
    </row>
    <row r="595" customFormat="false" ht="15.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t="n">
        <f aca="false">AQ594+50</f>
        <v>29625</v>
      </c>
      <c r="AR595" s="3" t="n">
        <f aca="false">3584-((AQ595-25220)*0.1598)</f>
        <v>2880.081</v>
      </c>
      <c r="AS595" s="3" t="n">
        <f aca="false">5920-((AQ595-25220)*0.2106)</f>
        <v>4992.307</v>
      </c>
      <c r="AT595" s="3" t="n">
        <f aca="false">6660-((AQ595-25220)*0.2106)</f>
        <v>5732.307</v>
      </c>
      <c r="BB595" s="3"/>
      <c r="BC595" s="3"/>
      <c r="BD595" s="3"/>
      <c r="BE595" s="3"/>
      <c r="BF595" s="3"/>
      <c r="BG595" s="3" t="n">
        <f aca="false">BG594+50</f>
        <v>29625</v>
      </c>
      <c r="BH595" s="3" t="n">
        <f aca="false">3584-((BG595-19330)*0.1598)</f>
        <v>1938.859</v>
      </c>
      <c r="BI595" s="3" t="n">
        <f aca="false">5920-((BG595-19330)*0.2106)</f>
        <v>3751.873</v>
      </c>
      <c r="BJ595" s="3" t="n">
        <f aca="false">6660-((BG595-19330)*0.2106)</f>
        <v>4491.873</v>
      </c>
      <c r="BR595" s="3"/>
      <c r="BS595" s="3"/>
      <c r="BT595" s="3"/>
      <c r="BU595" s="3"/>
      <c r="BV595" s="3"/>
      <c r="BW595" s="3" t="n">
        <f aca="false">BW594+100</f>
        <v>59200</v>
      </c>
      <c r="BX595" s="3"/>
      <c r="BY595" s="3" t="n">
        <v>0</v>
      </c>
      <c r="CG595" s="3"/>
      <c r="CH595" s="3"/>
      <c r="CI595" s="3"/>
      <c r="CJ595" s="3"/>
      <c r="CK595" s="3"/>
      <c r="CL595" s="3" t="n">
        <f aca="false">CL594+100</f>
        <v>59200</v>
      </c>
      <c r="CM595" s="3" t="n">
        <v>0</v>
      </c>
      <c r="CN595" s="0" t="n">
        <v>0</v>
      </c>
    </row>
    <row r="596" customFormat="false" ht="15.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t="n">
        <f aca="false">AQ595+50</f>
        <v>29675</v>
      </c>
      <c r="AR596" s="3" t="n">
        <f aca="false">3584-((AQ596-25220)*0.1598)</f>
        <v>2872.091</v>
      </c>
      <c r="AS596" s="3" t="n">
        <f aca="false">5920-((AQ596-25220)*0.2106)</f>
        <v>4981.777</v>
      </c>
      <c r="AT596" s="3" t="n">
        <f aca="false">6660-((AQ596-25220)*0.2106)</f>
        <v>5721.777</v>
      </c>
      <c r="BB596" s="3"/>
      <c r="BC596" s="3"/>
      <c r="BD596" s="3"/>
      <c r="BE596" s="3"/>
      <c r="BF596" s="3"/>
      <c r="BG596" s="3" t="n">
        <f aca="false">BG595+50</f>
        <v>29675</v>
      </c>
      <c r="BH596" s="3" t="n">
        <f aca="false">3584-((BG596-19330)*0.1598)</f>
        <v>1930.869</v>
      </c>
      <c r="BI596" s="3" t="n">
        <f aca="false">5920-((BG596-19330)*0.2106)</f>
        <v>3741.343</v>
      </c>
      <c r="BJ596" s="3" t="n">
        <f aca="false">6660-((BG596-19330)*0.2106)</f>
        <v>4481.343</v>
      </c>
      <c r="BR596" s="3"/>
      <c r="BS596" s="3"/>
      <c r="BT596" s="3"/>
      <c r="BU596" s="3"/>
      <c r="BV596" s="3"/>
      <c r="BW596" s="3" t="n">
        <f aca="false">BW595+100</f>
        <v>59300</v>
      </c>
      <c r="BX596" s="3"/>
      <c r="BY596" s="3" t="n">
        <v>0</v>
      </c>
      <c r="CG596" s="3"/>
      <c r="CH596" s="3"/>
      <c r="CI596" s="3"/>
      <c r="CJ596" s="3"/>
      <c r="CK596" s="3"/>
      <c r="CL596" s="3" t="n">
        <f aca="false">CL595+100</f>
        <v>59300</v>
      </c>
      <c r="CM596" s="3" t="n">
        <v>0</v>
      </c>
      <c r="CN596" s="0" t="n">
        <v>0</v>
      </c>
    </row>
    <row r="597" customFormat="false" ht="15.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t="n">
        <f aca="false">AQ596+50</f>
        <v>29725</v>
      </c>
      <c r="AR597" s="3" t="n">
        <f aca="false">3584-((AQ597-25220)*0.1598)</f>
        <v>2864.101</v>
      </c>
      <c r="AS597" s="3" t="n">
        <f aca="false">5920-((AQ597-25220)*0.2106)</f>
        <v>4971.247</v>
      </c>
      <c r="AT597" s="3" t="n">
        <f aca="false">6660-((AQ597-25220)*0.2106)</f>
        <v>5711.247</v>
      </c>
      <c r="BB597" s="3"/>
      <c r="BC597" s="3"/>
      <c r="BD597" s="3"/>
      <c r="BE597" s="3"/>
      <c r="BF597" s="3"/>
      <c r="BG597" s="3" t="n">
        <f aca="false">BG596+50</f>
        <v>29725</v>
      </c>
      <c r="BH597" s="3" t="n">
        <f aca="false">3584-((BG597-19330)*0.1598)</f>
        <v>1922.879</v>
      </c>
      <c r="BI597" s="3" t="n">
        <f aca="false">5920-((BG597-19330)*0.2106)</f>
        <v>3730.813</v>
      </c>
      <c r="BJ597" s="3" t="n">
        <f aca="false">6660-((BG597-19330)*0.2106)</f>
        <v>4470.813</v>
      </c>
      <c r="BR597" s="3"/>
      <c r="BS597" s="3"/>
      <c r="BT597" s="3"/>
      <c r="BU597" s="3"/>
      <c r="BV597" s="3"/>
      <c r="BW597" s="3" t="n">
        <f aca="false">BW596+100</f>
        <v>59400</v>
      </c>
      <c r="BX597" s="3"/>
      <c r="BY597" s="3" t="n">
        <v>0</v>
      </c>
      <c r="CG597" s="3"/>
      <c r="CH597" s="3"/>
      <c r="CI597" s="3"/>
      <c r="CJ597" s="3"/>
      <c r="CK597" s="3"/>
      <c r="CL597" s="3" t="n">
        <f aca="false">CL596+100</f>
        <v>59400</v>
      </c>
      <c r="CM597" s="3" t="n">
        <v>0</v>
      </c>
      <c r="CN597" s="0" t="n">
        <v>0</v>
      </c>
    </row>
    <row r="598" customFormat="false" ht="15.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t="n">
        <f aca="false">AQ597+50</f>
        <v>29775</v>
      </c>
      <c r="AR598" s="3" t="n">
        <f aca="false">3584-((AQ598-25220)*0.1598)</f>
        <v>2856.111</v>
      </c>
      <c r="AS598" s="3" t="n">
        <f aca="false">5920-((AQ598-25220)*0.2106)</f>
        <v>4960.717</v>
      </c>
      <c r="AT598" s="3" t="n">
        <f aca="false">6660-((AQ598-25220)*0.2106)</f>
        <v>5700.717</v>
      </c>
      <c r="BB598" s="3"/>
      <c r="BC598" s="3"/>
      <c r="BD598" s="3"/>
      <c r="BE598" s="3"/>
      <c r="BF598" s="3"/>
      <c r="BG598" s="3" t="n">
        <f aca="false">BG597+50</f>
        <v>29775</v>
      </c>
      <c r="BH598" s="3" t="n">
        <f aca="false">3584-((BG598-19330)*0.1598)</f>
        <v>1914.889</v>
      </c>
      <c r="BI598" s="3" t="n">
        <f aca="false">5920-((BG598-19330)*0.2106)</f>
        <v>3720.283</v>
      </c>
      <c r="BJ598" s="3" t="n">
        <f aca="false">6660-((BG598-19330)*0.2106)</f>
        <v>4460.283</v>
      </c>
      <c r="BR598" s="3"/>
      <c r="BS598" s="3"/>
      <c r="BT598" s="3"/>
      <c r="BU598" s="3"/>
      <c r="BV598" s="3"/>
      <c r="BW598" s="3" t="n">
        <f aca="false">BW597+100</f>
        <v>59500</v>
      </c>
      <c r="BX598" s="3"/>
      <c r="BY598" s="3" t="n">
        <v>0</v>
      </c>
      <c r="CG598" s="3"/>
      <c r="CH598" s="3"/>
      <c r="CI598" s="3"/>
      <c r="CJ598" s="3"/>
      <c r="CK598" s="3"/>
      <c r="CL598" s="3" t="n">
        <f aca="false">CL597+100</f>
        <v>59500</v>
      </c>
      <c r="CM598" s="3" t="n">
        <v>0</v>
      </c>
      <c r="CN598" s="0" t="n">
        <v>0</v>
      </c>
    </row>
    <row r="599" customFormat="false" ht="15.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t="n">
        <f aca="false">AQ598+50</f>
        <v>29825</v>
      </c>
      <c r="AR599" s="3" t="n">
        <f aca="false">3584-((AQ599-25220)*0.1598)</f>
        <v>2848.121</v>
      </c>
      <c r="AS599" s="3" t="n">
        <f aca="false">5920-((AQ599-25220)*0.2106)</f>
        <v>4950.187</v>
      </c>
      <c r="AT599" s="3" t="n">
        <f aca="false">6660-((AQ599-25220)*0.2106)</f>
        <v>5690.187</v>
      </c>
      <c r="BB599" s="3"/>
      <c r="BC599" s="3"/>
      <c r="BD599" s="3"/>
      <c r="BE599" s="3"/>
      <c r="BF599" s="3"/>
      <c r="BG599" s="3" t="n">
        <f aca="false">BG598+50</f>
        <v>29825</v>
      </c>
      <c r="BH599" s="3" t="n">
        <f aca="false">3584-((BG599-19330)*0.1598)</f>
        <v>1906.899</v>
      </c>
      <c r="BI599" s="3" t="n">
        <f aca="false">5920-((BG599-19330)*0.2106)</f>
        <v>3709.753</v>
      </c>
      <c r="BJ599" s="3" t="n">
        <f aca="false">6660-((BG599-19330)*0.2106)</f>
        <v>4449.753</v>
      </c>
      <c r="BR599" s="3"/>
      <c r="BS599" s="3"/>
      <c r="BT599" s="3"/>
      <c r="BU599" s="3"/>
      <c r="BV599" s="3"/>
      <c r="BW599" s="3" t="n">
        <f aca="false">BW598+100</f>
        <v>59600</v>
      </c>
      <c r="BX599" s="3"/>
      <c r="BY599" s="3" t="n">
        <v>0</v>
      </c>
      <c r="CG599" s="3"/>
      <c r="CH599" s="3"/>
      <c r="CI599" s="3"/>
      <c r="CJ599" s="3"/>
      <c r="CK599" s="3"/>
      <c r="CL599" s="3" t="n">
        <f aca="false">CL598+100</f>
        <v>59600</v>
      </c>
      <c r="CM599" s="3" t="n">
        <v>0</v>
      </c>
      <c r="CN599" s="0" t="n">
        <v>0</v>
      </c>
    </row>
    <row r="600" customFormat="false" ht="15.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t="n">
        <f aca="false">AQ599+50</f>
        <v>29875</v>
      </c>
      <c r="AR600" s="3" t="n">
        <f aca="false">3584-((AQ600-25220)*0.1598)</f>
        <v>2840.131</v>
      </c>
      <c r="AS600" s="3" t="n">
        <f aca="false">5920-((AQ600-25220)*0.2106)</f>
        <v>4939.657</v>
      </c>
      <c r="AT600" s="3" t="n">
        <f aca="false">6660-((AQ600-25220)*0.2106)</f>
        <v>5679.657</v>
      </c>
      <c r="BB600" s="3"/>
      <c r="BC600" s="3"/>
      <c r="BD600" s="3"/>
      <c r="BE600" s="3"/>
      <c r="BF600" s="3"/>
      <c r="BG600" s="3" t="n">
        <f aca="false">BG599+50</f>
        <v>29875</v>
      </c>
      <c r="BH600" s="3" t="n">
        <f aca="false">3584-((BG600-19330)*0.1598)</f>
        <v>1898.909</v>
      </c>
      <c r="BI600" s="3" t="n">
        <f aca="false">5920-((BG600-19330)*0.2106)</f>
        <v>3699.223</v>
      </c>
      <c r="BJ600" s="3" t="n">
        <f aca="false">6660-((BG600-19330)*0.2106)</f>
        <v>4439.223</v>
      </c>
      <c r="BR600" s="3"/>
      <c r="BS600" s="3"/>
      <c r="BT600" s="3"/>
      <c r="BU600" s="3"/>
      <c r="BV600" s="3"/>
      <c r="BW600" s="3" t="n">
        <f aca="false">BW599+100</f>
        <v>59700</v>
      </c>
      <c r="BX600" s="3"/>
      <c r="BY600" s="3" t="n">
        <v>0</v>
      </c>
      <c r="CG600" s="3"/>
      <c r="CH600" s="3"/>
      <c r="CI600" s="3"/>
      <c r="CJ600" s="3"/>
      <c r="CK600" s="3"/>
      <c r="CL600" s="3" t="n">
        <f aca="false">CL599+100</f>
        <v>59700</v>
      </c>
      <c r="CM600" s="3" t="n">
        <v>0</v>
      </c>
      <c r="CN600" s="0" t="n">
        <v>0</v>
      </c>
    </row>
    <row r="601" customFormat="false" ht="15.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t="n">
        <f aca="false">AQ600+50</f>
        <v>29925</v>
      </c>
      <c r="AR601" s="3" t="n">
        <f aca="false">3584-((AQ601-25220)*0.1598)</f>
        <v>2832.141</v>
      </c>
      <c r="AS601" s="3" t="n">
        <f aca="false">5920-((AQ601-25220)*0.2106)</f>
        <v>4929.127</v>
      </c>
      <c r="AT601" s="3" t="n">
        <f aca="false">6660-((AQ601-25220)*0.2106)</f>
        <v>5669.127</v>
      </c>
      <c r="BB601" s="3"/>
      <c r="BC601" s="3"/>
      <c r="BD601" s="3"/>
      <c r="BE601" s="3"/>
      <c r="BF601" s="3"/>
      <c r="BG601" s="3" t="n">
        <f aca="false">BG600+50</f>
        <v>29925</v>
      </c>
      <c r="BH601" s="3" t="n">
        <f aca="false">3584-((BG601-19330)*0.1598)</f>
        <v>1890.919</v>
      </c>
      <c r="BI601" s="3" t="n">
        <f aca="false">5920-((BG601-19330)*0.2106)</f>
        <v>3688.693</v>
      </c>
      <c r="BJ601" s="3" t="n">
        <f aca="false">6660-((BG601-19330)*0.2106)</f>
        <v>4428.693</v>
      </c>
      <c r="BR601" s="3"/>
      <c r="BS601" s="3"/>
      <c r="BT601" s="3"/>
      <c r="BU601" s="3"/>
      <c r="BV601" s="3"/>
      <c r="BW601" s="3" t="n">
        <f aca="false">BW600+100</f>
        <v>59800</v>
      </c>
      <c r="BX601" s="3"/>
      <c r="BY601" s="3" t="n">
        <v>0</v>
      </c>
      <c r="CG601" s="3"/>
      <c r="CH601" s="3"/>
      <c r="CI601" s="3"/>
      <c r="CJ601" s="3"/>
      <c r="CK601" s="3"/>
      <c r="CL601" s="3" t="n">
        <f aca="false">CL600+100</f>
        <v>59800</v>
      </c>
      <c r="CM601" s="3" t="n">
        <v>0</v>
      </c>
      <c r="CN601" s="0" t="n">
        <v>0</v>
      </c>
    </row>
    <row r="602" customFormat="false" ht="15.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t="n">
        <f aca="false">AQ601+50</f>
        <v>29975</v>
      </c>
      <c r="AR602" s="3" t="n">
        <f aca="false">3584-((AQ602-25220)*0.1598)</f>
        <v>2824.151</v>
      </c>
      <c r="AS602" s="3" t="n">
        <f aca="false">5920-((AQ602-25220)*0.2106)</f>
        <v>4918.597</v>
      </c>
      <c r="AT602" s="3" t="n">
        <f aca="false">6660-((AQ602-25220)*0.2106)</f>
        <v>5658.597</v>
      </c>
      <c r="BB602" s="3"/>
      <c r="BC602" s="3"/>
      <c r="BD602" s="3"/>
      <c r="BE602" s="3"/>
      <c r="BF602" s="3"/>
      <c r="BG602" s="3" t="n">
        <f aca="false">BG601+50</f>
        <v>29975</v>
      </c>
      <c r="BH602" s="3" t="n">
        <f aca="false">3584-((BG602-19330)*0.1598)</f>
        <v>1882.929</v>
      </c>
      <c r="BI602" s="3" t="n">
        <f aca="false">5920-((BG602-19330)*0.2106)</f>
        <v>3678.163</v>
      </c>
      <c r="BJ602" s="3" t="n">
        <f aca="false">6660-((BG602-19330)*0.2106)</f>
        <v>4418.163</v>
      </c>
      <c r="BR602" s="3"/>
      <c r="BS602" s="3"/>
      <c r="BT602" s="3"/>
      <c r="BU602" s="3"/>
      <c r="BV602" s="3"/>
      <c r="BW602" s="3" t="n">
        <f aca="false">BW601+100</f>
        <v>59900</v>
      </c>
      <c r="BX602" s="3"/>
      <c r="BY602" s="3" t="n">
        <v>0</v>
      </c>
      <c r="CG602" s="3"/>
      <c r="CH602" s="3"/>
      <c r="CI602" s="3"/>
      <c r="CJ602" s="3"/>
      <c r="CK602" s="3"/>
      <c r="CL602" s="3" t="n">
        <f aca="false">CL601+100</f>
        <v>59900</v>
      </c>
      <c r="CM602" s="3" t="n">
        <v>0</v>
      </c>
      <c r="CN602" s="0" t="n">
        <v>0</v>
      </c>
    </row>
    <row r="603" customFormat="false" ht="15.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t="n">
        <f aca="false">AQ602+50</f>
        <v>30025</v>
      </c>
      <c r="AR603" s="3" t="n">
        <f aca="false">3584-((AQ603-25220)*0.1598)</f>
        <v>2816.161</v>
      </c>
      <c r="AS603" s="3" t="n">
        <f aca="false">5920-((AQ603-25220)*0.2106)</f>
        <v>4908.067</v>
      </c>
      <c r="AT603" s="3" t="n">
        <f aca="false">6660-((AQ603-25220)*0.2106)</f>
        <v>5648.067</v>
      </c>
      <c r="BB603" s="3"/>
      <c r="BC603" s="3"/>
      <c r="BD603" s="3"/>
      <c r="BE603" s="3"/>
      <c r="BF603" s="3"/>
      <c r="BG603" s="3" t="n">
        <f aca="false">BG602+50</f>
        <v>30025</v>
      </c>
      <c r="BH603" s="3" t="n">
        <f aca="false">3584-((BG603-19330)*0.1598)</f>
        <v>1874.939</v>
      </c>
      <c r="BI603" s="3" t="n">
        <f aca="false">5920-((BG603-19330)*0.2106)</f>
        <v>3667.633</v>
      </c>
      <c r="BJ603" s="3" t="n">
        <f aca="false">6660-((BG603-19330)*0.2106)</f>
        <v>4407.633</v>
      </c>
      <c r="BR603" s="3"/>
      <c r="BS603" s="3"/>
      <c r="BT603" s="3"/>
      <c r="BU603" s="3"/>
      <c r="BV603" s="3"/>
      <c r="BW603" s="3" t="n">
        <f aca="false">BW602+100</f>
        <v>60000</v>
      </c>
      <c r="BX603" s="3"/>
      <c r="BY603" s="3" t="n">
        <v>0</v>
      </c>
      <c r="CG603" s="3"/>
      <c r="CH603" s="3"/>
      <c r="CI603" s="3"/>
      <c r="CJ603" s="3"/>
      <c r="CK603" s="3"/>
      <c r="CL603" s="3" t="n">
        <f aca="false">CL602+100</f>
        <v>60000</v>
      </c>
      <c r="CM603" s="3" t="n">
        <v>0</v>
      </c>
      <c r="CN603" s="0" t="n">
        <v>0</v>
      </c>
    </row>
    <row r="604" customFormat="false" ht="15.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t="n">
        <f aca="false">AQ603+50</f>
        <v>30075</v>
      </c>
      <c r="AR604" s="3" t="n">
        <f aca="false">3584-((AQ604-25220)*0.1598)</f>
        <v>2808.171</v>
      </c>
      <c r="AS604" s="3" t="n">
        <f aca="false">5920-((AQ604-25220)*0.2106)</f>
        <v>4897.537</v>
      </c>
      <c r="AT604" s="3" t="n">
        <f aca="false">6660-((AQ604-25220)*0.2106)</f>
        <v>5637.537</v>
      </c>
      <c r="BB604" s="3"/>
      <c r="BC604" s="3"/>
      <c r="BD604" s="3"/>
      <c r="BE604" s="3"/>
      <c r="BF604" s="3"/>
      <c r="BG604" s="3" t="n">
        <f aca="false">BG603+50</f>
        <v>30075</v>
      </c>
      <c r="BH604" s="3" t="n">
        <f aca="false">3584-((BG604-19330)*0.1598)</f>
        <v>1866.949</v>
      </c>
      <c r="BI604" s="3" t="n">
        <f aca="false">5920-((BG604-19330)*0.2106)</f>
        <v>3657.103</v>
      </c>
      <c r="BJ604" s="3" t="n">
        <f aca="false">6660-((BG604-19330)*0.2106)</f>
        <v>4397.103</v>
      </c>
      <c r="BR604" s="3"/>
      <c r="BS604" s="3"/>
      <c r="BT604" s="3"/>
      <c r="BU604" s="3"/>
      <c r="BV604" s="3"/>
      <c r="BW604" s="3" t="n">
        <f aca="false">BW603+100</f>
        <v>60100</v>
      </c>
      <c r="BX604" s="3"/>
      <c r="BY604" s="3" t="n">
        <v>0</v>
      </c>
      <c r="CG604" s="3"/>
      <c r="CH604" s="3"/>
      <c r="CI604" s="3"/>
      <c r="CJ604" s="3"/>
      <c r="CK604" s="3"/>
      <c r="CL604" s="3" t="n">
        <f aca="false">CL603+100</f>
        <v>60100</v>
      </c>
      <c r="CM604" s="3" t="n">
        <v>0</v>
      </c>
      <c r="CN604" s="0" t="n">
        <v>0</v>
      </c>
    </row>
    <row r="605" customFormat="false" ht="15.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t="n">
        <f aca="false">AQ604+50</f>
        <v>30125</v>
      </c>
      <c r="AR605" s="3" t="n">
        <f aca="false">3584-((AQ605-25220)*0.1598)</f>
        <v>2800.181</v>
      </c>
      <c r="AS605" s="3" t="n">
        <f aca="false">5920-((AQ605-25220)*0.2106)</f>
        <v>4887.007</v>
      </c>
      <c r="AT605" s="3" t="n">
        <f aca="false">6660-((AQ605-25220)*0.2106)</f>
        <v>5627.007</v>
      </c>
      <c r="BB605" s="3"/>
      <c r="BC605" s="3"/>
      <c r="BD605" s="3"/>
      <c r="BE605" s="3"/>
      <c r="BF605" s="3"/>
      <c r="BG605" s="3" t="n">
        <f aca="false">BG604+50</f>
        <v>30125</v>
      </c>
      <c r="BH605" s="3" t="n">
        <f aca="false">3584-((BG605-19330)*0.1598)</f>
        <v>1858.959</v>
      </c>
      <c r="BI605" s="3" t="n">
        <f aca="false">5920-((BG605-19330)*0.2106)</f>
        <v>3646.573</v>
      </c>
      <c r="BJ605" s="3" t="n">
        <f aca="false">6660-((BG605-19330)*0.2106)</f>
        <v>4386.573</v>
      </c>
      <c r="BR605" s="3"/>
      <c r="BS605" s="3"/>
      <c r="BT605" s="3"/>
      <c r="BU605" s="3"/>
      <c r="BV605" s="3"/>
      <c r="BW605" s="3" t="n">
        <f aca="false">BW604+100</f>
        <v>60200</v>
      </c>
      <c r="BX605" s="3"/>
      <c r="BY605" s="3" t="n">
        <v>0</v>
      </c>
      <c r="CG605" s="3"/>
      <c r="CH605" s="3"/>
      <c r="CI605" s="3"/>
      <c r="CJ605" s="3"/>
      <c r="CK605" s="3"/>
      <c r="CL605" s="3" t="n">
        <f aca="false">CL604+100</f>
        <v>60200</v>
      </c>
      <c r="CM605" s="3" t="n">
        <v>0</v>
      </c>
      <c r="CN605" s="0" t="n">
        <v>0</v>
      </c>
    </row>
    <row r="606" customFormat="false" ht="15.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t="n">
        <f aca="false">AQ605+50</f>
        <v>30175</v>
      </c>
      <c r="AR606" s="3" t="n">
        <f aca="false">3584-((AQ606-25220)*0.1598)</f>
        <v>2792.191</v>
      </c>
      <c r="AS606" s="3" t="n">
        <f aca="false">5920-((AQ606-25220)*0.2106)</f>
        <v>4876.477</v>
      </c>
      <c r="AT606" s="3" t="n">
        <f aca="false">6660-((AQ606-25220)*0.2106)</f>
        <v>5616.477</v>
      </c>
      <c r="BB606" s="3"/>
      <c r="BC606" s="3"/>
      <c r="BD606" s="3"/>
      <c r="BE606" s="3"/>
      <c r="BF606" s="3"/>
      <c r="BG606" s="3" t="n">
        <f aca="false">BG605+50</f>
        <v>30175</v>
      </c>
      <c r="BH606" s="3" t="n">
        <f aca="false">3584-((BG606-19330)*0.1598)</f>
        <v>1850.969</v>
      </c>
      <c r="BI606" s="3" t="n">
        <f aca="false">5920-((BG606-19330)*0.2106)</f>
        <v>3636.043</v>
      </c>
      <c r="BJ606" s="3" t="n">
        <f aca="false">6660-((BG606-19330)*0.2106)</f>
        <v>4376.043</v>
      </c>
      <c r="BR606" s="3"/>
      <c r="BS606" s="3"/>
      <c r="BT606" s="3"/>
      <c r="BU606" s="3"/>
      <c r="BV606" s="3"/>
      <c r="BW606" s="3" t="n">
        <f aca="false">BW605+100</f>
        <v>60300</v>
      </c>
      <c r="BX606" s="3"/>
      <c r="BY606" s="3" t="n">
        <v>0</v>
      </c>
      <c r="CG606" s="3"/>
      <c r="CH606" s="3"/>
      <c r="CI606" s="3"/>
      <c r="CJ606" s="3"/>
      <c r="CK606" s="3"/>
      <c r="CL606" s="3" t="n">
        <f aca="false">CL605+100</f>
        <v>60300</v>
      </c>
      <c r="CM606" s="3" t="n">
        <v>0</v>
      </c>
      <c r="CN606" s="0" t="n">
        <v>0</v>
      </c>
    </row>
    <row r="607" customFormat="false" ht="15.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t="n">
        <f aca="false">AQ606+50</f>
        <v>30225</v>
      </c>
      <c r="AR607" s="3" t="n">
        <f aca="false">3584-((AQ607-25220)*0.1598)</f>
        <v>2784.201</v>
      </c>
      <c r="AS607" s="3" t="n">
        <f aca="false">5920-((AQ607-25220)*0.2106)</f>
        <v>4865.947</v>
      </c>
      <c r="AT607" s="3" t="n">
        <f aca="false">6660-((AQ607-25220)*0.2106)</f>
        <v>5605.947</v>
      </c>
      <c r="BB607" s="3"/>
      <c r="BC607" s="3"/>
      <c r="BD607" s="3"/>
      <c r="BE607" s="3"/>
      <c r="BF607" s="3"/>
      <c r="BG607" s="3" t="n">
        <f aca="false">BG606+50</f>
        <v>30225</v>
      </c>
      <c r="BH607" s="3" t="n">
        <f aca="false">3584-((BG607-19330)*0.1598)</f>
        <v>1842.979</v>
      </c>
      <c r="BI607" s="3" t="n">
        <f aca="false">5920-((BG607-19330)*0.2106)</f>
        <v>3625.513</v>
      </c>
      <c r="BJ607" s="3" t="n">
        <f aca="false">6660-((BG607-19330)*0.2106)</f>
        <v>4365.513</v>
      </c>
      <c r="BR607" s="3"/>
      <c r="BS607" s="3"/>
      <c r="BT607" s="3"/>
      <c r="BU607" s="3"/>
      <c r="BV607" s="3"/>
      <c r="BW607" s="3" t="n">
        <f aca="false">BW606+100</f>
        <v>60400</v>
      </c>
      <c r="BX607" s="3"/>
      <c r="BY607" s="3" t="n">
        <v>0</v>
      </c>
      <c r="CG607" s="3"/>
      <c r="CH607" s="3"/>
      <c r="CI607" s="3"/>
      <c r="CJ607" s="3"/>
      <c r="CK607" s="3"/>
      <c r="CL607" s="3" t="n">
        <f aca="false">CL606+100</f>
        <v>60400</v>
      </c>
      <c r="CM607" s="3" t="n">
        <v>0</v>
      </c>
      <c r="CN607" s="0" t="n">
        <v>0</v>
      </c>
    </row>
    <row r="608" customFormat="false" ht="15.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t="n">
        <f aca="false">AQ607+50</f>
        <v>30275</v>
      </c>
      <c r="AR608" s="3" t="n">
        <f aca="false">3584-((AQ608-25220)*0.1598)</f>
        <v>2776.211</v>
      </c>
      <c r="AS608" s="3" t="n">
        <f aca="false">5920-((AQ608-25220)*0.2106)</f>
        <v>4855.417</v>
      </c>
      <c r="AT608" s="3" t="n">
        <f aca="false">6660-((AQ608-25220)*0.2106)</f>
        <v>5595.417</v>
      </c>
      <c r="BB608" s="3"/>
      <c r="BC608" s="3"/>
      <c r="BD608" s="3"/>
      <c r="BE608" s="3"/>
      <c r="BF608" s="3"/>
      <c r="BG608" s="3" t="n">
        <f aca="false">BG607+50</f>
        <v>30275</v>
      </c>
      <c r="BH608" s="3" t="n">
        <f aca="false">3584-((BG608-19330)*0.1598)</f>
        <v>1834.989</v>
      </c>
      <c r="BI608" s="3" t="n">
        <f aca="false">5920-((BG608-19330)*0.2106)</f>
        <v>3614.983</v>
      </c>
      <c r="BJ608" s="3" t="n">
        <f aca="false">6660-((BG608-19330)*0.2106)</f>
        <v>4354.983</v>
      </c>
      <c r="BR608" s="3"/>
      <c r="BS608" s="3"/>
      <c r="BT608" s="3"/>
      <c r="BU608" s="3"/>
      <c r="BV608" s="3"/>
      <c r="BW608" s="3" t="n">
        <f aca="false">BW607+100</f>
        <v>60500</v>
      </c>
      <c r="BX608" s="3"/>
      <c r="BY608" s="3" t="n">
        <v>0</v>
      </c>
      <c r="CG608" s="3"/>
      <c r="CH608" s="3"/>
      <c r="CI608" s="3"/>
      <c r="CJ608" s="3"/>
      <c r="CK608" s="3"/>
      <c r="CL608" s="3" t="n">
        <f aca="false">CL607+100</f>
        <v>60500</v>
      </c>
      <c r="CM608" s="3" t="n">
        <v>0</v>
      </c>
      <c r="CN608" s="0" t="n">
        <v>0</v>
      </c>
    </row>
    <row r="609" customFormat="false" ht="15.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t="n">
        <f aca="false">AQ608+50</f>
        <v>30325</v>
      </c>
      <c r="AR609" s="3" t="n">
        <f aca="false">3584-((AQ609-25220)*0.1598)</f>
        <v>2768.221</v>
      </c>
      <c r="AS609" s="3" t="n">
        <f aca="false">5920-((AQ609-25220)*0.2106)</f>
        <v>4844.887</v>
      </c>
      <c r="AT609" s="3" t="n">
        <f aca="false">6660-((AQ609-25220)*0.2106)</f>
        <v>5584.887</v>
      </c>
      <c r="BB609" s="3"/>
      <c r="BC609" s="3"/>
      <c r="BD609" s="3"/>
      <c r="BE609" s="3"/>
      <c r="BF609" s="3"/>
      <c r="BG609" s="3" t="n">
        <f aca="false">BG608+50</f>
        <v>30325</v>
      </c>
      <c r="BH609" s="3" t="n">
        <f aca="false">3584-((BG609-19330)*0.1598)</f>
        <v>1826.999</v>
      </c>
      <c r="BI609" s="3" t="n">
        <f aca="false">5920-((BG609-19330)*0.2106)</f>
        <v>3604.453</v>
      </c>
      <c r="BJ609" s="3" t="n">
        <f aca="false">6660-((BG609-19330)*0.2106)</f>
        <v>4344.453</v>
      </c>
      <c r="BR609" s="3"/>
      <c r="BS609" s="3"/>
      <c r="BT609" s="3"/>
      <c r="BU609" s="3"/>
      <c r="BV609" s="3"/>
      <c r="BW609" s="3" t="n">
        <f aca="false">BW608+100</f>
        <v>60600</v>
      </c>
      <c r="BX609" s="3"/>
      <c r="BY609" s="3" t="n">
        <v>0</v>
      </c>
      <c r="CG609" s="3"/>
      <c r="CH609" s="3"/>
      <c r="CI609" s="3"/>
      <c r="CJ609" s="3"/>
      <c r="CK609" s="3"/>
      <c r="CL609" s="3" t="n">
        <f aca="false">CL608+100</f>
        <v>60600</v>
      </c>
      <c r="CM609" s="3" t="n">
        <v>0</v>
      </c>
      <c r="CN609" s="0" t="n">
        <v>0</v>
      </c>
    </row>
    <row r="610" customFormat="false" ht="15.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t="n">
        <f aca="false">AQ609+50</f>
        <v>30375</v>
      </c>
      <c r="AR610" s="3" t="n">
        <f aca="false">3584-((AQ610-25220)*0.1598)</f>
        <v>2760.231</v>
      </c>
      <c r="AS610" s="3" t="n">
        <f aca="false">5920-((AQ610-25220)*0.2106)</f>
        <v>4834.357</v>
      </c>
      <c r="AT610" s="3" t="n">
        <f aca="false">6660-((AQ610-25220)*0.2106)</f>
        <v>5574.357</v>
      </c>
      <c r="BB610" s="3"/>
      <c r="BC610" s="3"/>
      <c r="BD610" s="3"/>
      <c r="BE610" s="3"/>
      <c r="BF610" s="3"/>
      <c r="BG610" s="3" t="n">
        <f aca="false">BG609+50</f>
        <v>30375</v>
      </c>
      <c r="BH610" s="3" t="n">
        <f aca="false">3584-((BG610-19330)*0.1598)</f>
        <v>1819.009</v>
      </c>
      <c r="BI610" s="3" t="n">
        <f aca="false">5920-((BG610-19330)*0.2106)</f>
        <v>3593.923</v>
      </c>
      <c r="BJ610" s="3" t="n">
        <f aca="false">6660-((BG610-19330)*0.2106)</f>
        <v>4333.923</v>
      </c>
      <c r="BR610" s="3"/>
      <c r="BS610" s="3"/>
      <c r="BT610" s="3"/>
      <c r="BU610" s="3"/>
      <c r="BV610" s="3"/>
      <c r="BW610" s="3" t="n">
        <f aca="false">BW609+100</f>
        <v>60700</v>
      </c>
      <c r="BX610" s="3"/>
      <c r="BY610" s="3" t="n">
        <v>0</v>
      </c>
      <c r="CG610" s="3"/>
      <c r="CH610" s="3"/>
      <c r="CI610" s="3"/>
      <c r="CJ610" s="3"/>
      <c r="CK610" s="3"/>
      <c r="CL610" s="3" t="n">
        <f aca="false">CL609+100</f>
        <v>60700</v>
      </c>
      <c r="CM610" s="3" t="n">
        <v>0</v>
      </c>
      <c r="CN610" s="0" t="n">
        <v>0</v>
      </c>
    </row>
    <row r="611" customFormat="false" ht="15.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t="n">
        <f aca="false">AQ610+50</f>
        <v>30425</v>
      </c>
      <c r="AR611" s="3" t="n">
        <f aca="false">3584-((AQ611-25220)*0.1598)</f>
        <v>2752.241</v>
      </c>
      <c r="AS611" s="3" t="n">
        <f aca="false">5920-((AQ611-25220)*0.2106)</f>
        <v>4823.827</v>
      </c>
      <c r="AT611" s="3" t="n">
        <f aca="false">6660-((AQ611-25220)*0.2106)</f>
        <v>5563.827</v>
      </c>
      <c r="BB611" s="3"/>
      <c r="BC611" s="3"/>
      <c r="BD611" s="3"/>
      <c r="BE611" s="3"/>
      <c r="BF611" s="3"/>
      <c r="BG611" s="3" t="n">
        <f aca="false">BG610+50</f>
        <v>30425</v>
      </c>
      <c r="BH611" s="3" t="n">
        <f aca="false">3584-((BG611-19330)*0.1598)</f>
        <v>1811.019</v>
      </c>
      <c r="BI611" s="3" t="n">
        <f aca="false">5920-((BG611-19330)*0.2106)</f>
        <v>3583.393</v>
      </c>
      <c r="BJ611" s="3" t="n">
        <f aca="false">6660-((BG611-19330)*0.2106)</f>
        <v>4323.393</v>
      </c>
      <c r="BR611" s="3"/>
      <c r="BS611" s="3"/>
      <c r="BT611" s="3"/>
      <c r="BU611" s="3"/>
      <c r="BV611" s="3"/>
      <c r="BW611" s="3" t="n">
        <f aca="false">BW610+100</f>
        <v>60800</v>
      </c>
      <c r="BX611" s="3"/>
      <c r="BY611" s="3" t="n">
        <v>0</v>
      </c>
      <c r="CG611" s="3"/>
      <c r="CH611" s="3"/>
      <c r="CI611" s="3"/>
      <c r="CJ611" s="3"/>
      <c r="CK611" s="3"/>
      <c r="CL611" s="3" t="n">
        <f aca="false">CL610+100</f>
        <v>60800</v>
      </c>
      <c r="CM611" s="3" t="n">
        <v>0</v>
      </c>
      <c r="CN611" s="0" t="n">
        <v>0</v>
      </c>
    </row>
    <row r="612" customFormat="false" ht="15.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t="n">
        <f aca="false">AQ611+50</f>
        <v>30475</v>
      </c>
      <c r="AR612" s="3" t="n">
        <f aca="false">3584-((AQ612-25220)*0.1598)</f>
        <v>2744.251</v>
      </c>
      <c r="AS612" s="3" t="n">
        <f aca="false">5920-((AQ612-25220)*0.2106)</f>
        <v>4813.297</v>
      </c>
      <c r="AT612" s="3" t="n">
        <f aca="false">6660-((AQ612-25220)*0.2106)</f>
        <v>5553.297</v>
      </c>
      <c r="BB612" s="3"/>
      <c r="BC612" s="3"/>
      <c r="BD612" s="3"/>
      <c r="BE612" s="3"/>
      <c r="BF612" s="3"/>
      <c r="BG612" s="3" t="n">
        <f aca="false">BG611+50</f>
        <v>30475</v>
      </c>
      <c r="BH612" s="3" t="n">
        <f aca="false">3584-((BG612-19330)*0.1598)</f>
        <v>1803.029</v>
      </c>
      <c r="BI612" s="3" t="n">
        <f aca="false">5920-((BG612-19330)*0.2106)</f>
        <v>3572.863</v>
      </c>
      <c r="BJ612" s="3" t="n">
        <f aca="false">6660-((BG612-19330)*0.2106)</f>
        <v>4312.863</v>
      </c>
      <c r="BR612" s="3"/>
      <c r="BS612" s="3"/>
      <c r="BT612" s="3"/>
      <c r="BU612" s="3"/>
      <c r="BV612" s="3"/>
      <c r="BW612" s="3" t="n">
        <f aca="false">BW611+100</f>
        <v>60900</v>
      </c>
      <c r="BX612" s="3"/>
      <c r="BY612" s="3" t="n">
        <v>0</v>
      </c>
      <c r="CG612" s="3"/>
      <c r="CH612" s="3"/>
      <c r="CI612" s="3"/>
      <c r="CJ612" s="3"/>
      <c r="CK612" s="3"/>
      <c r="CL612" s="3" t="n">
        <f aca="false">CL611+100</f>
        <v>60900</v>
      </c>
      <c r="CM612" s="3" t="n">
        <v>0</v>
      </c>
      <c r="CN612" s="0" t="n">
        <v>0</v>
      </c>
    </row>
    <row r="613" customFormat="false" ht="15.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t="n">
        <f aca="false">AQ612+50</f>
        <v>30525</v>
      </c>
      <c r="AR613" s="3" t="n">
        <f aca="false">3584-((AQ613-25220)*0.1598)</f>
        <v>2736.261</v>
      </c>
      <c r="AS613" s="3" t="n">
        <f aca="false">5920-((AQ613-25220)*0.2106)</f>
        <v>4802.767</v>
      </c>
      <c r="AT613" s="3" t="n">
        <f aca="false">6660-((AQ613-25220)*0.2106)</f>
        <v>5542.767</v>
      </c>
      <c r="BB613" s="3"/>
      <c r="BC613" s="3"/>
      <c r="BD613" s="3"/>
      <c r="BE613" s="3"/>
      <c r="BF613" s="3"/>
      <c r="BG613" s="3" t="n">
        <f aca="false">BG612+50</f>
        <v>30525</v>
      </c>
      <c r="BH613" s="3" t="n">
        <f aca="false">3584-((BG613-19330)*0.1598)</f>
        <v>1795.039</v>
      </c>
      <c r="BI613" s="3" t="n">
        <f aca="false">5920-((BG613-19330)*0.2106)</f>
        <v>3562.333</v>
      </c>
      <c r="BJ613" s="3" t="n">
        <f aca="false">6660-((BG613-19330)*0.2106)</f>
        <v>4302.333</v>
      </c>
      <c r="BR613" s="3"/>
      <c r="BS613" s="3"/>
      <c r="BT613" s="3"/>
      <c r="BU613" s="3"/>
      <c r="BV613" s="3"/>
      <c r="BW613" s="3" t="n">
        <f aca="false">BW612+100</f>
        <v>61000</v>
      </c>
      <c r="BX613" s="3"/>
      <c r="BY613" s="3" t="n">
        <v>0</v>
      </c>
      <c r="CG613" s="3"/>
      <c r="CH613" s="3"/>
      <c r="CI613" s="3"/>
      <c r="CJ613" s="3"/>
      <c r="CK613" s="3"/>
      <c r="CL613" s="3" t="n">
        <f aca="false">CL612+100</f>
        <v>61000</v>
      </c>
      <c r="CM613" s="3" t="n">
        <v>0</v>
      </c>
      <c r="CN613" s="0" t="n">
        <v>0</v>
      </c>
    </row>
    <row r="614" customFormat="false" ht="15.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t="n">
        <f aca="false">AQ613+50</f>
        <v>30575</v>
      </c>
      <c r="AR614" s="3" t="n">
        <f aca="false">3584-((AQ614-25220)*0.1598)</f>
        <v>2728.271</v>
      </c>
      <c r="AS614" s="3" t="n">
        <f aca="false">5920-((AQ614-25220)*0.2106)</f>
        <v>4792.237</v>
      </c>
      <c r="AT614" s="3" t="n">
        <f aca="false">6660-((AQ614-25220)*0.2106)</f>
        <v>5532.237</v>
      </c>
      <c r="BB614" s="3"/>
      <c r="BC614" s="3"/>
      <c r="BD614" s="3"/>
      <c r="BE614" s="3"/>
      <c r="BF614" s="3"/>
      <c r="BG614" s="3" t="n">
        <f aca="false">BG613+50</f>
        <v>30575</v>
      </c>
      <c r="BH614" s="3" t="n">
        <f aca="false">3584-((BG614-19330)*0.1598)</f>
        <v>1787.049</v>
      </c>
      <c r="BI614" s="3" t="n">
        <f aca="false">5920-((BG614-19330)*0.2106)</f>
        <v>3551.803</v>
      </c>
      <c r="BJ614" s="3" t="n">
        <f aca="false">6660-((BG614-19330)*0.2106)</f>
        <v>4291.803</v>
      </c>
      <c r="BR614" s="3"/>
      <c r="BS614" s="3"/>
      <c r="BT614" s="3"/>
      <c r="BU614" s="3"/>
      <c r="BV614" s="3"/>
      <c r="BW614" s="3" t="n">
        <f aca="false">BW613+100</f>
        <v>61100</v>
      </c>
      <c r="BX614" s="3"/>
      <c r="BY614" s="3" t="n">
        <v>0</v>
      </c>
      <c r="CG614" s="3"/>
      <c r="CH614" s="3"/>
      <c r="CI614" s="3"/>
      <c r="CJ614" s="3"/>
      <c r="CK614" s="3"/>
      <c r="CL614" s="3" t="n">
        <f aca="false">CL613+100</f>
        <v>61100</v>
      </c>
      <c r="CM614" s="3" t="n">
        <v>0</v>
      </c>
      <c r="CN614" s="0" t="n">
        <v>0</v>
      </c>
    </row>
    <row r="615" customFormat="false" ht="15.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t="n">
        <f aca="false">AQ614+50</f>
        <v>30625</v>
      </c>
      <c r="AR615" s="3" t="n">
        <f aca="false">3584-((AQ615-25220)*0.1598)</f>
        <v>2720.281</v>
      </c>
      <c r="AS615" s="3" t="n">
        <f aca="false">5920-((AQ615-25220)*0.2106)</f>
        <v>4781.707</v>
      </c>
      <c r="AT615" s="3" t="n">
        <f aca="false">6660-((AQ615-25220)*0.2106)</f>
        <v>5521.707</v>
      </c>
      <c r="BB615" s="3"/>
      <c r="BC615" s="3"/>
      <c r="BD615" s="3"/>
      <c r="BE615" s="3"/>
      <c r="BF615" s="3"/>
      <c r="BG615" s="3" t="n">
        <f aca="false">BG614+50</f>
        <v>30625</v>
      </c>
      <c r="BH615" s="3" t="n">
        <f aca="false">3584-((BG615-19330)*0.1598)</f>
        <v>1779.059</v>
      </c>
      <c r="BI615" s="3" t="n">
        <f aca="false">5920-((BG615-19330)*0.2106)</f>
        <v>3541.273</v>
      </c>
      <c r="BJ615" s="3" t="n">
        <f aca="false">6660-((BG615-19330)*0.2106)</f>
        <v>4281.273</v>
      </c>
      <c r="BR615" s="3"/>
      <c r="BS615" s="3"/>
      <c r="BT615" s="3"/>
      <c r="BU615" s="3"/>
      <c r="BV615" s="3"/>
      <c r="BW615" s="3" t="n">
        <f aca="false">BW614+100</f>
        <v>61200</v>
      </c>
      <c r="BX615" s="3"/>
      <c r="BY615" s="3" t="n">
        <v>0</v>
      </c>
      <c r="CG615" s="3"/>
      <c r="CH615" s="3"/>
      <c r="CI615" s="3"/>
      <c r="CJ615" s="3"/>
      <c r="CK615" s="3"/>
      <c r="CL615" s="3" t="n">
        <f aca="false">CL614+100</f>
        <v>61200</v>
      </c>
      <c r="CM615" s="3" t="n">
        <v>0</v>
      </c>
      <c r="CN615" s="0" t="n">
        <v>0</v>
      </c>
    </row>
    <row r="616" customFormat="false" ht="15.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t="n">
        <f aca="false">AQ615+50</f>
        <v>30675</v>
      </c>
      <c r="AR616" s="3" t="n">
        <f aca="false">3584-((AQ616-25220)*0.1598)</f>
        <v>2712.291</v>
      </c>
      <c r="AS616" s="3" t="n">
        <f aca="false">5920-((AQ616-25220)*0.2106)</f>
        <v>4771.177</v>
      </c>
      <c r="AT616" s="3" t="n">
        <f aca="false">6660-((AQ616-25220)*0.2106)</f>
        <v>5511.177</v>
      </c>
      <c r="BB616" s="3"/>
      <c r="BC616" s="3"/>
      <c r="BD616" s="3"/>
      <c r="BE616" s="3"/>
      <c r="BF616" s="3"/>
      <c r="BG616" s="3" t="n">
        <f aca="false">BG615+50</f>
        <v>30675</v>
      </c>
      <c r="BH616" s="3" t="n">
        <f aca="false">3584-((BG616-19330)*0.1598)</f>
        <v>1771.069</v>
      </c>
      <c r="BI616" s="3" t="n">
        <f aca="false">5920-((BG616-19330)*0.2106)</f>
        <v>3530.743</v>
      </c>
      <c r="BJ616" s="3" t="n">
        <f aca="false">6660-((BG616-19330)*0.2106)</f>
        <v>4270.743</v>
      </c>
      <c r="BR616" s="3"/>
      <c r="BS616" s="3"/>
      <c r="BT616" s="3"/>
      <c r="BU616" s="3"/>
      <c r="BV616" s="3"/>
      <c r="BW616" s="3" t="n">
        <f aca="false">BW615+100</f>
        <v>61300</v>
      </c>
      <c r="BX616" s="3"/>
      <c r="BY616" s="3" t="n">
        <v>0</v>
      </c>
      <c r="CG616" s="3"/>
      <c r="CH616" s="3"/>
      <c r="CI616" s="3"/>
      <c r="CJ616" s="3"/>
      <c r="CK616" s="3"/>
      <c r="CL616" s="3" t="n">
        <f aca="false">CL615+100</f>
        <v>61300</v>
      </c>
      <c r="CM616" s="3" t="n">
        <v>0</v>
      </c>
      <c r="CN616" s="0" t="n">
        <v>0</v>
      </c>
    </row>
    <row r="617" customFormat="false" ht="15.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t="n">
        <f aca="false">AQ616+50</f>
        <v>30725</v>
      </c>
      <c r="AR617" s="3" t="n">
        <f aca="false">3584-((AQ617-25220)*0.1598)</f>
        <v>2704.301</v>
      </c>
      <c r="AS617" s="3" t="n">
        <f aca="false">5920-((AQ617-25220)*0.2106)</f>
        <v>4760.647</v>
      </c>
      <c r="AT617" s="3" t="n">
        <f aca="false">6660-((AQ617-25220)*0.2106)</f>
        <v>5500.647</v>
      </c>
      <c r="BB617" s="3"/>
      <c r="BC617" s="3"/>
      <c r="BD617" s="3"/>
      <c r="BE617" s="3"/>
      <c r="BF617" s="3"/>
      <c r="BG617" s="3" t="n">
        <f aca="false">BG616+50</f>
        <v>30725</v>
      </c>
      <c r="BH617" s="3" t="n">
        <f aca="false">3584-((BG617-19330)*0.1598)</f>
        <v>1763.079</v>
      </c>
      <c r="BI617" s="3" t="n">
        <f aca="false">5920-((BG617-19330)*0.2106)</f>
        <v>3520.213</v>
      </c>
      <c r="BJ617" s="3" t="n">
        <f aca="false">6660-((BG617-19330)*0.2106)</f>
        <v>4260.213</v>
      </c>
      <c r="BR617" s="3"/>
      <c r="BS617" s="3"/>
      <c r="BT617" s="3"/>
      <c r="BU617" s="3"/>
      <c r="BV617" s="3"/>
      <c r="BW617" s="3" t="n">
        <f aca="false">BW616+100</f>
        <v>61400</v>
      </c>
      <c r="BX617" s="3"/>
      <c r="BY617" s="3" t="n">
        <v>0</v>
      </c>
      <c r="CG617" s="3"/>
      <c r="CH617" s="3"/>
      <c r="CI617" s="3"/>
      <c r="CJ617" s="3"/>
      <c r="CK617" s="3"/>
      <c r="CL617" s="3" t="n">
        <f aca="false">CL616+100</f>
        <v>61400</v>
      </c>
      <c r="CM617" s="3" t="n">
        <v>0</v>
      </c>
      <c r="CN617" s="0" t="n">
        <v>0</v>
      </c>
    </row>
    <row r="618" customFormat="false" ht="15.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t="n">
        <f aca="false">AQ617+50</f>
        <v>30775</v>
      </c>
      <c r="AR618" s="3" t="n">
        <f aca="false">3584-((AQ618-25220)*0.1598)</f>
        <v>2696.311</v>
      </c>
      <c r="AS618" s="3" t="n">
        <f aca="false">5920-((AQ618-25220)*0.2106)</f>
        <v>4750.117</v>
      </c>
      <c r="AT618" s="3" t="n">
        <f aca="false">6660-((AQ618-25220)*0.2106)</f>
        <v>5490.117</v>
      </c>
      <c r="BB618" s="3"/>
      <c r="BC618" s="3"/>
      <c r="BD618" s="3"/>
      <c r="BE618" s="3"/>
      <c r="BF618" s="3"/>
      <c r="BG618" s="3" t="n">
        <f aca="false">BG617+50</f>
        <v>30775</v>
      </c>
      <c r="BH618" s="3" t="n">
        <f aca="false">3584-((BG618-19330)*0.1598)</f>
        <v>1755.089</v>
      </c>
      <c r="BI618" s="3" t="n">
        <f aca="false">5920-((BG618-19330)*0.2106)</f>
        <v>3509.683</v>
      </c>
      <c r="BJ618" s="3" t="n">
        <f aca="false">6660-((BG618-19330)*0.2106)</f>
        <v>4249.683</v>
      </c>
      <c r="BR618" s="3"/>
      <c r="BS618" s="3"/>
      <c r="BT618" s="3"/>
      <c r="BU618" s="3"/>
      <c r="BV618" s="3"/>
      <c r="BW618" s="3" t="n">
        <f aca="false">BW617+100</f>
        <v>61500</v>
      </c>
      <c r="BX618" s="3"/>
      <c r="BY618" s="3" t="n">
        <v>0</v>
      </c>
      <c r="CG618" s="3"/>
      <c r="CH618" s="3"/>
      <c r="CI618" s="3"/>
      <c r="CJ618" s="3"/>
      <c r="CK618" s="3"/>
      <c r="CL618" s="3" t="n">
        <f aca="false">CL617+100</f>
        <v>61500</v>
      </c>
      <c r="CM618" s="3" t="n">
        <v>0</v>
      </c>
      <c r="CN618" s="0" t="n">
        <v>0</v>
      </c>
    </row>
    <row r="619" customFormat="false" ht="15.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t="n">
        <f aca="false">AQ618+50</f>
        <v>30825</v>
      </c>
      <c r="AR619" s="3" t="n">
        <f aca="false">3584-((AQ619-25220)*0.1598)</f>
        <v>2688.321</v>
      </c>
      <c r="AS619" s="3" t="n">
        <f aca="false">5920-((AQ619-25220)*0.2106)</f>
        <v>4739.587</v>
      </c>
      <c r="AT619" s="3" t="n">
        <f aca="false">6660-((AQ619-25220)*0.2106)</f>
        <v>5479.587</v>
      </c>
      <c r="BB619" s="3"/>
      <c r="BC619" s="3"/>
      <c r="BD619" s="3"/>
      <c r="BE619" s="3"/>
      <c r="BF619" s="3"/>
      <c r="BG619" s="3" t="n">
        <f aca="false">BG618+50</f>
        <v>30825</v>
      </c>
      <c r="BH619" s="3" t="n">
        <f aca="false">3584-((BG619-19330)*0.1598)</f>
        <v>1747.099</v>
      </c>
      <c r="BI619" s="3" t="n">
        <f aca="false">5920-((BG619-19330)*0.2106)</f>
        <v>3499.153</v>
      </c>
      <c r="BJ619" s="3" t="n">
        <f aca="false">6660-((BG619-19330)*0.2106)</f>
        <v>4239.153</v>
      </c>
      <c r="BR619" s="3"/>
      <c r="BS619" s="3"/>
      <c r="BT619" s="3"/>
      <c r="BU619" s="3"/>
      <c r="BV619" s="3"/>
      <c r="BW619" s="3" t="n">
        <f aca="false">BW618+100</f>
        <v>61600</v>
      </c>
      <c r="BX619" s="3"/>
      <c r="BY619" s="3" t="n">
        <v>0</v>
      </c>
      <c r="CG619" s="3"/>
      <c r="CH619" s="3"/>
      <c r="CI619" s="3"/>
      <c r="CJ619" s="3"/>
      <c r="CK619" s="3"/>
      <c r="CL619" s="3" t="n">
        <f aca="false">CL618+100</f>
        <v>61600</v>
      </c>
      <c r="CM619" s="3" t="n">
        <v>0</v>
      </c>
      <c r="CN619" s="0" t="n">
        <v>0</v>
      </c>
    </row>
    <row r="620" customFormat="false" ht="15.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t="n">
        <f aca="false">AQ619+50</f>
        <v>30875</v>
      </c>
      <c r="AR620" s="3" t="n">
        <f aca="false">3584-((AQ620-25220)*0.1598)</f>
        <v>2680.331</v>
      </c>
      <c r="AS620" s="3" t="n">
        <f aca="false">5920-((AQ620-25220)*0.2106)</f>
        <v>4729.057</v>
      </c>
      <c r="AT620" s="3" t="n">
        <f aca="false">6660-((AQ620-25220)*0.2106)</f>
        <v>5469.057</v>
      </c>
      <c r="BB620" s="3"/>
      <c r="BC620" s="3"/>
      <c r="BD620" s="3"/>
      <c r="BE620" s="3"/>
      <c r="BF620" s="3"/>
      <c r="BG620" s="3" t="n">
        <f aca="false">BG619+50</f>
        <v>30875</v>
      </c>
      <c r="BH620" s="3" t="n">
        <f aca="false">3584-((BG620-19330)*0.1598)</f>
        <v>1739.109</v>
      </c>
      <c r="BI620" s="3" t="n">
        <f aca="false">5920-((BG620-19330)*0.2106)</f>
        <v>3488.623</v>
      </c>
      <c r="BJ620" s="3" t="n">
        <f aca="false">6660-((BG620-19330)*0.2106)</f>
        <v>4228.623</v>
      </c>
      <c r="BR620" s="3"/>
      <c r="BS620" s="3"/>
      <c r="BT620" s="3"/>
      <c r="BU620" s="3"/>
      <c r="BV620" s="3"/>
      <c r="BW620" s="3" t="n">
        <f aca="false">BW619+100</f>
        <v>61700</v>
      </c>
      <c r="BX620" s="3"/>
      <c r="BY620" s="3" t="n">
        <v>0</v>
      </c>
      <c r="CG620" s="3"/>
      <c r="CH620" s="3"/>
      <c r="CI620" s="3"/>
      <c r="CJ620" s="3"/>
      <c r="CK620" s="3"/>
      <c r="CL620" s="3" t="n">
        <f aca="false">CL619+100</f>
        <v>61700</v>
      </c>
      <c r="CM620" s="3" t="n">
        <v>0</v>
      </c>
      <c r="CN620" s="0" t="n">
        <v>0</v>
      </c>
    </row>
    <row r="621" customFormat="false" ht="15.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t="n">
        <f aca="false">AQ620+50</f>
        <v>30925</v>
      </c>
      <c r="AR621" s="3" t="n">
        <f aca="false">3584-((AQ621-25220)*0.1598)</f>
        <v>2672.341</v>
      </c>
      <c r="AS621" s="3" t="n">
        <f aca="false">5920-((AQ621-25220)*0.2106)</f>
        <v>4718.527</v>
      </c>
      <c r="AT621" s="3" t="n">
        <f aca="false">6660-((AQ621-25220)*0.2106)</f>
        <v>5458.527</v>
      </c>
      <c r="BB621" s="3"/>
      <c r="BC621" s="3"/>
      <c r="BD621" s="3"/>
      <c r="BE621" s="3"/>
      <c r="BF621" s="3"/>
      <c r="BG621" s="3" t="n">
        <f aca="false">BG620+50</f>
        <v>30925</v>
      </c>
      <c r="BH621" s="3" t="n">
        <f aca="false">3584-((BG621-19330)*0.1598)</f>
        <v>1731.119</v>
      </c>
      <c r="BI621" s="3" t="n">
        <f aca="false">5920-((BG621-19330)*0.2106)</f>
        <v>3478.093</v>
      </c>
      <c r="BJ621" s="3" t="n">
        <f aca="false">6660-((BG621-19330)*0.2106)</f>
        <v>4218.093</v>
      </c>
      <c r="BR621" s="3"/>
      <c r="BS621" s="3"/>
      <c r="BT621" s="3"/>
      <c r="BU621" s="3"/>
      <c r="BV621" s="3"/>
      <c r="BW621" s="3" t="n">
        <f aca="false">BW620+100</f>
        <v>61800</v>
      </c>
      <c r="BX621" s="3"/>
      <c r="BY621" s="3" t="n">
        <v>0</v>
      </c>
      <c r="CG621" s="3"/>
      <c r="CH621" s="3"/>
      <c r="CI621" s="3"/>
      <c r="CJ621" s="3"/>
      <c r="CK621" s="3"/>
      <c r="CL621" s="3" t="n">
        <f aca="false">CL620+100</f>
        <v>61800</v>
      </c>
      <c r="CM621" s="3" t="n">
        <v>0</v>
      </c>
      <c r="CN621" s="0" t="n">
        <v>0</v>
      </c>
    </row>
    <row r="622" customFormat="false" ht="15.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t="n">
        <f aca="false">AQ621+50</f>
        <v>30975</v>
      </c>
      <c r="AR622" s="3" t="n">
        <f aca="false">3584-((AQ622-25220)*0.1598)</f>
        <v>2664.351</v>
      </c>
      <c r="AS622" s="3" t="n">
        <f aca="false">5920-((AQ622-25220)*0.2106)</f>
        <v>4707.997</v>
      </c>
      <c r="AT622" s="3" t="n">
        <f aca="false">6660-((AQ622-25220)*0.2106)</f>
        <v>5447.997</v>
      </c>
      <c r="BB622" s="3"/>
      <c r="BC622" s="3"/>
      <c r="BD622" s="3"/>
      <c r="BE622" s="3"/>
      <c r="BF622" s="3"/>
      <c r="BG622" s="3" t="n">
        <f aca="false">BG621+50</f>
        <v>30975</v>
      </c>
      <c r="BH622" s="3" t="n">
        <f aca="false">3584-((BG622-19330)*0.1598)</f>
        <v>1723.129</v>
      </c>
      <c r="BI622" s="3" t="n">
        <f aca="false">5920-((BG622-19330)*0.2106)</f>
        <v>3467.563</v>
      </c>
      <c r="BJ622" s="3" t="n">
        <f aca="false">6660-((BG622-19330)*0.2106)</f>
        <v>4207.563</v>
      </c>
      <c r="BR622" s="3"/>
      <c r="BS622" s="3"/>
      <c r="BT622" s="3"/>
      <c r="BU622" s="3"/>
      <c r="BV622" s="3"/>
      <c r="BW622" s="3" t="n">
        <f aca="false">BW621+100</f>
        <v>61900</v>
      </c>
      <c r="BX622" s="3"/>
      <c r="BY622" s="3" t="n">
        <v>0</v>
      </c>
      <c r="CG622" s="3"/>
      <c r="CH622" s="3"/>
      <c r="CI622" s="3"/>
      <c r="CJ622" s="3"/>
      <c r="CK622" s="3"/>
      <c r="CL622" s="3" t="n">
        <f aca="false">CL621+100</f>
        <v>61900</v>
      </c>
      <c r="CM622" s="3" t="n">
        <v>0</v>
      </c>
      <c r="CN622" s="0" t="n">
        <v>0</v>
      </c>
    </row>
    <row r="623" customFormat="false" ht="15.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t="n">
        <f aca="false">AQ622+50</f>
        <v>31025</v>
      </c>
      <c r="AR623" s="3" t="n">
        <f aca="false">3584-((AQ623-25220)*0.1598)</f>
        <v>2656.361</v>
      </c>
      <c r="AS623" s="3" t="n">
        <f aca="false">5920-((AQ623-25220)*0.2106)</f>
        <v>4697.467</v>
      </c>
      <c r="AT623" s="3" t="n">
        <f aca="false">6660-((AQ623-25220)*0.2106)</f>
        <v>5437.467</v>
      </c>
      <c r="BB623" s="3"/>
      <c r="BC623" s="3"/>
      <c r="BD623" s="3"/>
      <c r="BE623" s="3"/>
      <c r="BF623" s="3"/>
      <c r="BG623" s="3" t="n">
        <f aca="false">BG622+50</f>
        <v>31025</v>
      </c>
      <c r="BH623" s="3" t="n">
        <f aca="false">3584-((BG623-19330)*0.1598)</f>
        <v>1715.139</v>
      </c>
      <c r="BI623" s="3" t="n">
        <f aca="false">5920-((BG623-19330)*0.2106)</f>
        <v>3457.033</v>
      </c>
      <c r="BJ623" s="3" t="n">
        <f aca="false">6660-((BG623-19330)*0.2106)</f>
        <v>4197.033</v>
      </c>
      <c r="BR623" s="3"/>
      <c r="BS623" s="3"/>
      <c r="BT623" s="3"/>
      <c r="BU623" s="3"/>
      <c r="BV623" s="3"/>
      <c r="BW623" s="3" t="n">
        <f aca="false">BW622+100</f>
        <v>62000</v>
      </c>
      <c r="BX623" s="3"/>
      <c r="BY623" s="3" t="n">
        <v>0</v>
      </c>
      <c r="CG623" s="3"/>
      <c r="CH623" s="3"/>
      <c r="CI623" s="3"/>
      <c r="CJ623" s="3"/>
      <c r="CK623" s="3"/>
      <c r="CL623" s="3" t="n">
        <f aca="false">CL622+100</f>
        <v>62000</v>
      </c>
      <c r="CM623" s="3" t="n">
        <v>0</v>
      </c>
      <c r="CN623" s="0" t="n">
        <v>0</v>
      </c>
    </row>
    <row r="624" customFormat="false" ht="15.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t="n">
        <f aca="false">AQ623+50</f>
        <v>31075</v>
      </c>
      <c r="AR624" s="3" t="n">
        <f aca="false">3584-((AQ624-25220)*0.1598)</f>
        <v>2648.371</v>
      </c>
      <c r="AS624" s="3" t="n">
        <f aca="false">5920-((AQ624-25220)*0.2106)</f>
        <v>4686.937</v>
      </c>
      <c r="AT624" s="3" t="n">
        <f aca="false">6660-((AQ624-25220)*0.2106)</f>
        <v>5426.937</v>
      </c>
      <c r="BB624" s="3"/>
      <c r="BC624" s="3"/>
      <c r="BD624" s="3"/>
      <c r="BE624" s="3"/>
      <c r="BF624" s="3"/>
      <c r="BG624" s="3" t="n">
        <f aca="false">BG623+50</f>
        <v>31075</v>
      </c>
      <c r="BH624" s="3" t="n">
        <f aca="false">3584-((BG624-19330)*0.1598)</f>
        <v>1707.149</v>
      </c>
      <c r="BI624" s="3" t="n">
        <f aca="false">5920-((BG624-19330)*0.2106)</f>
        <v>3446.503</v>
      </c>
      <c r="BJ624" s="3" t="n">
        <f aca="false">6660-((BG624-19330)*0.2106)</f>
        <v>4186.503</v>
      </c>
      <c r="BR624" s="3"/>
      <c r="BS624" s="3"/>
      <c r="BT624" s="3"/>
      <c r="BU624" s="3"/>
      <c r="BV624" s="3"/>
      <c r="BW624" s="3" t="n">
        <f aca="false">BW623+100</f>
        <v>62100</v>
      </c>
      <c r="BX624" s="3"/>
      <c r="BY624" s="3" t="n">
        <v>0</v>
      </c>
      <c r="CG624" s="3"/>
      <c r="CH624" s="3"/>
      <c r="CI624" s="3"/>
      <c r="CJ624" s="3"/>
      <c r="CK624" s="3"/>
      <c r="CL624" s="3" t="n">
        <f aca="false">CL623+100</f>
        <v>62100</v>
      </c>
      <c r="CM624" s="3" t="n">
        <v>0</v>
      </c>
      <c r="CN624" s="0" t="n">
        <v>0</v>
      </c>
    </row>
    <row r="625" customFormat="false" ht="15.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t="n">
        <f aca="false">AQ624+50</f>
        <v>31125</v>
      </c>
      <c r="AR625" s="3" t="n">
        <f aca="false">3584-((AQ625-25220)*0.1598)</f>
        <v>2640.381</v>
      </c>
      <c r="AS625" s="3" t="n">
        <f aca="false">5920-((AQ625-25220)*0.2106)</f>
        <v>4676.407</v>
      </c>
      <c r="AT625" s="3" t="n">
        <f aca="false">6660-((AQ625-25220)*0.2106)</f>
        <v>5416.407</v>
      </c>
      <c r="BB625" s="3"/>
      <c r="BC625" s="3"/>
      <c r="BD625" s="3"/>
      <c r="BE625" s="3"/>
      <c r="BF625" s="3"/>
      <c r="BG625" s="3" t="n">
        <f aca="false">BG624+50</f>
        <v>31125</v>
      </c>
      <c r="BH625" s="3" t="n">
        <f aca="false">3584-((BG625-19330)*0.1598)</f>
        <v>1699.159</v>
      </c>
      <c r="BI625" s="3" t="n">
        <f aca="false">5920-((BG625-19330)*0.2106)</f>
        <v>3435.973</v>
      </c>
      <c r="BJ625" s="3" t="n">
        <f aca="false">6660-((BG625-19330)*0.2106)</f>
        <v>4175.973</v>
      </c>
      <c r="BR625" s="3"/>
      <c r="BS625" s="3"/>
      <c r="BT625" s="3"/>
      <c r="BU625" s="3"/>
      <c r="BV625" s="3"/>
      <c r="BW625" s="3" t="n">
        <f aca="false">BW624+100</f>
        <v>62200</v>
      </c>
      <c r="BX625" s="3"/>
      <c r="BY625" s="3" t="n">
        <v>0</v>
      </c>
      <c r="CG625" s="3"/>
      <c r="CH625" s="3"/>
      <c r="CI625" s="3"/>
      <c r="CJ625" s="3"/>
      <c r="CK625" s="3"/>
      <c r="CL625" s="3" t="n">
        <f aca="false">CL624+100</f>
        <v>62200</v>
      </c>
      <c r="CM625" s="3" t="n">
        <v>0</v>
      </c>
      <c r="CN625" s="0" t="n">
        <v>0</v>
      </c>
    </row>
    <row r="626" customFormat="false" ht="15.5" hidden="false" customHeight="false" outlineLevel="0" collapsed="false">
      <c r="AL626" s="3"/>
      <c r="AM626" s="3"/>
      <c r="AN626" s="3"/>
      <c r="AO626" s="3"/>
      <c r="AP626" s="3"/>
      <c r="AQ626" s="3" t="n">
        <f aca="false">AQ625+50</f>
        <v>31175</v>
      </c>
      <c r="AR626" s="3" t="n">
        <f aca="false">3584-((AQ626-25220)*0.1598)</f>
        <v>2632.391</v>
      </c>
      <c r="AS626" s="3" t="n">
        <f aca="false">5920-((AQ626-25220)*0.2106)</f>
        <v>4665.877</v>
      </c>
      <c r="AT626" s="3" t="n">
        <f aca="false">6660-((AQ626-25220)*0.2106)</f>
        <v>5405.877</v>
      </c>
      <c r="BB626" s="3"/>
      <c r="BC626" s="3"/>
      <c r="BD626" s="3"/>
      <c r="BE626" s="3"/>
      <c r="BF626" s="3"/>
      <c r="BG626" s="3" t="n">
        <f aca="false">BG625+50</f>
        <v>31175</v>
      </c>
      <c r="BH626" s="3" t="n">
        <f aca="false">3584-((BG626-19330)*0.1598)</f>
        <v>1691.169</v>
      </c>
      <c r="BI626" s="3" t="n">
        <f aca="false">5920-((BG626-19330)*0.2106)</f>
        <v>3425.443</v>
      </c>
      <c r="BJ626" s="3" t="n">
        <f aca="false">6660-((BG626-19330)*0.2106)</f>
        <v>4165.443</v>
      </c>
      <c r="BR626" s="3"/>
      <c r="BS626" s="3"/>
      <c r="BT626" s="3"/>
      <c r="BU626" s="3"/>
      <c r="BV626" s="3"/>
      <c r="BW626" s="3" t="n">
        <f aca="false">BW625+100</f>
        <v>62300</v>
      </c>
      <c r="BY626" s="3" t="n">
        <v>0</v>
      </c>
      <c r="CG626" s="3"/>
      <c r="CH626" s="3"/>
      <c r="CI626" s="3"/>
      <c r="CJ626" s="3"/>
      <c r="CK626" s="3"/>
      <c r="CL626" s="3" t="n">
        <f aca="false">CL625+100</f>
        <v>62300</v>
      </c>
      <c r="CM626" s="3" t="n">
        <v>0</v>
      </c>
      <c r="CN626" s="0" t="n">
        <v>0</v>
      </c>
    </row>
    <row r="627" customFormat="false" ht="15.5" hidden="false" customHeight="false" outlineLevel="0" collapsed="false">
      <c r="AQ627" s="3" t="n">
        <f aca="false">AQ626+50</f>
        <v>31225</v>
      </c>
      <c r="AR627" s="3" t="n">
        <f aca="false">3584-((AQ627-25220)*0.1598)</f>
        <v>2624.401</v>
      </c>
      <c r="AS627" s="3" t="n">
        <f aca="false">5920-((AQ627-25220)*0.2106)</f>
        <v>4655.347</v>
      </c>
      <c r="AT627" s="3" t="n">
        <f aca="false">6660-((AQ627-25220)*0.2106)</f>
        <v>5395.347</v>
      </c>
      <c r="BG627" s="3" t="n">
        <f aca="false">BG626+50</f>
        <v>31225</v>
      </c>
      <c r="BH627" s="3" t="n">
        <f aca="false">3584-((BG627-19330)*0.1598)</f>
        <v>1683.179</v>
      </c>
      <c r="BI627" s="3" t="n">
        <f aca="false">5920-((BG627-19330)*0.2106)</f>
        <v>3414.913</v>
      </c>
      <c r="BJ627" s="3" t="n">
        <f aca="false">6660-((BG627-19330)*0.2106)</f>
        <v>4154.913</v>
      </c>
      <c r="BW627" s="3" t="n">
        <f aca="false">BW626+100</f>
        <v>62400</v>
      </c>
      <c r="BY627" s="3" t="n">
        <v>0</v>
      </c>
      <c r="CL627" s="3" t="n">
        <f aca="false">CL626+100</f>
        <v>62400</v>
      </c>
      <c r="CM627" s="3" t="n">
        <v>0</v>
      </c>
      <c r="CN627" s="0" t="n">
        <v>0</v>
      </c>
    </row>
    <row r="628" customFormat="false" ht="15.5" hidden="false" customHeight="false" outlineLevel="0" collapsed="false">
      <c r="AQ628" s="3" t="n">
        <f aca="false">AQ627+50</f>
        <v>31275</v>
      </c>
      <c r="AR628" s="3" t="n">
        <f aca="false">3584-((AQ628-25220)*0.1598)</f>
        <v>2616.411</v>
      </c>
      <c r="AS628" s="3" t="n">
        <f aca="false">5920-((AQ628-25220)*0.2106)</f>
        <v>4644.817</v>
      </c>
      <c r="AT628" s="3" t="n">
        <f aca="false">6660-((AQ628-25220)*0.2106)</f>
        <v>5384.817</v>
      </c>
      <c r="BG628" s="3" t="n">
        <f aca="false">BG627+50</f>
        <v>31275</v>
      </c>
      <c r="BH628" s="3" t="n">
        <f aca="false">3584-((BG628-19330)*0.1598)</f>
        <v>1675.189</v>
      </c>
      <c r="BI628" s="3" t="n">
        <f aca="false">5920-((BG628-19330)*0.2106)</f>
        <v>3404.383</v>
      </c>
      <c r="BJ628" s="3" t="n">
        <f aca="false">6660-((BG628-19330)*0.2106)</f>
        <v>4144.383</v>
      </c>
      <c r="BW628" s="3" t="n">
        <f aca="false">BW627+100</f>
        <v>62500</v>
      </c>
      <c r="BY628" s="3" t="n">
        <v>0</v>
      </c>
      <c r="CL628" s="3" t="n">
        <f aca="false">CL627+100</f>
        <v>62500</v>
      </c>
      <c r="CM628" s="3" t="n">
        <v>0</v>
      </c>
      <c r="CN628" s="0" t="n">
        <v>0</v>
      </c>
    </row>
    <row r="629" customFormat="false" ht="15.5" hidden="false" customHeight="false" outlineLevel="0" collapsed="false">
      <c r="AQ629" s="3" t="n">
        <f aca="false">AQ628+50</f>
        <v>31325</v>
      </c>
      <c r="AR629" s="3" t="n">
        <f aca="false">3584-((AQ629-25220)*0.1598)</f>
        <v>2608.421</v>
      </c>
      <c r="AS629" s="3" t="n">
        <f aca="false">5920-((AQ629-25220)*0.2106)</f>
        <v>4634.287</v>
      </c>
      <c r="AT629" s="3" t="n">
        <f aca="false">6660-((AQ629-25220)*0.2106)</f>
        <v>5374.287</v>
      </c>
      <c r="BG629" s="3" t="n">
        <f aca="false">BG628+50</f>
        <v>31325</v>
      </c>
      <c r="BH629" s="3" t="n">
        <f aca="false">3584-((BG629-19330)*0.1598)</f>
        <v>1667.199</v>
      </c>
      <c r="BI629" s="3" t="n">
        <f aca="false">5920-((BG629-19330)*0.2106)</f>
        <v>3393.853</v>
      </c>
      <c r="BJ629" s="3" t="n">
        <f aca="false">6660-((BG629-19330)*0.2106)</f>
        <v>4133.853</v>
      </c>
      <c r="BW629" s="3" t="n">
        <f aca="false">BW628+100</f>
        <v>62600</v>
      </c>
      <c r="BY629" s="3" t="n">
        <v>0</v>
      </c>
      <c r="CL629" s="3" t="n">
        <f aca="false">CL628+100</f>
        <v>62600</v>
      </c>
      <c r="CM629" s="3" t="n">
        <v>0</v>
      </c>
      <c r="CN629" s="0" t="n">
        <v>0</v>
      </c>
    </row>
    <row r="630" customFormat="false" ht="15.5" hidden="false" customHeight="false" outlineLevel="0" collapsed="false">
      <c r="AP630" s="0" t="s">
        <v>78</v>
      </c>
      <c r="AQ630" s="3" t="n">
        <f aca="false">AQ629+50</f>
        <v>31375</v>
      </c>
      <c r="AR630" s="3" t="n">
        <f aca="false">3584-((AQ630-25220)*0.1598)</f>
        <v>2600.431</v>
      </c>
      <c r="AS630" s="3" t="n">
        <f aca="false">5920-((AQ630-25220)*0.2106)</f>
        <v>4623.757</v>
      </c>
      <c r="AT630" s="3" t="n">
        <f aca="false">6660-((AQ630-25220)*0.2106)</f>
        <v>5363.757</v>
      </c>
      <c r="BG630" s="3" t="n">
        <f aca="false">BG629+50</f>
        <v>31375</v>
      </c>
      <c r="BH630" s="3" t="n">
        <f aca="false">3584-((BG630-19330)*0.1598)</f>
        <v>1659.209</v>
      </c>
      <c r="BI630" s="3" t="n">
        <f aca="false">5920-((BG630-19330)*0.2106)</f>
        <v>3383.323</v>
      </c>
      <c r="BJ630" s="3" t="n">
        <f aca="false">6660-((BG630-19330)*0.2106)</f>
        <v>4123.323</v>
      </c>
      <c r="BW630" s="3" t="n">
        <f aca="false">BW629+100</f>
        <v>62700</v>
      </c>
      <c r="BY630" s="3" t="n">
        <v>0</v>
      </c>
      <c r="CL630" s="3" t="n">
        <f aca="false">CL629+100</f>
        <v>62700</v>
      </c>
      <c r="CM630" s="3" t="n">
        <v>0</v>
      </c>
      <c r="CN630" s="0" t="n">
        <v>0</v>
      </c>
    </row>
    <row r="631" customFormat="false" ht="15.5" hidden="false" customHeight="false" outlineLevel="0" collapsed="false">
      <c r="AQ631" s="3" t="n">
        <f aca="false">AQ630+50</f>
        <v>31425</v>
      </c>
      <c r="AR631" s="3" t="n">
        <f aca="false">3584-((AQ631-25220)*0.1598)</f>
        <v>2592.441</v>
      </c>
      <c r="AS631" s="3" t="n">
        <f aca="false">5920-((AQ631-25220)*0.2106)</f>
        <v>4613.227</v>
      </c>
      <c r="AT631" s="3" t="n">
        <f aca="false">6660-((AQ631-25220)*0.2106)</f>
        <v>5353.227</v>
      </c>
      <c r="BG631" s="3" t="n">
        <f aca="false">BG630+50</f>
        <v>31425</v>
      </c>
      <c r="BH631" s="3" t="n">
        <f aca="false">3584-((BG631-19330)*0.1598)</f>
        <v>1651.219</v>
      </c>
      <c r="BI631" s="3" t="n">
        <f aca="false">5920-((BG631-19330)*0.2106)</f>
        <v>3372.793</v>
      </c>
      <c r="BJ631" s="3" t="n">
        <f aca="false">6660-((BG631-19330)*0.2106)</f>
        <v>4112.793</v>
      </c>
      <c r="BW631" s="3" t="n">
        <f aca="false">BW630+100</f>
        <v>62800</v>
      </c>
      <c r="BY631" s="3" t="n">
        <v>0</v>
      </c>
      <c r="CL631" s="3" t="n">
        <f aca="false">CL630+100</f>
        <v>62800</v>
      </c>
      <c r="CM631" s="3" t="n">
        <v>0</v>
      </c>
      <c r="CN631" s="0" t="n">
        <v>0</v>
      </c>
    </row>
    <row r="632" customFormat="false" ht="15.5" hidden="false" customHeight="false" outlineLevel="0" collapsed="false">
      <c r="AQ632" s="3" t="n">
        <f aca="false">AQ631+50</f>
        <v>31475</v>
      </c>
      <c r="AR632" s="3" t="n">
        <f aca="false">3584-((AQ632-25220)*0.1598)</f>
        <v>2584.451</v>
      </c>
      <c r="AS632" s="3" t="n">
        <f aca="false">5920-((AQ632-25220)*0.2106)</f>
        <v>4602.697</v>
      </c>
      <c r="AT632" s="3" t="n">
        <f aca="false">6660-((AQ632-25220)*0.2106)</f>
        <v>5342.697</v>
      </c>
      <c r="BG632" s="3" t="n">
        <f aca="false">BG631+50</f>
        <v>31475</v>
      </c>
      <c r="BH632" s="3" t="n">
        <f aca="false">3584-((BG632-19330)*0.1598)</f>
        <v>1643.229</v>
      </c>
      <c r="BI632" s="3" t="n">
        <f aca="false">5920-((BG632-19330)*0.2106)</f>
        <v>3362.263</v>
      </c>
      <c r="BJ632" s="3" t="n">
        <f aca="false">6660-((BG632-19330)*0.2106)</f>
        <v>4102.263</v>
      </c>
      <c r="BW632" s="3" t="n">
        <f aca="false">BW631+100</f>
        <v>62900</v>
      </c>
      <c r="BY632" s="3" t="n">
        <v>0</v>
      </c>
      <c r="CL632" s="3" t="n">
        <f aca="false">CL631+100</f>
        <v>62900</v>
      </c>
      <c r="CM632" s="3" t="n">
        <v>0</v>
      </c>
      <c r="CN632" s="0" t="n">
        <v>0</v>
      </c>
    </row>
    <row r="633" customFormat="false" ht="15.5" hidden="false" customHeight="false" outlineLevel="0" collapsed="false">
      <c r="AQ633" s="3" t="n">
        <f aca="false">AQ632+50</f>
        <v>31525</v>
      </c>
      <c r="AR633" s="3" t="n">
        <f aca="false">3584-((AQ633-25220)*0.1598)</f>
        <v>2576.461</v>
      </c>
      <c r="AS633" s="3" t="n">
        <f aca="false">5920-((AQ633-25220)*0.2106)</f>
        <v>4592.167</v>
      </c>
      <c r="AT633" s="3" t="n">
        <f aca="false">6660-((AQ633-25220)*0.2106)</f>
        <v>5332.167</v>
      </c>
      <c r="BG633" s="3" t="n">
        <f aca="false">BG632+50</f>
        <v>31525</v>
      </c>
      <c r="BH633" s="3" t="n">
        <f aca="false">3584-((BG633-19330)*0.1598)</f>
        <v>1635.239</v>
      </c>
      <c r="BI633" s="3" t="n">
        <f aca="false">5920-((BG633-19330)*0.2106)</f>
        <v>3351.733</v>
      </c>
      <c r="BJ633" s="3" t="n">
        <f aca="false">6660-((BG633-19330)*0.2106)</f>
        <v>4091.733</v>
      </c>
      <c r="BW633" s="3" t="n">
        <f aca="false">BW632+100</f>
        <v>63000</v>
      </c>
      <c r="BY633" s="3" t="n">
        <v>0</v>
      </c>
      <c r="CL633" s="3" t="n">
        <f aca="false">CL632+100</f>
        <v>63000</v>
      </c>
      <c r="CM633" s="3" t="n">
        <v>0</v>
      </c>
      <c r="CN633" s="0" t="n">
        <v>0</v>
      </c>
    </row>
    <row r="634" customFormat="false" ht="15.5" hidden="false" customHeight="false" outlineLevel="0" collapsed="false">
      <c r="AQ634" s="3" t="n">
        <f aca="false">AQ633+50</f>
        <v>31575</v>
      </c>
      <c r="AR634" s="3" t="n">
        <f aca="false">3584-((AQ634-25220)*0.1598)</f>
        <v>2568.471</v>
      </c>
      <c r="AS634" s="3" t="n">
        <f aca="false">5920-((AQ634-25220)*0.2106)</f>
        <v>4581.637</v>
      </c>
      <c r="AT634" s="3" t="n">
        <f aca="false">6660-((AQ634-25220)*0.2106)</f>
        <v>5321.637</v>
      </c>
      <c r="BG634" s="3" t="n">
        <f aca="false">BG633+50</f>
        <v>31575</v>
      </c>
      <c r="BH634" s="3" t="n">
        <f aca="false">3584-((BG634-19330)*0.1598)</f>
        <v>1627.249</v>
      </c>
      <c r="BI634" s="3" t="n">
        <f aca="false">5920-((BG634-19330)*0.2106)</f>
        <v>3341.203</v>
      </c>
      <c r="BJ634" s="3" t="n">
        <f aca="false">6660-((BG634-19330)*0.2106)</f>
        <v>4081.203</v>
      </c>
      <c r="BW634" s="3" t="n">
        <f aca="false">BW633+100</f>
        <v>63100</v>
      </c>
      <c r="BY634" s="3" t="n">
        <v>0</v>
      </c>
      <c r="CL634" s="3" t="n">
        <f aca="false">CL633+100</f>
        <v>63100</v>
      </c>
      <c r="CM634" s="3" t="n">
        <v>0</v>
      </c>
      <c r="CN634" s="0" t="n">
        <v>0</v>
      </c>
    </row>
    <row r="635" customFormat="false" ht="15.5" hidden="false" customHeight="false" outlineLevel="0" collapsed="false">
      <c r="AQ635" s="3" t="n">
        <f aca="false">AQ634+50</f>
        <v>31625</v>
      </c>
      <c r="AR635" s="3" t="n">
        <f aca="false">3584-((AQ635-25220)*0.1598)</f>
        <v>2560.481</v>
      </c>
      <c r="AS635" s="3" t="n">
        <f aca="false">5920-((AQ635-25220)*0.2106)</f>
        <v>4571.107</v>
      </c>
      <c r="AT635" s="3" t="n">
        <f aca="false">6660-((AQ635-25220)*0.2106)</f>
        <v>5311.107</v>
      </c>
      <c r="BG635" s="3" t="n">
        <f aca="false">BG634+50</f>
        <v>31625</v>
      </c>
      <c r="BH635" s="3" t="n">
        <f aca="false">3584-((BG635-19330)*0.1598)</f>
        <v>1619.259</v>
      </c>
      <c r="BI635" s="3" t="n">
        <f aca="false">5920-((BG635-19330)*0.2106)</f>
        <v>3330.673</v>
      </c>
      <c r="BJ635" s="3" t="n">
        <f aca="false">6660-((BG635-19330)*0.2106)</f>
        <v>4070.673</v>
      </c>
      <c r="BW635" s="3" t="n">
        <f aca="false">BW634+100</f>
        <v>63200</v>
      </c>
      <c r="BY635" s="3" t="n">
        <v>0</v>
      </c>
      <c r="CL635" s="3" t="n">
        <f aca="false">CL634+100</f>
        <v>63200</v>
      </c>
      <c r="CM635" s="3" t="n">
        <v>0</v>
      </c>
      <c r="CN635" s="0" t="n">
        <v>0</v>
      </c>
    </row>
    <row r="636" customFormat="false" ht="15.5" hidden="false" customHeight="false" outlineLevel="0" collapsed="false">
      <c r="AQ636" s="3" t="n">
        <f aca="false">AQ635+50</f>
        <v>31675</v>
      </c>
      <c r="AR636" s="3" t="n">
        <f aca="false">3584-((AQ636-25220)*0.1598)</f>
        <v>2552.491</v>
      </c>
      <c r="AS636" s="3" t="n">
        <f aca="false">5920-((AQ636-25220)*0.2106)</f>
        <v>4560.577</v>
      </c>
      <c r="AT636" s="3" t="n">
        <f aca="false">6660-((AQ636-25220)*0.2106)</f>
        <v>5300.577</v>
      </c>
      <c r="BG636" s="3" t="n">
        <f aca="false">BG635+50</f>
        <v>31675</v>
      </c>
      <c r="BH636" s="3" t="n">
        <f aca="false">3584-((BG636-19330)*0.1598)</f>
        <v>1611.269</v>
      </c>
      <c r="BI636" s="3" t="n">
        <f aca="false">5920-((BG636-19330)*0.2106)</f>
        <v>3320.143</v>
      </c>
      <c r="BJ636" s="3" t="n">
        <f aca="false">6660-((BG636-19330)*0.2106)</f>
        <v>4060.143</v>
      </c>
      <c r="BW636" s="3" t="n">
        <f aca="false">BW635+100</f>
        <v>63300</v>
      </c>
      <c r="BY636" s="3" t="n">
        <v>0</v>
      </c>
      <c r="CL636" s="3" t="n">
        <f aca="false">CL635+100</f>
        <v>63300</v>
      </c>
      <c r="CM636" s="3" t="n">
        <v>0</v>
      </c>
      <c r="CN636" s="0" t="n">
        <v>0</v>
      </c>
    </row>
    <row r="637" customFormat="false" ht="15.5" hidden="false" customHeight="false" outlineLevel="0" collapsed="false">
      <c r="AQ637" s="3" t="n">
        <f aca="false">AQ636+50</f>
        <v>31725</v>
      </c>
      <c r="AR637" s="3" t="n">
        <f aca="false">3584-((AQ637-25220)*0.1598)</f>
        <v>2544.501</v>
      </c>
      <c r="AS637" s="3" t="n">
        <f aca="false">5920-((AQ637-25220)*0.2106)</f>
        <v>4550.047</v>
      </c>
      <c r="AT637" s="3" t="n">
        <f aca="false">6660-((AQ637-25220)*0.2106)</f>
        <v>5290.047</v>
      </c>
      <c r="BG637" s="3" t="n">
        <f aca="false">BG636+50</f>
        <v>31725</v>
      </c>
      <c r="BH637" s="3" t="n">
        <f aca="false">3584-((BG637-19330)*0.1598)</f>
        <v>1603.279</v>
      </c>
      <c r="BI637" s="3" t="n">
        <f aca="false">5920-((BG637-19330)*0.2106)</f>
        <v>3309.613</v>
      </c>
      <c r="BJ637" s="3" t="n">
        <f aca="false">6660-((BG637-19330)*0.2106)</f>
        <v>4049.613</v>
      </c>
      <c r="BW637" s="3" t="n">
        <f aca="false">BW636+100</f>
        <v>63400</v>
      </c>
      <c r="BY637" s="3" t="n">
        <v>0</v>
      </c>
      <c r="CL637" s="3" t="n">
        <f aca="false">CL636+100</f>
        <v>63400</v>
      </c>
      <c r="CM637" s="3" t="n">
        <v>0</v>
      </c>
      <c r="CN637" s="0" t="n">
        <v>0</v>
      </c>
    </row>
    <row r="638" customFormat="false" ht="15.5" hidden="false" customHeight="false" outlineLevel="0" collapsed="false">
      <c r="AQ638" s="3" t="n">
        <f aca="false">AQ637+50</f>
        <v>31775</v>
      </c>
      <c r="AR638" s="3" t="n">
        <f aca="false">3584-((AQ638-25220)*0.1598)</f>
        <v>2536.511</v>
      </c>
      <c r="AS638" s="3" t="n">
        <f aca="false">5920-((AQ638-25220)*0.2106)</f>
        <v>4539.517</v>
      </c>
      <c r="AT638" s="3" t="n">
        <f aca="false">6660-((AQ638-25220)*0.2106)</f>
        <v>5279.517</v>
      </c>
      <c r="BG638" s="3" t="n">
        <f aca="false">BG637+50</f>
        <v>31775</v>
      </c>
      <c r="BH638" s="3" t="n">
        <f aca="false">3584-((BG638-19330)*0.1598)</f>
        <v>1595.289</v>
      </c>
      <c r="BI638" s="3" t="n">
        <f aca="false">5920-((BG638-19330)*0.2106)</f>
        <v>3299.083</v>
      </c>
      <c r="BJ638" s="3" t="n">
        <f aca="false">6660-((BG638-19330)*0.2106)</f>
        <v>4039.083</v>
      </c>
      <c r="BW638" s="3" t="n">
        <f aca="false">BW637+100</f>
        <v>63500</v>
      </c>
      <c r="BY638" s="3" t="n">
        <v>0</v>
      </c>
      <c r="CL638" s="3" t="n">
        <f aca="false">CL637+100</f>
        <v>63500</v>
      </c>
      <c r="CM638" s="3" t="n">
        <v>0</v>
      </c>
      <c r="CN638" s="0" t="n">
        <v>0</v>
      </c>
    </row>
    <row r="639" customFormat="false" ht="15.5" hidden="false" customHeight="false" outlineLevel="0" collapsed="false">
      <c r="AQ639" s="3" t="n">
        <f aca="false">AQ638+50</f>
        <v>31825</v>
      </c>
      <c r="AR639" s="3" t="n">
        <f aca="false">3584-((AQ639-25220)*0.1598)</f>
        <v>2528.521</v>
      </c>
      <c r="AS639" s="3" t="n">
        <f aca="false">5920-((AQ639-25220)*0.2106)</f>
        <v>4528.987</v>
      </c>
      <c r="AT639" s="3" t="n">
        <f aca="false">6660-((AQ639-25220)*0.2106)</f>
        <v>5268.987</v>
      </c>
      <c r="BG639" s="3" t="n">
        <f aca="false">BG638+50</f>
        <v>31825</v>
      </c>
      <c r="BH639" s="3" t="n">
        <f aca="false">3584-((BG639-19330)*0.1598)</f>
        <v>1587.299</v>
      </c>
      <c r="BI639" s="3" t="n">
        <f aca="false">5920-((BG639-19330)*0.2106)</f>
        <v>3288.553</v>
      </c>
      <c r="BJ639" s="3" t="n">
        <f aca="false">6660-((BG639-19330)*0.2106)</f>
        <v>4028.553</v>
      </c>
      <c r="BW639" s="3" t="n">
        <f aca="false">BW638+100</f>
        <v>63600</v>
      </c>
      <c r="BY639" s="3" t="n">
        <v>0</v>
      </c>
      <c r="CL639" s="3" t="n">
        <f aca="false">CL638+100</f>
        <v>63600</v>
      </c>
      <c r="CM639" s="3" t="n">
        <v>0</v>
      </c>
      <c r="CN639" s="0" t="n">
        <v>0</v>
      </c>
    </row>
    <row r="640" customFormat="false" ht="15.5" hidden="false" customHeight="false" outlineLevel="0" collapsed="false">
      <c r="AQ640" s="3" t="n">
        <f aca="false">AQ639+50</f>
        <v>31875</v>
      </c>
      <c r="AR640" s="3" t="n">
        <f aca="false">3584-((AQ640-25220)*0.1598)</f>
        <v>2520.531</v>
      </c>
      <c r="AS640" s="3" t="n">
        <f aca="false">5920-((AQ640-25220)*0.2106)</f>
        <v>4518.457</v>
      </c>
      <c r="AT640" s="3" t="n">
        <f aca="false">6660-((AQ640-25220)*0.2106)</f>
        <v>5258.457</v>
      </c>
      <c r="BG640" s="3" t="n">
        <f aca="false">BG639+50</f>
        <v>31875</v>
      </c>
      <c r="BH640" s="3" t="n">
        <f aca="false">3584-((BG640-19330)*0.1598)</f>
        <v>1579.309</v>
      </c>
      <c r="BI640" s="3" t="n">
        <f aca="false">5920-((BG640-19330)*0.2106)</f>
        <v>3278.023</v>
      </c>
      <c r="BJ640" s="3" t="n">
        <f aca="false">6660-((BG640-19330)*0.2106)</f>
        <v>4018.023</v>
      </c>
      <c r="BW640" s="3" t="n">
        <f aca="false">BW639+100</f>
        <v>63700</v>
      </c>
      <c r="BY640" s="3" t="n">
        <v>0</v>
      </c>
      <c r="CL640" s="3" t="n">
        <f aca="false">CL639+100</f>
        <v>63700</v>
      </c>
      <c r="CM640" s="3" t="n">
        <v>0</v>
      </c>
      <c r="CN640" s="0" t="n">
        <v>0</v>
      </c>
    </row>
    <row r="641" customFormat="false" ht="15.5" hidden="false" customHeight="false" outlineLevel="0" collapsed="false">
      <c r="AQ641" s="3" t="n">
        <f aca="false">AQ640+50</f>
        <v>31925</v>
      </c>
      <c r="AR641" s="3" t="n">
        <f aca="false">3584-((AQ641-25220)*0.1598)</f>
        <v>2512.541</v>
      </c>
      <c r="AS641" s="3" t="n">
        <f aca="false">5920-((AQ641-25220)*0.2106)</f>
        <v>4507.927</v>
      </c>
      <c r="AT641" s="3" t="n">
        <f aca="false">6660-((AQ641-25220)*0.2106)</f>
        <v>5247.927</v>
      </c>
      <c r="BG641" s="3" t="n">
        <f aca="false">BG640+50</f>
        <v>31925</v>
      </c>
      <c r="BH641" s="3" t="n">
        <f aca="false">3584-((BG641-19330)*0.1598)</f>
        <v>1571.319</v>
      </c>
      <c r="BI641" s="3" t="n">
        <f aca="false">5920-((BG641-19330)*0.2106)</f>
        <v>3267.493</v>
      </c>
      <c r="BJ641" s="3" t="n">
        <f aca="false">6660-((BG641-19330)*0.2106)</f>
        <v>4007.493</v>
      </c>
      <c r="BW641" s="3" t="n">
        <f aca="false">BW640+100</f>
        <v>63800</v>
      </c>
      <c r="BY641" s="3" t="n">
        <v>0</v>
      </c>
      <c r="CL641" s="3" t="n">
        <f aca="false">CL640+100</f>
        <v>63800</v>
      </c>
      <c r="CM641" s="3" t="n">
        <v>0</v>
      </c>
      <c r="CN641" s="0" t="n">
        <v>0</v>
      </c>
    </row>
    <row r="642" customFormat="false" ht="15.5" hidden="false" customHeight="false" outlineLevel="0" collapsed="false">
      <c r="AQ642" s="3" t="n">
        <f aca="false">AQ641+50</f>
        <v>31975</v>
      </c>
      <c r="AR642" s="3" t="n">
        <f aca="false">3584-((AQ642-25220)*0.1598)</f>
        <v>2504.551</v>
      </c>
      <c r="AS642" s="3" t="n">
        <f aca="false">5920-((AQ642-25220)*0.2106)</f>
        <v>4497.397</v>
      </c>
      <c r="AT642" s="3" t="n">
        <f aca="false">6660-((AQ642-25220)*0.2106)</f>
        <v>5237.397</v>
      </c>
      <c r="BG642" s="3" t="n">
        <f aca="false">BG641+50</f>
        <v>31975</v>
      </c>
      <c r="BH642" s="3" t="n">
        <f aca="false">3584-((BG642-19330)*0.1598)</f>
        <v>1563.329</v>
      </c>
      <c r="BI642" s="3" t="n">
        <f aca="false">5920-((BG642-19330)*0.2106)</f>
        <v>3256.963</v>
      </c>
      <c r="BJ642" s="3" t="n">
        <f aca="false">6660-((BG642-19330)*0.2106)</f>
        <v>3996.963</v>
      </c>
      <c r="BW642" s="3" t="n">
        <f aca="false">BW641+100</f>
        <v>63900</v>
      </c>
      <c r="BY642" s="3" t="n">
        <v>0</v>
      </c>
      <c r="CL642" s="3" t="n">
        <f aca="false">CL641+100</f>
        <v>63900</v>
      </c>
      <c r="CM642" s="3" t="n">
        <v>0</v>
      </c>
      <c r="CN642" s="0" t="n">
        <v>0</v>
      </c>
    </row>
    <row r="643" customFormat="false" ht="15.5" hidden="false" customHeight="false" outlineLevel="0" collapsed="false">
      <c r="AQ643" s="3" t="n">
        <f aca="false">AQ642+50</f>
        <v>32025</v>
      </c>
      <c r="AR643" s="3" t="n">
        <f aca="false">3584-((AQ643-25220)*0.1598)</f>
        <v>2496.561</v>
      </c>
      <c r="AS643" s="3" t="n">
        <f aca="false">5920-((AQ643-25220)*0.2106)</f>
        <v>4486.867</v>
      </c>
      <c r="AT643" s="3" t="n">
        <f aca="false">6660-((AQ643-25220)*0.2106)</f>
        <v>5226.867</v>
      </c>
      <c r="BG643" s="3" t="n">
        <f aca="false">BG642+50</f>
        <v>32025</v>
      </c>
      <c r="BH643" s="3" t="n">
        <f aca="false">3584-((BG643-19330)*0.1598)</f>
        <v>1555.339</v>
      </c>
      <c r="BI643" s="3" t="n">
        <f aca="false">5920-((BG643-19330)*0.2106)</f>
        <v>3246.433</v>
      </c>
      <c r="BJ643" s="3" t="n">
        <f aca="false">6660-((BG643-19330)*0.2106)</f>
        <v>3986.433</v>
      </c>
      <c r="BW643" s="3" t="n">
        <f aca="false">BW642+100</f>
        <v>64000</v>
      </c>
      <c r="BY643" s="3" t="n">
        <v>0</v>
      </c>
      <c r="CL643" s="3" t="n">
        <f aca="false">CL642+100</f>
        <v>64000</v>
      </c>
      <c r="CM643" s="3" t="n">
        <v>0</v>
      </c>
      <c r="CN643" s="0" t="n">
        <v>0</v>
      </c>
    </row>
    <row r="644" customFormat="false" ht="15.5" hidden="false" customHeight="false" outlineLevel="0" collapsed="false">
      <c r="AQ644" s="3" t="n">
        <f aca="false">AQ643+50</f>
        <v>32075</v>
      </c>
      <c r="AR644" s="3" t="n">
        <f aca="false">3584-((AQ644-25220)*0.1598)</f>
        <v>2488.571</v>
      </c>
      <c r="AS644" s="3" t="n">
        <f aca="false">5920-((AQ644-25220)*0.2106)</f>
        <v>4476.337</v>
      </c>
      <c r="AT644" s="3" t="n">
        <f aca="false">6660-((AQ644-25220)*0.2106)</f>
        <v>5216.337</v>
      </c>
      <c r="BG644" s="3" t="n">
        <f aca="false">BG643+50</f>
        <v>32075</v>
      </c>
      <c r="BH644" s="3" t="n">
        <f aca="false">3584-((BG644-19330)*0.1598)</f>
        <v>1547.349</v>
      </c>
      <c r="BI644" s="3" t="n">
        <f aca="false">5920-((BG644-19330)*0.2106)</f>
        <v>3235.903</v>
      </c>
      <c r="BJ644" s="3" t="n">
        <f aca="false">6660-((BG644-19330)*0.2106)</f>
        <v>3975.903</v>
      </c>
      <c r="BW644" s="3" t="n">
        <f aca="false">BW643+100</f>
        <v>64100</v>
      </c>
      <c r="BY644" s="3" t="n">
        <v>0</v>
      </c>
      <c r="CL644" s="3" t="n">
        <f aca="false">CL643+100</f>
        <v>64100</v>
      </c>
      <c r="CM644" s="3" t="n">
        <v>0</v>
      </c>
      <c r="CN644" s="0" t="n">
        <v>0</v>
      </c>
    </row>
    <row r="645" customFormat="false" ht="15.5" hidden="false" customHeight="false" outlineLevel="0" collapsed="false">
      <c r="AQ645" s="3" t="n">
        <f aca="false">AQ644+50</f>
        <v>32125</v>
      </c>
      <c r="AR645" s="3" t="n">
        <f aca="false">3584-((AQ645-25220)*0.1598)</f>
        <v>2480.581</v>
      </c>
      <c r="AS645" s="3" t="n">
        <f aca="false">5920-((AQ645-25220)*0.2106)</f>
        <v>4465.807</v>
      </c>
      <c r="AT645" s="3" t="n">
        <f aca="false">6660-((AQ645-25220)*0.2106)</f>
        <v>5205.807</v>
      </c>
      <c r="BG645" s="3" t="n">
        <f aca="false">BG644+50</f>
        <v>32125</v>
      </c>
      <c r="BH645" s="3" t="n">
        <f aca="false">3584-((BG645-19330)*0.1598)</f>
        <v>1539.359</v>
      </c>
      <c r="BI645" s="3" t="n">
        <f aca="false">5920-((BG645-19330)*0.2106)</f>
        <v>3225.373</v>
      </c>
      <c r="BJ645" s="3" t="n">
        <f aca="false">6660-((BG645-19330)*0.2106)</f>
        <v>3965.373</v>
      </c>
      <c r="BW645" s="3" t="n">
        <f aca="false">BW644+100</f>
        <v>64200</v>
      </c>
      <c r="BY645" s="3" t="n">
        <v>0</v>
      </c>
      <c r="CL645" s="3" t="n">
        <f aca="false">CL644+100</f>
        <v>64200</v>
      </c>
      <c r="CM645" s="3" t="n">
        <v>0</v>
      </c>
      <c r="CN645" s="0" t="n">
        <v>0</v>
      </c>
    </row>
    <row r="646" customFormat="false" ht="15.5" hidden="false" customHeight="false" outlineLevel="0" collapsed="false">
      <c r="AQ646" s="3" t="n">
        <f aca="false">AQ645+50</f>
        <v>32175</v>
      </c>
      <c r="AR646" s="3" t="n">
        <f aca="false">3584-((AQ646-25220)*0.1598)</f>
        <v>2472.591</v>
      </c>
      <c r="AS646" s="3" t="n">
        <f aca="false">5920-((AQ646-25220)*0.2106)</f>
        <v>4455.277</v>
      </c>
      <c r="AT646" s="3" t="n">
        <f aca="false">6660-((AQ646-25220)*0.2106)</f>
        <v>5195.277</v>
      </c>
      <c r="BG646" s="3" t="n">
        <f aca="false">BG645+50</f>
        <v>32175</v>
      </c>
      <c r="BH646" s="3" t="n">
        <f aca="false">3584-((BG646-19330)*0.1598)</f>
        <v>1531.369</v>
      </c>
      <c r="BI646" s="3" t="n">
        <f aca="false">5920-((BG646-19330)*0.2106)</f>
        <v>3214.843</v>
      </c>
      <c r="BJ646" s="3" t="n">
        <f aca="false">6660-((BG646-19330)*0.2106)</f>
        <v>3954.843</v>
      </c>
      <c r="BW646" s="3" t="n">
        <f aca="false">BW645+100</f>
        <v>64300</v>
      </c>
      <c r="BY646" s="3" t="n">
        <v>0</v>
      </c>
      <c r="CL646" s="3" t="n">
        <f aca="false">CL645+100</f>
        <v>64300</v>
      </c>
      <c r="CM646" s="3" t="n">
        <v>0</v>
      </c>
      <c r="CN646" s="0" t="n">
        <v>0</v>
      </c>
    </row>
    <row r="647" customFormat="false" ht="15.5" hidden="false" customHeight="false" outlineLevel="0" collapsed="false">
      <c r="AQ647" s="3" t="n">
        <f aca="false">AQ646+50</f>
        <v>32225</v>
      </c>
      <c r="AR647" s="3" t="n">
        <f aca="false">3584-((AQ647-25220)*0.1598)</f>
        <v>2464.601</v>
      </c>
      <c r="AS647" s="3" t="n">
        <f aca="false">5920-((AQ647-25220)*0.2106)</f>
        <v>4444.747</v>
      </c>
      <c r="AT647" s="3" t="n">
        <f aca="false">6660-((AQ647-25220)*0.2106)</f>
        <v>5184.747</v>
      </c>
      <c r="BG647" s="3" t="n">
        <f aca="false">BG646+50</f>
        <v>32225</v>
      </c>
      <c r="BH647" s="3" t="n">
        <f aca="false">3584-((BG647-19330)*0.1598)</f>
        <v>1523.379</v>
      </c>
      <c r="BI647" s="3" t="n">
        <f aca="false">5920-((BG647-19330)*0.2106)</f>
        <v>3204.313</v>
      </c>
      <c r="BJ647" s="3" t="n">
        <f aca="false">6660-((BG647-19330)*0.2106)</f>
        <v>3944.313</v>
      </c>
      <c r="BW647" s="3" t="n">
        <f aca="false">BW646+100</f>
        <v>64400</v>
      </c>
      <c r="BY647" s="3" t="n">
        <v>0</v>
      </c>
      <c r="CL647" s="3" t="n">
        <f aca="false">CL646+100</f>
        <v>64400</v>
      </c>
      <c r="CM647" s="3" t="n">
        <v>0</v>
      </c>
      <c r="CN647" s="0" t="n">
        <v>0</v>
      </c>
    </row>
    <row r="648" customFormat="false" ht="15.5" hidden="false" customHeight="false" outlineLevel="0" collapsed="false">
      <c r="AQ648" s="3" t="n">
        <f aca="false">AQ647+50</f>
        <v>32275</v>
      </c>
      <c r="AR648" s="3" t="n">
        <f aca="false">3584-((AQ648-25220)*0.1598)</f>
        <v>2456.611</v>
      </c>
      <c r="AS648" s="3" t="n">
        <f aca="false">5920-((AQ648-25220)*0.2106)</f>
        <v>4434.217</v>
      </c>
      <c r="AT648" s="3" t="n">
        <f aca="false">6660-((AQ648-25220)*0.2106)</f>
        <v>5174.217</v>
      </c>
      <c r="BG648" s="3" t="n">
        <f aca="false">BG647+50</f>
        <v>32275</v>
      </c>
      <c r="BH648" s="3" t="n">
        <f aca="false">3584-((BG648-19330)*0.1598)</f>
        <v>1515.389</v>
      </c>
      <c r="BI648" s="3" t="n">
        <f aca="false">5920-((BG648-19330)*0.2106)</f>
        <v>3193.783</v>
      </c>
      <c r="BJ648" s="3" t="n">
        <f aca="false">6660-((BG648-19330)*0.2106)</f>
        <v>3933.783</v>
      </c>
      <c r="BW648" s="3" t="n">
        <f aca="false">BW647+100</f>
        <v>64500</v>
      </c>
      <c r="BY648" s="3" t="n">
        <v>0</v>
      </c>
      <c r="CL648" s="3" t="n">
        <f aca="false">CL647+100</f>
        <v>64500</v>
      </c>
      <c r="CM648" s="3" t="n">
        <v>0</v>
      </c>
      <c r="CN648" s="0" t="n">
        <v>0</v>
      </c>
    </row>
    <row r="649" customFormat="false" ht="15.5" hidden="false" customHeight="false" outlineLevel="0" collapsed="false">
      <c r="AQ649" s="3" t="n">
        <f aca="false">AQ648+50</f>
        <v>32325</v>
      </c>
      <c r="AR649" s="3" t="n">
        <f aca="false">3584-((AQ649-25220)*0.1598)</f>
        <v>2448.621</v>
      </c>
      <c r="AS649" s="3" t="n">
        <f aca="false">5920-((AQ649-25220)*0.2106)</f>
        <v>4423.687</v>
      </c>
      <c r="AT649" s="3" t="n">
        <f aca="false">6660-((AQ649-25220)*0.2106)</f>
        <v>5163.687</v>
      </c>
      <c r="BG649" s="3" t="n">
        <f aca="false">BG648+50</f>
        <v>32325</v>
      </c>
      <c r="BH649" s="3" t="n">
        <f aca="false">3584-((BG649-19330)*0.1598)</f>
        <v>1507.399</v>
      </c>
      <c r="BI649" s="3" t="n">
        <f aca="false">5920-((BG649-19330)*0.2106)</f>
        <v>3183.253</v>
      </c>
      <c r="BJ649" s="3" t="n">
        <f aca="false">6660-((BG649-19330)*0.2106)</f>
        <v>3923.253</v>
      </c>
      <c r="BW649" s="3" t="n">
        <f aca="false">BW648+100</f>
        <v>64600</v>
      </c>
      <c r="BY649" s="3" t="n">
        <v>0</v>
      </c>
      <c r="CL649" s="3" t="n">
        <f aca="false">CL648+100</f>
        <v>64600</v>
      </c>
      <c r="CM649" s="3" t="n">
        <v>0</v>
      </c>
      <c r="CN649" s="0" t="n">
        <v>0</v>
      </c>
    </row>
    <row r="650" customFormat="false" ht="15.5" hidden="false" customHeight="false" outlineLevel="0" collapsed="false">
      <c r="AQ650" s="3" t="n">
        <f aca="false">AQ649+50</f>
        <v>32375</v>
      </c>
      <c r="AR650" s="3" t="n">
        <f aca="false">3584-((AQ650-25220)*0.1598)</f>
        <v>2440.631</v>
      </c>
      <c r="AS650" s="3" t="n">
        <f aca="false">5920-((AQ650-25220)*0.2106)</f>
        <v>4413.157</v>
      </c>
      <c r="AT650" s="3" t="n">
        <f aca="false">6660-((AQ650-25220)*0.2106)</f>
        <v>5153.157</v>
      </c>
      <c r="BG650" s="3" t="n">
        <f aca="false">BG649+50</f>
        <v>32375</v>
      </c>
      <c r="BH650" s="3" t="n">
        <f aca="false">3584-((BG650-19330)*0.1598)</f>
        <v>1499.409</v>
      </c>
      <c r="BI650" s="3" t="n">
        <f aca="false">5920-((BG650-19330)*0.2106)</f>
        <v>3172.723</v>
      </c>
      <c r="BJ650" s="3" t="n">
        <f aca="false">6660-((BG650-19330)*0.2106)</f>
        <v>3912.723</v>
      </c>
      <c r="BW650" s="3" t="n">
        <f aca="false">BW649+100</f>
        <v>64700</v>
      </c>
      <c r="BY650" s="3" t="n">
        <v>0</v>
      </c>
      <c r="CL650" s="3" t="n">
        <f aca="false">CL649+100</f>
        <v>64700</v>
      </c>
      <c r="CM650" s="3" t="n">
        <v>0</v>
      </c>
      <c r="CN650" s="0" t="n">
        <v>0</v>
      </c>
    </row>
    <row r="651" customFormat="false" ht="15.5" hidden="false" customHeight="false" outlineLevel="0" collapsed="false">
      <c r="AQ651" s="3" t="n">
        <f aca="false">AQ650+50</f>
        <v>32425</v>
      </c>
      <c r="AR651" s="3" t="n">
        <f aca="false">3584-((AQ651-25220)*0.1598)</f>
        <v>2432.641</v>
      </c>
      <c r="AS651" s="3" t="n">
        <f aca="false">5920-((AQ651-25220)*0.2106)</f>
        <v>4402.627</v>
      </c>
      <c r="AT651" s="3" t="n">
        <f aca="false">6660-((AQ651-25220)*0.2106)</f>
        <v>5142.627</v>
      </c>
      <c r="BG651" s="3" t="n">
        <f aca="false">BG650+50</f>
        <v>32425</v>
      </c>
      <c r="BH651" s="3" t="n">
        <f aca="false">3584-((BG651-19330)*0.1598)</f>
        <v>1491.419</v>
      </c>
      <c r="BI651" s="3" t="n">
        <f aca="false">5920-((BG651-19330)*0.2106)</f>
        <v>3162.193</v>
      </c>
      <c r="BJ651" s="3" t="n">
        <f aca="false">6660-((BG651-19330)*0.2106)</f>
        <v>3902.193</v>
      </c>
      <c r="BW651" s="3" t="n">
        <f aca="false">BW650+100</f>
        <v>64800</v>
      </c>
      <c r="BY651" s="3" t="n">
        <v>0</v>
      </c>
      <c r="CL651" s="3" t="n">
        <f aca="false">CL650+100</f>
        <v>64800</v>
      </c>
      <c r="CM651" s="3" t="n">
        <v>0</v>
      </c>
      <c r="CN651" s="0" t="n">
        <v>0</v>
      </c>
    </row>
    <row r="652" customFormat="false" ht="15.5" hidden="false" customHeight="false" outlineLevel="0" collapsed="false">
      <c r="AQ652" s="3" t="n">
        <f aca="false">AQ651+50</f>
        <v>32475</v>
      </c>
      <c r="AR652" s="3" t="n">
        <f aca="false">3584-((AQ652-25220)*0.1598)</f>
        <v>2424.651</v>
      </c>
      <c r="AS652" s="3" t="n">
        <f aca="false">5920-((AQ652-25220)*0.2106)</f>
        <v>4392.097</v>
      </c>
      <c r="AT652" s="3" t="n">
        <f aca="false">6660-((AQ652-25220)*0.2106)</f>
        <v>5132.097</v>
      </c>
      <c r="BG652" s="3" t="n">
        <f aca="false">BG651+50</f>
        <v>32475</v>
      </c>
      <c r="BH652" s="3" t="n">
        <f aca="false">3584-((BG652-19330)*0.1598)</f>
        <v>1483.429</v>
      </c>
      <c r="BI652" s="3" t="n">
        <f aca="false">5920-((BG652-19330)*0.2106)</f>
        <v>3151.663</v>
      </c>
      <c r="BJ652" s="3" t="n">
        <f aca="false">6660-((BG652-19330)*0.2106)</f>
        <v>3891.663</v>
      </c>
      <c r="BW652" s="3" t="n">
        <f aca="false">BW651+100</f>
        <v>64900</v>
      </c>
      <c r="BY652" s="3" t="n">
        <v>0</v>
      </c>
      <c r="CL652" s="3" t="n">
        <f aca="false">CL651+100</f>
        <v>64900</v>
      </c>
      <c r="CM652" s="3" t="n">
        <v>0</v>
      </c>
      <c r="CN652" s="0" t="n">
        <v>0</v>
      </c>
    </row>
    <row r="653" customFormat="false" ht="15.5" hidden="false" customHeight="false" outlineLevel="0" collapsed="false">
      <c r="AQ653" s="3" t="n">
        <f aca="false">AQ652+50</f>
        <v>32525</v>
      </c>
      <c r="AR653" s="3" t="n">
        <f aca="false">3584-((AQ653-25220)*0.1598)</f>
        <v>2416.661</v>
      </c>
      <c r="AS653" s="3" t="n">
        <f aca="false">5920-((AQ653-25220)*0.2106)</f>
        <v>4381.567</v>
      </c>
      <c r="AT653" s="3" t="n">
        <f aca="false">6660-((AQ653-25220)*0.2106)</f>
        <v>5121.567</v>
      </c>
      <c r="BG653" s="3" t="n">
        <f aca="false">BG652+50</f>
        <v>32525</v>
      </c>
      <c r="BH653" s="3" t="n">
        <f aca="false">3584-((BG653-19330)*0.1598)</f>
        <v>1475.439</v>
      </c>
      <c r="BI653" s="3" t="n">
        <f aca="false">5920-((BG653-19330)*0.2106)</f>
        <v>3141.133</v>
      </c>
      <c r="BJ653" s="3" t="n">
        <f aca="false">6660-((BG653-19330)*0.2106)</f>
        <v>3881.133</v>
      </c>
      <c r="BW653" s="3" t="n">
        <f aca="false">BW652+100</f>
        <v>65000</v>
      </c>
      <c r="BY653" s="3" t="n">
        <v>0</v>
      </c>
      <c r="CL653" s="3" t="n">
        <f aca="false">CL652+100</f>
        <v>65000</v>
      </c>
      <c r="CM653" s="3" t="n">
        <v>0</v>
      </c>
      <c r="CN653" s="0" t="n">
        <v>0</v>
      </c>
    </row>
    <row r="654" customFormat="false" ht="15.5" hidden="false" customHeight="false" outlineLevel="0" collapsed="false">
      <c r="AQ654" s="3" t="n">
        <f aca="false">AQ653+50</f>
        <v>32575</v>
      </c>
      <c r="AR654" s="3" t="n">
        <f aca="false">3584-((AQ654-25220)*0.1598)</f>
        <v>2408.671</v>
      </c>
      <c r="AS654" s="3" t="n">
        <f aca="false">5920-((AQ654-25220)*0.2106)</f>
        <v>4371.037</v>
      </c>
      <c r="AT654" s="3" t="n">
        <f aca="false">6660-((AQ654-25220)*0.2106)</f>
        <v>5111.037</v>
      </c>
      <c r="BG654" s="3" t="n">
        <f aca="false">BG653+50</f>
        <v>32575</v>
      </c>
      <c r="BH654" s="3" t="n">
        <f aca="false">3584-((BG654-19330)*0.1598)</f>
        <v>1467.449</v>
      </c>
      <c r="BI654" s="3" t="n">
        <f aca="false">5920-((BG654-19330)*0.2106)</f>
        <v>3130.603</v>
      </c>
      <c r="BJ654" s="3" t="n">
        <f aca="false">6660-((BG654-19330)*0.2106)</f>
        <v>3870.603</v>
      </c>
      <c r="BW654" s="3" t="n">
        <f aca="false">BW653+100</f>
        <v>65100</v>
      </c>
      <c r="BY654" s="3" t="n">
        <v>0</v>
      </c>
      <c r="CL654" s="3" t="n">
        <f aca="false">CL653+100</f>
        <v>65100</v>
      </c>
      <c r="CM654" s="3" t="n">
        <v>0</v>
      </c>
      <c r="CN654" s="0" t="n">
        <v>0</v>
      </c>
    </row>
    <row r="655" customFormat="false" ht="15.5" hidden="false" customHeight="false" outlineLevel="0" collapsed="false">
      <c r="AQ655" s="3" t="n">
        <f aca="false">AQ654+50</f>
        <v>32625</v>
      </c>
      <c r="AR655" s="3" t="n">
        <f aca="false">3584-((AQ655-25220)*0.1598)</f>
        <v>2400.681</v>
      </c>
      <c r="AS655" s="3" t="n">
        <f aca="false">5920-((AQ655-25220)*0.2106)</f>
        <v>4360.507</v>
      </c>
      <c r="AT655" s="3" t="n">
        <f aca="false">6660-((AQ655-25220)*0.2106)</f>
        <v>5100.507</v>
      </c>
      <c r="BG655" s="3" t="n">
        <f aca="false">BG654+50</f>
        <v>32625</v>
      </c>
      <c r="BH655" s="3" t="n">
        <f aca="false">3584-((BG655-19330)*0.1598)</f>
        <v>1459.459</v>
      </c>
      <c r="BI655" s="3" t="n">
        <f aca="false">5920-((BG655-19330)*0.2106)</f>
        <v>3120.073</v>
      </c>
      <c r="BJ655" s="3" t="n">
        <f aca="false">6660-((BG655-19330)*0.2106)</f>
        <v>3860.073</v>
      </c>
      <c r="BW655" s="3" t="n">
        <f aca="false">BW654+100</f>
        <v>65200</v>
      </c>
      <c r="BY655" s="3" t="n">
        <v>0</v>
      </c>
      <c r="CL655" s="3" t="n">
        <f aca="false">CL654+100</f>
        <v>65200</v>
      </c>
      <c r="CM655" s="3" t="n">
        <v>0</v>
      </c>
      <c r="CN655" s="0" t="n">
        <v>0</v>
      </c>
    </row>
    <row r="656" customFormat="false" ht="15.5" hidden="false" customHeight="false" outlineLevel="0" collapsed="false">
      <c r="AQ656" s="3" t="n">
        <f aca="false">AQ655+50</f>
        <v>32675</v>
      </c>
      <c r="AR656" s="3" t="n">
        <f aca="false">3584-((AQ656-25220)*0.1598)</f>
        <v>2392.691</v>
      </c>
      <c r="AS656" s="3" t="n">
        <f aca="false">5920-((AQ656-25220)*0.2106)</f>
        <v>4349.977</v>
      </c>
      <c r="AT656" s="3" t="n">
        <f aca="false">6660-((AQ656-25220)*0.2106)</f>
        <v>5089.977</v>
      </c>
      <c r="BG656" s="3" t="n">
        <f aca="false">BG655+50</f>
        <v>32675</v>
      </c>
      <c r="BH656" s="3" t="n">
        <f aca="false">3584-((BG656-19330)*0.1598)</f>
        <v>1451.469</v>
      </c>
      <c r="BI656" s="3" t="n">
        <f aca="false">5920-((BG656-19330)*0.2106)</f>
        <v>3109.543</v>
      </c>
      <c r="BJ656" s="3" t="n">
        <f aca="false">6660-((BG656-19330)*0.2106)</f>
        <v>3849.543</v>
      </c>
      <c r="BW656" s="3" t="n">
        <f aca="false">BW655+100</f>
        <v>65300</v>
      </c>
      <c r="BY656" s="3" t="n">
        <v>0</v>
      </c>
      <c r="CL656" s="3" t="n">
        <f aca="false">CL655+100</f>
        <v>65300</v>
      </c>
      <c r="CM656" s="3" t="n">
        <v>0</v>
      </c>
      <c r="CN656" s="0" t="n">
        <v>0</v>
      </c>
    </row>
    <row r="657" customFormat="false" ht="15.5" hidden="false" customHeight="false" outlineLevel="0" collapsed="false">
      <c r="AQ657" s="3" t="n">
        <f aca="false">AQ656+50</f>
        <v>32725</v>
      </c>
      <c r="AR657" s="3" t="n">
        <f aca="false">3584-((AQ657-25220)*0.1598)</f>
        <v>2384.701</v>
      </c>
      <c r="AS657" s="3" t="n">
        <f aca="false">5920-((AQ657-25220)*0.2106)</f>
        <v>4339.447</v>
      </c>
      <c r="AT657" s="3" t="n">
        <f aca="false">6660-((AQ657-25220)*0.2106)</f>
        <v>5079.447</v>
      </c>
      <c r="BG657" s="3" t="n">
        <f aca="false">BG656+50</f>
        <v>32725</v>
      </c>
      <c r="BH657" s="3" t="n">
        <f aca="false">3584-((BG657-19330)*0.1598)</f>
        <v>1443.479</v>
      </c>
      <c r="BI657" s="3" t="n">
        <f aca="false">5920-((BG657-19330)*0.2106)</f>
        <v>3099.013</v>
      </c>
      <c r="BJ657" s="3" t="n">
        <f aca="false">6660-((BG657-19330)*0.2106)</f>
        <v>3839.013</v>
      </c>
      <c r="BW657" s="3" t="n">
        <f aca="false">BW656+100</f>
        <v>65400</v>
      </c>
      <c r="BY657" s="3" t="n">
        <v>0</v>
      </c>
      <c r="CL657" s="3" t="n">
        <f aca="false">CL656+100</f>
        <v>65400</v>
      </c>
      <c r="CM657" s="3" t="n">
        <v>0</v>
      </c>
      <c r="CN657" s="0" t="n">
        <v>0</v>
      </c>
    </row>
    <row r="658" customFormat="false" ht="15.5" hidden="false" customHeight="false" outlineLevel="0" collapsed="false">
      <c r="AQ658" s="3" t="n">
        <f aca="false">AQ657+50</f>
        <v>32775</v>
      </c>
      <c r="AR658" s="3" t="n">
        <f aca="false">3584-((AQ658-25220)*0.1598)</f>
        <v>2376.711</v>
      </c>
      <c r="AS658" s="3" t="n">
        <f aca="false">5920-((AQ658-25220)*0.2106)</f>
        <v>4328.917</v>
      </c>
      <c r="AT658" s="3" t="n">
        <f aca="false">6660-((AQ658-25220)*0.2106)</f>
        <v>5068.917</v>
      </c>
      <c r="BG658" s="3" t="n">
        <f aca="false">BG657+50</f>
        <v>32775</v>
      </c>
      <c r="BH658" s="3" t="n">
        <f aca="false">3584-((BG658-19330)*0.1598)</f>
        <v>1435.489</v>
      </c>
      <c r="BI658" s="3" t="n">
        <f aca="false">5920-((BG658-19330)*0.2106)</f>
        <v>3088.483</v>
      </c>
      <c r="BJ658" s="3" t="n">
        <f aca="false">6660-((BG658-19330)*0.2106)</f>
        <v>3828.483</v>
      </c>
      <c r="BW658" s="3" t="n">
        <f aca="false">BW657+100</f>
        <v>65500</v>
      </c>
      <c r="BY658" s="3" t="n">
        <v>0</v>
      </c>
      <c r="CL658" s="3" t="n">
        <f aca="false">CL657+100</f>
        <v>65500</v>
      </c>
      <c r="CM658" s="3" t="n">
        <v>0</v>
      </c>
      <c r="CN658" s="0" t="n">
        <v>0</v>
      </c>
    </row>
    <row r="659" customFormat="false" ht="15.5" hidden="false" customHeight="false" outlineLevel="0" collapsed="false">
      <c r="AQ659" s="3" t="n">
        <f aca="false">AQ658+50</f>
        <v>32825</v>
      </c>
      <c r="AR659" s="3" t="n">
        <f aca="false">3584-((AQ659-25220)*0.1598)</f>
        <v>2368.721</v>
      </c>
      <c r="AS659" s="3" t="n">
        <f aca="false">5920-((AQ659-25220)*0.2106)</f>
        <v>4318.387</v>
      </c>
      <c r="AT659" s="3" t="n">
        <f aca="false">6660-((AQ659-25220)*0.2106)</f>
        <v>5058.387</v>
      </c>
      <c r="BG659" s="3" t="n">
        <f aca="false">BG658+50</f>
        <v>32825</v>
      </c>
      <c r="BH659" s="3" t="n">
        <f aca="false">3584-((BG659-19330)*0.1598)</f>
        <v>1427.499</v>
      </c>
      <c r="BI659" s="3" t="n">
        <f aca="false">5920-((BG659-19330)*0.2106)</f>
        <v>3077.953</v>
      </c>
      <c r="BJ659" s="3" t="n">
        <f aca="false">6660-((BG659-19330)*0.2106)</f>
        <v>3817.953</v>
      </c>
      <c r="BW659" s="3" t="n">
        <f aca="false">BW658+100</f>
        <v>65600</v>
      </c>
      <c r="BY659" s="3" t="n">
        <v>0</v>
      </c>
      <c r="CL659" s="3" t="n">
        <f aca="false">CL658+100</f>
        <v>65600</v>
      </c>
      <c r="CM659" s="3" t="n">
        <v>0</v>
      </c>
      <c r="CN659" s="0" t="n">
        <v>0</v>
      </c>
    </row>
    <row r="660" customFormat="false" ht="15.5" hidden="false" customHeight="false" outlineLevel="0" collapsed="false">
      <c r="AQ660" s="3" t="n">
        <f aca="false">AQ659+50</f>
        <v>32875</v>
      </c>
      <c r="AR660" s="3" t="n">
        <f aca="false">3584-((AQ660-25220)*0.1598)</f>
        <v>2360.731</v>
      </c>
      <c r="AS660" s="3" t="n">
        <f aca="false">5920-((AQ660-25220)*0.2106)</f>
        <v>4307.857</v>
      </c>
      <c r="AT660" s="3" t="n">
        <f aca="false">6660-((AQ660-25220)*0.2106)</f>
        <v>5047.857</v>
      </c>
      <c r="BG660" s="3" t="n">
        <f aca="false">BG659+50</f>
        <v>32875</v>
      </c>
      <c r="BH660" s="3" t="n">
        <f aca="false">3584-((BG660-19330)*0.1598)</f>
        <v>1419.509</v>
      </c>
      <c r="BI660" s="3" t="n">
        <f aca="false">5920-((BG660-19330)*0.2106)</f>
        <v>3067.423</v>
      </c>
      <c r="BJ660" s="3" t="n">
        <f aca="false">6660-((BG660-19330)*0.2106)</f>
        <v>3807.423</v>
      </c>
      <c r="BW660" s="3" t="n">
        <f aca="false">BW659+100</f>
        <v>65700</v>
      </c>
      <c r="BY660" s="3" t="n">
        <v>0</v>
      </c>
      <c r="CL660" s="3" t="n">
        <f aca="false">CL659+100</f>
        <v>65700</v>
      </c>
      <c r="CM660" s="3" t="n">
        <v>0</v>
      </c>
      <c r="CN660" s="0" t="n">
        <v>0</v>
      </c>
    </row>
    <row r="661" customFormat="false" ht="15.5" hidden="false" customHeight="false" outlineLevel="0" collapsed="false">
      <c r="AQ661" s="3" t="n">
        <f aca="false">AQ660+50</f>
        <v>32925</v>
      </c>
      <c r="AR661" s="3" t="n">
        <f aca="false">3584-((AQ661-25220)*0.1598)</f>
        <v>2352.741</v>
      </c>
      <c r="AS661" s="3" t="n">
        <f aca="false">5920-((AQ661-25220)*0.2106)</f>
        <v>4297.327</v>
      </c>
      <c r="AT661" s="3" t="n">
        <f aca="false">6660-((AQ661-25220)*0.2106)</f>
        <v>5037.327</v>
      </c>
      <c r="BG661" s="3" t="n">
        <f aca="false">BG660+50</f>
        <v>32925</v>
      </c>
      <c r="BH661" s="3" t="n">
        <f aca="false">3584-((BG661-19330)*0.1598)</f>
        <v>1411.519</v>
      </c>
      <c r="BI661" s="3" t="n">
        <f aca="false">5920-((BG661-19330)*0.2106)</f>
        <v>3056.893</v>
      </c>
      <c r="BJ661" s="3" t="n">
        <f aca="false">6660-((BG661-19330)*0.2106)</f>
        <v>3796.893</v>
      </c>
      <c r="BW661" s="3" t="n">
        <f aca="false">BW660+100</f>
        <v>65800</v>
      </c>
      <c r="BY661" s="3" t="n">
        <v>0</v>
      </c>
      <c r="CL661" s="3" t="n">
        <f aca="false">CL660+100</f>
        <v>65800</v>
      </c>
      <c r="CM661" s="3" t="n">
        <v>0</v>
      </c>
      <c r="CN661" s="0" t="n">
        <v>0</v>
      </c>
    </row>
    <row r="662" customFormat="false" ht="15.5" hidden="false" customHeight="false" outlineLevel="0" collapsed="false">
      <c r="AQ662" s="3" t="n">
        <f aca="false">AQ661+50</f>
        <v>32975</v>
      </c>
      <c r="AR662" s="3" t="n">
        <f aca="false">3584-((AQ662-25220)*0.1598)</f>
        <v>2344.751</v>
      </c>
      <c r="AS662" s="3" t="n">
        <f aca="false">5920-((AQ662-25220)*0.2106)</f>
        <v>4286.797</v>
      </c>
      <c r="AT662" s="3" t="n">
        <f aca="false">6660-((AQ662-25220)*0.2106)</f>
        <v>5026.797</v>
      </c>
      <c r="BG662" s="3" t="n">
        <f aca="false">BG661+50</f>
        <v>32975</v>
      </c>
      <c r="BH662" s="3" t="n">
        <f aca="false">3584-((BG662-19330)*0.1598)</f>
        <v>1403.529</v>
      </c>
      <c r="BI662" s="3" t="n">
        <f aca="false">5920-((BG662-19330)*0.2106)</f>
        <v>3046.363</v>
      </c>
      <c r="BJ662" s="3" t="n">
        <f aca="false">6660-((BG662-19330)*0.2106)</f>
        <v>3786.363</v>
      </c>
      <c r="BW662" s="3" t="n">
        <f aca="false">BW661+100</f>
        <v>65900</v>
      </c>
      <c r="BY662" s="3" t="n">
        <v>0</v>
      </c>
      <c r="CL662" s="3" t="n">
        <f aca="false">CL661+100</f>
        <v>65900</v>
      </c>
      <c r="CM662" s="3" t="n">
        <v>0</v>
      </c>
      <c r="CN662" s="0" t="n">
        <v>0</v>
      </c>
    </row>
    <row r="663" customFormat="false" ht="15.5" hidden="false" customHeight="false" outlineLevel="0" collapsed="false">
      <c r="AQ663" s="3" t="n">
        <f aca="false">AQ662+50</f>
        <v>33025</v>
      </c>
      <c r="AR663" s="3" t="n">
        <f aca="false">3584-((AQ663-25220)*0.1598)</f>
        <v>2336.761</v>
      </c>
      <c r="AS663" s="3" t="n">
        <f aca="false">5920-((AQ663-25220)*0.2106)</f>
        <v>4276.267</v>
      </c>
      <c r="AT663" s="3" t="n">
        <f aca="false">6660-((AQ663-25220)*0.2106)</f>
        <v>5016.267</v>
      </c>
      <c r="BG663" s="3" t="n">
        <f aca="false">BG662+50</f>
        <v>33025</v>
      </c>
      <c r="BH663" s="3" t="n">
        <f aca="false">3584-((BG663-19330)*0.1598)</f>
        <v>1395.539</v>
      </c>
      <c r="BI663" s="3" t="n">
        <f aca="false">5920-((BG663-19330)*0.2106)</f>
        <v>3035.833</v>
      </c>
      <c r="BJ663" s="3" t="n">
        <f aca="false">6660-((BG663-19330)*0.2106)</f>
        <v>3775.833</v>
      </c>
      <c r="BW663" s="3" t="n">
        <f aca="false">BW662+100</f>
        <v>66000</v>
      </c>
      <c r="BY663" s="3" t="n">
        <v>0</v>
      </c>
      <c r="CL663" s="3" t="n">
        <f aca="false">CL662+100</f>
        <v>66000</v>
      </c>
      <c r="CM663" s="3" t="n">
        <v>0</v>
      </c>
      <c r="CN663" s="0" t="n">
        <v>0</v>
      </c>
    </row>
    <row r="664" customFormat="false" ht="15.5" hidden="false" customHeight="false" outlineLevel="0" collapsed="false">
      <c r="AQ664" s="3" t="n">
        <f aca="false">AQ663+50</f>
        <v>33075</v>
      </c>
      <c r="AR664" s="3" t="n">
        <f aca="false">3584-((AQ664-25220)*0.1598)</f>
        <v>2328.771</v>
      </c>
      <c r="AS664" s="3" t="n">
        <f aca="false">5920-((AQ664-25220)*0.2106)</f>
        <v>4265.737</v>
      </c>
      <c r="AT664" s="3" t="n">
        <f aca="false">6660-((AQ664-25220)*0.2106)</f>
        <v>5005.737</v>
      </c>
      <c r="BG664" s="3" t="n">
        <f aca="false">BG663+50</f>
        <v>33075</v>
      </c>
      <c r="BH664" s="3" t="n">
        <f aca="false">3584-((BG664-19330)*0.1598)</f>
        <v>1387.549</v>
      </c>
      <c r="BI664" s="3" t="n">
        <f aca="false">5920-((BG664-19330)*0.2106)</f>
        <v>3025.303</v>
      </c>
      <c r="BJ664" s="3" t="n">
        <f aca="false">6660-((BG664-19330)*0.2106)</f>
        <v>3765.303</v>
      </c>
      <c r="BW664" s="3" t="n">
        <f aca="false">BW663+100</f>
        <v>66100</v>
      </c>
      <c r="BY664" s="3" t="n">
        <v>0</v>
      </c>
      <c r="CL664" s="3" t="n">
        <f aca="false">CL663+100</f>
        <v>66100</v>
      </c>
      <c r="CM664" s="3" t="n">
        <v>0</v>
      </c>
      <c r="CN664" s="0" t="n">
        <v>0</v>
      </c>
    </row>
    <row r="665" customFormat="false" ht="15.5" hidden="false" customHeight="false" outlineLevel="0" collapsed="false">
      <c r="AQ665" s="3" t="n">
        <f aca="false">AQ664+50</f>
        <v>33125</v>
      </c>
      <c r="AR665" s="3" t="n">
        <f aca="false">3584-((AQ665-25220)*0.1598)</f>
        <v>2320.781</v>
      </c>
      <c r="AS665" s="3" t="n">
        <f aca="false">5920-((AQ665-25220)*0.2106)</f>
        <v>4255.207</v>
      </c>
      <c r="AT665" s="3" t="n">
        <f aca="false">6660-((AQ665-25220)*0.2106)</f>
        <v>4995.207</v>
      </c>
      <c r="BG665" s="3" t="n">
        <f aca="false">BG664+50</f>
        <v>33125</v>
      </c>
      <c r="BH665" s="3" t="n">
        <f aca="false">3584-((BG665-19330)*0.1598)</f>
        <v>1379.559</v>
      </c>
      <c r="BI665" s="3" t="n">
        <f aca="false">5920-((BG665-19330)*0.2106)</f>
        <v>3014.773</v>
      </c>
      <c r="BJ665" s="3" t="n">
        <f aca="false">6660-((BG665-19330)*0.2106)</f>
        <v>3754.773</v>
      </c>
      <c r="BW665" s="3" t="n">
        <f aca="false">BW664+100</f>
        <v>66200</v>
      </c>
      <c r="BY665" s="3" t="n">
        <v>0</v>
      </c>
      <c r="CL665" s="3" t="n">
        <f aca="false">CL664+100</f>
        <v>66200</v>
      </c>
      <c r="CM665" s="3" t="n">
        <v>0</v>
      </c>
      <c r="CN665" s="0" t="n">
        <v>0</v>
      </c>
    </row>
    <row r="666" customFormat="false" ht="15.5" hidden="false" customHeight="false" outlineLevel="0" collapsed="false">
      <c r="AQ666" s="3" t="n">
        <f aca="false">AQ665+50</f>
        <v>33175</v>
      </c>
      <c r="AR666" s="3" t="n">
        <f aca="false">3584-((AQ666-25220)*0.1598)</f>
        <v>2312.791</v>
      </c>
      <c r="AS666" s="3" t="n">
        <f aca="false">5920-((AQ666-25220)*0.2106)</f>
        <v>4244.677</v>
      </c>
      <c r="AT666" s="3" t="n">
        <f aca="false">6660-((AQ666-25220)*0.2106)</f>
        <v>4984.677</v>
      </c>
      <c r="BG666" s="3" t="n">
        <f aca="false">BG665+50</f>
        <v>33175</v>
      </c>
      <c r="BH666" s="3" t="n">
        <f aca="false">3584-((BG666-19330)*0.1598)</f>
        <v>1371.569</v>
      </c>
      <c r="BI666" s="3" t="n">
        <f aca="false">5920-((BG666-19330)*0.2106)</f>
        <v>3004.243</v>
      </c>
      <c r="BJ666" s="3" t="n">
        <f aca="false">6660-((BG666-19330)*0.2106)</f>
        <v>3744.243</v>
      </c>
      <c r="BW666" s="3" t="n">
        <f aca="false">BW665+100</f>
        <v>66300</v>
      </c>
      <c r="BY666" s="3" t="n">
        <v>0</v>
      </c>
      <c r="CL666" s="3" t="n">
        <f aca="false">CL665+100</f>
        <v>66300</v>
      </c>
      <c r="CM666" s="3" t="n">
        <v>0</v>
      </c>
      <c r="CN666" s="0" t="n">
        <v>0</v>
      </c>
    </row>
    <row r="667" customFormat="false" ht="15.5" hidden="false" customHeight="false" outlineLevel="0" collapsed="false">
      <c r="AQ667" s="3" t="n">
        <f aca="false">AQ666+50</f>
        <v>33225</v>
      </c>
      <c r="AR667" s="3" t="n">
        <f aca="false">3584-((AQ667-25220)*0.1598)</f>
        <v>2304.801</v>
      </c>
      <c r="AS667" s="3" t="n">
        <f aca="false">5920-((AQ667-25220)*0.2106)</f>
        <v>4234.147</v>
      </c>
      <c r="AT667" s="3" t="n">
        <f aca="false">6660-((AQ667-25220)*0.2106)</f>
        <v>4974.147</v>
      </c>
      <c r="BG667" s="3" t="n">
        <f aca="false">BG666+50</f>
        <v>33225</v>
      </c>
      <c r="BH667" s="3" t="n">
        <f aca="false">3584-((BG667-19330)*0.1598)</f>
        <v>1363.579</v>
      </c>
      <c r="BI667" s="3" t="n">
        <f aca="false">5920-((BG667-19330)*0.2106)</f>
        <v>2993.713</v>
      </c>
      <c r="BJ667" s="3" t="n">
        <f aca="false">6660-((BG667-19330)*0.2106)</f>
        <v>3733.713</v>
      </c>
      <c r="BW667" s="3" t="n">
        <f aca="false">BW666+100</f>
        <v>66400</v>
      </c>
      <c r="BY667" s="3" t="n">
        <v>0</v>
      </c>
      <c r="CL667" s="3" t="n">
        <f aca="false">CL666+100</f>
        <v>66400</v>
      </c>
      <c r="CM667" s="3" t="n">
        <v>0</v>
      </c>
      <c r="CN667" s="0" t="n">
        <v>0</v>
      </c>
    </row>
    <row r="668" customFormat="false" ht="15.5" hidden="false" customHeight="false" outlineLevel="0" collapsed="false">
      <c r="AQ668" s="3" t="n">
        <f aca="false">AQ667+50</f>
        <v>33275</v>
      </c>
      <c r="AR668" s="3" t="n">
        <f aca="false">3584-((AQ668-25220)*0.1598)</f>
        <v>2296.811</v>
      </c>
      <c r="AS668" s="3" t="n">
        <f aca="false">5920-((AQ668-25220)*0.2106)</f>
        <v>4223.617</v>
      </c>
      <c r="AT668" s="3" t="n">
        <f aca="false">6660-((AQ668-25220)*0.2106)</f>
        <v>4963.617</v>
      </c>
      <c r="BG668" s="3" t="n">
        <f aca="false">BG667+50</f>
        <v>33275</v>
      </c>
      <c r="BH668" s="3" t="n">
        <f aca="false">3584-((BG668-19330)*0.1598)</f>
        <v>1355.589</v>
      </c>
      <c r="BI668" s="3" t="n">
        <f aca="false">5920-((BG668-19330)*0.2106)</f>
        <v>2983.183</v>
      </c>
      <c r="BJ668" s="3" t="n">
        <f aca="false">6660-((BG668-19330)*0.2106)</f>
        <v>3723.183</v>
      </c>
      <c r="BW668" s="3" t="n">
        <f aca="false">BW667+100</f>
        <v>66500</v>
      </c>
      <c r="BY668" s="3" t="n">
        <v>0</v>
      </c>
      <c r="CL668" s="3" t="n">
        <f aca="false">CL667+100</f>
        <v>66500</v>
      </c>
      <c r="CM668" s="3" t="n">
        <v>0</v>
      </c>
      <c r="CN668" s="0" t="n">
        <v>0</v>
      </c>
    </row>
    <row r="669" customFormat="false" ht="15.5" hidden="false" customHeight="false" outlineLevel="0" collapsed="false">
      <c r="AQ669" s="3" t="n">
        <f aca="false">AQ668+50</f>
        <v>33325</v>
      </c>
      <c r="AR669" s="3" t="n">
        <f aca="false">3584-((AQ669-25220)*0.1598)</f>
        <v>2288.821</v>
      </c>
      <c r="AS669" s="3" t="n">
        <f aca="false">5920-((AQ669-25220)*0.2106)</f>
        <v>4213.087</v>
      </c>
      <c r="AT669" s="3" t="n">
        <f aca="false">6660-((AQ669-25220)*0.2106)</f>
        <v>4953.087</v>
      </c>
      <c r="BG669" s="3" t="n">
        <f aca="false">BG668+50</f>
        <v>33325</v>
      </c>
      <c r="BH669" s="3" t="n">
        <f aca="false">3584-((BG669-19330)*0.1598)</f>
        <v>1347.599</v>
      </c>
      <c r="BI669" s="3" t="n">
        <f aca="false">5920-((BG669-19330)*0.2106)</f>
        <v>2972.653</v>
      </c>
      <c r="BJ669" s="3" t="n">
        <f aca="false">6660-((BG669-19330)*0.2106)</f>
        <v>3712.653</v>
      </c>
      <c r="BW669" s="3" t="n">
        <f aca="false">BW668+100</f>
        <v>66600</v>
      </c>
      <c r="BY669" s="3" t="n">
        <v>0</v>
      </c>
      <c r="CL669" s="3" t="n">
        <f aca="false">CL668+100</f>
        <v>66600</v>
      </c>
      <c r="CM669" s="3" t="n">
        <v>0</v>
      </c>
      <c r="CN669" s="0" t="n">
        <v>0</v>
      </c>
    </row>
    <row r="670" customFormat="false" ht="15.5" hidden="false" customHeight="false" outlineLevel="0" collapsed="false">
      <c r="AQ670" s="3" t="n">
        <f aca="false">AQ669+50</f>
        <v>33375</v>
      </c>
      <c r="AR670" s="3" t="n">
        <f aca="false">3584-((AQ670-25220)*0.1598)</f>
        <v>2280.831</v>
      </c>
      <c r="AS670" s="3" t="n">
        <f aca="false">5920-((AQ670-25220)*0.2106)</f>
        <v>4202.557</v>
      </c>
      <c r="AT670" s="3" t="n">
        <f aca="false">6660-((AQ670-25220)*0.2106)</f>
        <v>4942.557</v>
      </c>
      <c r="BG670" s="3" t="n">
        <f aca="false">BG669+50</f>
        <v>33375</v>
      </c>
      <c r="BH670" s="3" t="n">
        <f aca="false">3584-((BG670-19330)*0.1598)</f>
        <v>1339.609</v>
      </c>
      <c r="BI670" s="3" t="n">
        <f aca="false">5920-((BG670-19330)*0.2106)</f>
        <v>2962.123</v>
      </c>
      <c r="BJ670" s="3" t="n">
        <f aca="false">6660-((BG670-19330)*0.2106)</f>
        <v>3702.123</v>
      </c>
      <c r="BW670" s="3" t="n">
        <f aca="false">BW669+100</f>
        <v>66700</v>
      </c>
      <c r="BY670" s="3" t="n">
        <v>0</v>
      </c>
      <c r="CL670" s="3" t="n">
        <f aca="false">CL669+100</f>
        <v>66700</v>
      </c>
      <c r="CM670" s="3" t="n">
        <v>0</v>
      </c>
      <c r="CN670" s="0" t="n">
        <v>0</v>
      </c>
    </row>
    <row r="671" customFormat="false" ht="15.5" hidden="false" customHeight="false" outlineLevel="0" collapsed="false">
      <c r="AQ671" s="3" t="n">
        <f aca="false">AQ670+50</f>
        <v>33425</v>
      </c>
      <c r="AR671" s="3" t="n">
        <f aca="false">3584-((AQ671-25220)*0.1598)</f>
        <v>2272.841</v>
      </c>
      <c r="AS671" s="3" t="n">
        <f aca="false">5920-((AQ671-25220)*0.2106)</f>
        <v>4192.027</v>
      </c>
      <c r="AT671" s="3" t="n">
        <f aca="false">6660-((AQ671-25220)*0.2106)</f>
        <v>4932.027</v>
      </c>
      <c r="BG671" s="3" t="n">
        <f aca="false">BG670+50</f>
        <v>33425</v>
      </c>
      <c r="BH671" s="3" t="n">
        <f aca="false">3584-((BG671-19330)*0.1598)</f>
        <v>1331.619</v>
      </c>
      <c r="BI671" s="3" t="n">
        <f aca="false">5920-((BG671-19330)*0.2106)</f>
        <v>2951.593</v>
      </c>
      <c r="BJ671" s="3" t="n">
        <f aca="false">6660-((BG671-19330)*0.2106)</f>
        <v>3691.593</v>
      </c>
      <c r="BW671" s="3" t="n">
        <f aca="false">BW670+100</f>
        <v>66800</v>
      </c>
      <c r="BY671" s="3" t="n">
        <v>0</v>
      </c>
      <c r="CL671" s="3" t="n">
        <f aca="false">CL670+100</f>
        <v>66800</v>
      </c>
      <c r="CM671" s="3" t="n">
        <v>0</v>
      </c>
      <c r="CN671" s="0" t="n">
        <v>0</v>
      </c>
    </row>
    <row r="672" customFormat="false" ht="15.5" hidden="false" customHeight="false" outlineLevel="0" collapsed="false">
      <c r="AQ672" s="3" t="n">
        <f aca="false">AQ671+50</f>
        <v>33475</v>
      </c>
      <c r="AR672" s="3" t="n">
        <f aca="false">3584-((AQ672-25220)*0.1598)</f>
        <v>2264.851</v>
      </c>
      <c r="AS672" s="3" t="n">
        <f aca="false">5920-((AQ672-25220)*0.2106)</f>
        <v>4181.497</v>
      </c>
      <c r="AT672" s="3" t="n">
        <f aca="false">6660-((AQ672-25220)*0.2106)</f>
        <v>4921.497</v>
      </c>
      <c r="BG672" s="3" t="n">
        <f aca="false">BG671+50</f>
        <v>33475</v>
      </c>
      <c r="BH672" s="3" t="n">
        <f aca="false">3584-((BG672-19330)*0.1598)</f>
        <v>1323.629</v>
      </c>
      <c r="BI672" s="3" t="n">
        <f aca="false">5920-((BG672-19330)*0.2106)</f>
        <v>2941.063</v>
      </c>
      <c r="BJ672" s="3" t="n">
        <f aca="false">6660-((BG672-19330)*0.2106)</f>
        <v>3681.063</v>
      </c>
      <c r="BW672" s="3" t="n">
        <f aca="false">BW671+100</f>
        <v>66900</v>
      </c>
      <c r="BY672" s="3" t="n">
        <v>0</v>
      </c>
      <c r="CL672" s="3" t="n">
        <f aca="false">CL671+100</f>
        <v>66900</v>
      </c>
      <c r="CM672" s="3" t="n">
        <v>0</v>
      </c>
      <c r="CN672" s="0" t="n">
        <v>0</v>
      </c>
    </row>
    <row r="673" customFormat="false" ht="15.5" hidden="false" customHeight="false" outlineLevel="0" collapsed="false">
      <c r="AQ673" s="3" t="n">
        <f aca="false">AQ672+50</f>
        <v>33525</v>
      </c>
      <c r="AR673" s="3" t="n">
        <f aca="false">3584-((AQ673-25220)*0.1598)</f>
        <v>2256.861</v>
      </c>
      <c r="AS673" s="3" t="n">
        <f aca="false">5920-((AQ673-25220)*0.2106)</f>
        <v>4170.967</v>
      </c>
      <c r="AT673" s="3" t="n">
        <f aca="false">6660-((AQ673-25220)*0.2106)</f>
        <v>4910.967</v>
      </c>
      <c r="BG673" s="3" t="n">
        <f aca="false">BG672+50</f>
        <v>33525</v>
      </c>
      <c r="BH673" s="3" t="n">
        <f aca="false">3584-((BG673-19330)*0.1598)</f>
        <v>1315.639</v>
      </c>
      <c r="BI673" s="3" t="n">
        <f aca="false">5920-((BG673-19330)*0.2106)</f>
        <v>2930.533</v>
      </c>
      <c r="BJ673" s="3" t="n">
        <f aca="false">6660-((BG673-19330)*0.2106)</f>
        <v>3670.533</v>
      </c>
      <c r="BW673" s="3" t="n">
        <f aca="false">BW672+100</f>
        <v>67000</v>
      </c>
      <c r="BY673" s="3" t="n">
        <v>0</v>
      </c>
      <c r="CL673" s="3" t="n">
        <f aca="false">CL672+100</f>
        <v>67000</v>
      </c>
      <c r="CM673" s="3" t="n">
        <v>0</v>
      </c>
      <c r="CN673" s="0" t="n">
        <v>0</v>
      </c>
    </row>
    <row r="674" customFormat="false" ht="15.5" hidden="false" customHeight="false" outlineLevel="0" collapsed="false">
      <c r="AQ674" s="3" t="n">
        <f aca="false">AQ673+50</f>
        <v>33575</v>
      </c>
      <c r="AR674" s="3" t="n">
        <f aca="false">3584-((AQ674-25220)*0.1598)</f>
        <v>2248.871</v>
      </c>
      <c r="AS674" s="3" t="n">
        <f aca="false">5920-((AQ674-25220)*0.2106)</f>
        <v>4160.437</v>
      </c>
      <c r="AT674" s="3" t="n">
        <f aca="false">6660-((AQ674-25220)*0.2106)</f>
        <v>4900.437</v>
      </c>
      <c r="BG674" s="3" t="n">
        <f aca="false">BG673+50</f>
        <v>33575</v>
      </c>
      <c r="BH674" s="3" t="n">
        <f aca="false">3584-((BG674-19330)*0.1598)</f>
        <v>1307.649</v>
      </c>
      <c r="BI674" s="3" t="n">
        <f aca="false">5920-((BG674-19330)*0.2106)</f>
        <v>2920.003</v>
      </c>
      <c r="BJ674" s="3" t="n">
        <f aca="false">6660-((BG674-19330)*0.2106)</f>
        <v>3660.003</v>
      </c>
      <c r="BW674" s="3" t="n">
        <f aca="false">BW673+100</f>
        <v>67100</v>
      </c>
      <c r="BY674" s="3" t="n">
        <v>0</v>
      </c>
      <c r="CL674" s="3" t="n">
        <f aca="false">CL673+100</f>
        <v>67100</v>
      </c>
      <c r="CM674" s="3" t="n">
        <v>0</v>
      </c>
      <c r="CN674" s="0" t="n">
        <v>0</v>
      </c>
    </row>
    <row r="675" customFormat="false" ht="15.5" hidden="false" customHeight="false" outlineLevel="0" collapsed="false">
      <c r="AQ675" s="3" t="n">
        <f aca="false">AQ674+50</f>
        <v>33625</v>
      </c>
      <c r="AR675" s="3" t="n">
        <f aca="false">3584-((AQ675-25220)*0.1598)</f>
        <v>2240.881</v>
      </c>
      <c r="AS675" s="3" t="n">
        <f aca="false">5920-((AQ675-25220)*0.2106)</f>
        <v>4149.907</v>
      </c>
      <c r="AT675" s="3" t="n">
        <f aca="false">6660-((AQ675-25220)*0.2106)</f>
        <v>4889.907</v>
      </c>
      <c r="BG675" s="3" t="n">
        <f aca="false">BG674+50</f>
        <v>33625</v>
      </c>
      <c r="BH675" s="3" t="n">
        <f aca="false">3584-((BG675-19330)*0.1598)</f>
        <v>1299.659</v>
      </c>
      <c r="BI675" s="3" t="n">
        <f aca="false">5920-((BG675-19330)*0.2106)</f>
        <v>2909.473</v>
      </c>
      <c r="BJ675" s="3" t="n">
        <f aca="false">6660-((BG675-19330)*0.2106)</f>
        <v>3649.473</v>
      </c>
      <c r="BW675" s="3" t="n">
        <f aca="false">BW674+100</f>
        <v>67200</v>
      </c>
      <c r="BY675" s="3" t="n">
        <v>0</v>
      </c>
      <c r="CL675" s="3" t="n">
        <f aca="false">CL674+100</f>
        <v>67200</v>
      </c>
      <c r="CM675" s="3" t="n">
        <v>0</v>
      </c>
      <c r="CN675" s="0" t="n">
        <v>0</v>
      </c>
    </row>
    <row r="676" customFormat="false" ht="15.5" hidden="false" customHeight="false" outlineLevel="0" collapsed="false">
      <c r="AQ676" s="3" t="n">
        <f aca="false">AQ675+50</f>
        <v>33675</v>
      </c>
      <c r="AR676" s="3" t="n">
        <f aca="false">3584-((AQ676-25220)*0.1598)</f>
        <v>2232.891</v>
      </c>
      <c r="AS676" s="3" t="n">
        <f aca="false">5920-((AQ676-25220)*0.2106)</f>
        <v>4139.377</v>
      </c>
      <c r="AT676" s="3" t="n">
        <f aca="false">6660-((AQ676-25220)*0.2106)</f>
        <v>4879.377</v>
      </c>
      <c r="BG676" s="3" t="n">
        <f aca="false">BG675+50</f>
        <v>33675</v>
      </c>
      <c r="BH676" s="3" t="n">
        <f aca="false">3584-((BG676-19330)*0.1598)</f>
        <v>1291.669</v>
      </c>
      <c r="BI676" s="3" t="n">
        <f aca="false">5920-((BG676-19330)*0.2106)</f>
        <v>2898.943</v>
      </c>
      <c r="BJ676" s="3" t="n">
        <f aca="false">6660-((BG676-19330)*0.2106)</f>
        <v>3638.943</v>
      </c>
      <c r="BW676" s="3" t="n">
        <f aca="false">BW675+100</f>
        <v>67300</v>
      </c>
      <c r="BY676" s="3" t="n">
        <v>0</v>
      </c>
      <c r="CL676" s="3" t="n">
        <f aca="false">CL675+100</f>
        <v>67300</v>
      </c>
      <c r="CM676" s="3" t="n">
        <v>0</v>
      </c>
      <c r="CN676" s="0" t="n">
        <v>0</v>
      </c>
    </row>
    <row r="677" customFormat="false" ht="15.5" hidden="false" customHeight="false" outlineLevel="0" collapsed="false">
      <c r="AQ677" s="3" t="n">
        <f aca="false">AQ676+50</f>
        <v>33725</v>
      </c>
      <c r="AR677" s="3" t="n">
        <f aca="false">3584-((AQ677-25220)*0.1598)</f>
        <v>2224.901</v>
      </c>
      <c r="AS677" s="3" t="n">
        <f aca="false">5920-((AQ677-25220)*0.2106)</f>
        <v>4128.847</v>
      </c>
      <c r="AT677" s="3" t="n">
        <f aca="false">6660-((AQ677-25220)*0.2106)</f>
        <v>4868.847</v>
      </c>
      <c r="BG677" s="3" t="n">
        <f aca="false">BG676+50</f>
        <v>33725</v>
      </c>
      <c r="BH677" s="3" t="n">
        <f aca="false">3584-((BG677-19330)*0.1598)</f>
        <v>1283.679</v>
      </c>
      <c r="BI677" s="3" t="n">
        <f aca="false">5920-((BG677-19330)*0.2106)</f>
        <v>2888.413</v>
      </c>
      <c r="BJ677" s="3" t="n">
        <f aca="false">6660-((BG677-19330)*0.2106)</f>
        <v>3628.413</v>
      </c>
      <c r="BW677" s="3" t="n">
        <f aca="false">BW676+100</f>
        <v>67400</v>
      </c>
      <c r="BY677" s="3" t="n">
        <v>0</v>
      </c>
      <c r="CL677" s="3" t="n">
        <f aca="false">CL676+100</f>
        <v>67400</v>
      </c>
      <c r="CM677" s="3" t="n">
        <v>0</v>
      </c>
      <c r="CN677" s="0" t="n">
        <v>0</v>
      </c>
    </row>
    <row r="678" customFormat="false" ht="15.5" hidden="false" customHeight="false" outlineLevel="0" collapsed="false">
      <c r="AQ678" s="3" t="n">
        <f aca="false">AQ677+50</f>
        <v>33775</v>
      </c>
      <c r="AR678" s="3" t="n">
        <f aca="false">3584-((AQ678-25220)*0.1598)</f>
        <v>2216.911</v>
      </c>
      <c r="AS678" s="3" t="n">
        <f aca="false">5920-((AQ678-25220)*0.2106)</f>
        <v>4118.317</v>
      </c>
      <c r="AT678" s="3" t="n">
        <f aca="false">6660-((AQ678-25220)*0.2106)</f>
        <v>4858.317</v>
      </c>
      <c r="BG678" s="3" t="n">
        <f aca="false">BG677+50</f>
        <v>33775</v>
      </c>
      <c r="BH678" s="3" t="n">
        <f aca="false">3584-((BG678-19330)*0.1598)</f>
        <v>1275.689</v>
      </c>
      <c r="BI678" s="3" t="n">
        <f aca="false">5920-((BG678-19330)*0.2106)</f>
        <v>2877.883</v>
      </c>
      <c r="BJ678" s="3" t="n">
        <f aca="false">6660-((BG678-19330)*0.2106)</f>
        <v>3617.883</v>
      </c>
      <c r="BW678" s="3" t="n">
        <f aca="false">BW677+100</f>
        <v>67500</v>
      </c>
      <c r="BY678" s="3" t="n">
        <v>0</v>
      </c>
      <c r="CL678" s="3" t="n">
        <f aca="false">CL677+100</f>
        <v>67500</v>
      </c>
      <c r="CM678" s="3" t="n">
        <v>0</v>
      </c>
      <c r="CN678" s="0" t="n">
        <v>0</v>
      </c>
    </row>
    <row r="679" customFormat="false" ht="15.5" hidden="false" customHeight="false" outlineLevel="0" collapsed="false">
      <c r="AQ679" s="3" t="n">
        <f aca="false">AQ678+50</f>
        <v>33825</v>
      </c>
      <c r="AR679" s="3" t="n">
        <f aca="false">3584-((AQ679-25220)*0.1598)</f>
        <v>2208.921</v>
      </c>
      <c r="AS679" s="3" t="n">
        <f aca="false">5920-((AQ679-25220)*0.2106)</f>
        <v>4107.787</v>
      </c>
      <c r="AT679" s="3" t="n">
        <f aca="false">6660-((AQ679-25220)*0.2106)</f>
        <v>4847.787</v>
      </c>
      <c r="BG679" s="3" t="n">
        <f aca="false">BG678+50</f>
        <v>33825</v>
      </c>
      <c r="BH679" s="3" t="n">
        <f aca="false">3584-((BG679-19330)*0.1598)</f>
        <v>1267.699</v>
      </c>
      <c r="BI679" s="3" t="n">
        <f aca="false">5920-((BG679-19330)*0.2106)</f>
        <v>2867.353</v>
      </c>
      <c r="BJ679" s="3" t="n">
        <f aca="false">6660-((BG679-19330)*0.2106)</f>
        <v>3607.353</v>
      </c>
      <c r="BW679" s="3" t="n">
        <f aca="false">BW678+100</f>
        <v>67600</v>
      </c>
      <c r="BY679" s="3" t="n">
        <v>0</v>
      </c>
      <c r="CL679" s="3" t="n">
        <f aca="false">CL678+100</f>
        <v>67600</v>
      </c>
      <c r="CM679" s="3" t="n">
        <v>0</v>
      </c>
      <c r="CN679" s="0" t="n">
        <v>0</v>
      </c>
    </row>
    <row r="680" customFormat="false" ht="15.5" hidden="false" customHeight="false" outlineLevel="0" collapsed="false">
      <c r="AQ680" s="3" t="n">
        <f aca="false">AQ679+50</f>
        <v>33875</v>
      </c>
      <c r="AR680" s="3" t="n">
        <f aca="false">3584-((AQ680-25220)*0.1598)</f>
        <v>2200.931</v>
      </c>
      <c r="AS680" s="3" t="n">
        <f aca="false">5920-((AQ680-25220)*0.2106)</f>
        <v>4097.257</v>
      </c>
      <c r="AT680" s="3" t="n">
        <f aca="false">6660-((AQ680-25220)*0.2106)</f>
        <v>4837.257</v>
      </c>
      <c r="BG680" s="3" t="n">
        <f aca="false">BG679+50</f>
        <v>33875</v>
      </c>
      <c r="BH680" s="3" t="n">
        <f aca="false">3584-((BG680-19330)*0.1598)</f>
        <v>1259.709</v>
      </c>
      <c r="BI680" s="3" t="n">
        <f aca="false">5920-((BG680-19330)*0.2106)</f>
        <v>2856.823</v>
      </c>
      <c r="BJ680" s="3" t="n">
        <f aca="false">6660-((BG680-19330)*0.2106)</f>
        <v>3596.823</v>
      </c>
      <c r="BW680" s="3" t="n">
        <f aca="false">BW679+100</f>
        <v>67700</v>
      </c>
      <c r="BY680" s="3" t="n">
        <v>0</v>
      </c>
      <c r="CL680" s="3" t="n">
        <f aca="false">CL679+100</f>
        <v>67700</v>
      </c>
      <c r="CM680" s="3" t="n">
        <v>0</v>
      </c>
      <c r="CN680" s="0" t="n">
        <v>0</v>
      </c>
    </row>
    <row r="681" customFormat="false" ht="15.5" hidden="false" customHeight="false" outlineLevel="0" collapsed="false">
      <c r="AQ681" s="3" t="n">
        <f aca="false">AQ680+50</f>
        <v>33925</v>
      </c>
      <c r="AR681" s="3" t="n">
        <f aca="false">3584-((AQ681-25220)*0.1598)</f>
        <v>2192.941</v>
      </c>
      <c r="AS681" s="3" t="n">
        <f aca="false">5920-((AQ681-25220)*0.2106)</f>
        <v>4086.727</v>
      </c>
      <c r="AT681" s="3" t="n">
        <f aca="false">6660-((AQ681-25220)*0.2106)</f>
        <v>4826.727</v>
      </c>
      <c r="BG681" s="3" t="n">
        <f aca="false">BG680+50</f>
        <v>33925</v>
      </c>
      <c r="BH681" s="3" t="n">
        <f aca="false">3584-((BG681-19330)*0.1598)</f>
        <v>1251.719</v>
      </c>
      <c r="BI681" s="3" t="n">
        <f aca="false">5920-((BG681-19330)*0.2106)</f>
        <v>2846.293</v>
      </c>
      <c r="BJ681" s="3" t="n">
        <f aca="false">6660-((BG681-19330)*0.2106)</f>
        <v>3586.293</v>
      </c>
      <c r="BW681" s="3" t="n">
        <f aca="false">BW680+100</f>
        <v>67800</v>
      </c>
      <c r="BY681" s="3" t="n">
        <v>0</v>
      </c>
      <c r="CL681" s="3" t="n">
        <f aca="false">CL680+100</f>
        <v>67800</v>
      </c>
      <c r="CM681" s="3" t="n">
        <v>0</v>
      </c>
      <c r="CN681" s="0" t="n">
        <v>0</v>
      </c>
    </row>
    <row r="682" customFormat="false" ht="15.5" hidden="false" customHeight="false" outlineLevel="0" collapsed="false">
      <c r="AQ682" s="3" t="n">
        <f aca="false">AQ681+50</f>
        <v>33975</v>
      </c>
      <c r="AR682" s="3" t="n">
        <f aca="false">3584-((AQ682-25220)*0.1598)</f>
        <v>2184.951</v>
      </c>
      <c r="AS682" s="3" t="n">
        <f aca="false">5920-((AQ682-25220)*0.2106)</f>
        <v>4076.197</v>
      </c>
      <c r="AT682" s="3" t="n">
        <f aca="false">6660-((AQ682-25220)*0.2106)</f>
        <v>4816.197</v>
      </c>
      <c r="BG682" s="3" t="n">
        <f aca="false">BG681+50</f>
        <v>33975</v>
      </c>
      <c r="BH682" s="3" t="n">
        <f aca="false">3584-((BG682-19330)*0.1598)</f>
        <v>1243.729</v>
      </c>
      <c r="BI682" s="3" t="n">
        <f aca="false">5920-((BG682-19330)*0.2106)</f>
        <v>2835.763</v>
      </c>
      <c r="BJ682" s="3" t="n">
        <f aca="false">6660-((BG682-19330)*0.2106)</f>
        <v>3575.763</v>
      </c>
      <c r="BW682" s="3" t="n">
        <f aca="false">BW681+100</f>
        <v>67900</v>
      </c>
      <c r="BY682" s="3" t="n">
        <v>0</v>
      </c>
      <c r="CL682" s="3" t="n">
        <f aca="false">CL681+100</f>
        <v>67900</v>
      </c>
      <c r="CM682" s="3" t="n">
        <v>0</v>
      </c>
      <c r="CN682" s="0" t="n">
        <v>0</v>
      </c>
    </row>
    <row r="683" customFormat="false" ht="15.5" hidden="false" customHeight="false" outlineLevel="0" collapsed="false">
      <c r="AQ683" s="3" t="n">
        <f aca="false">AQ682+50</f>
        <v>34025</v>
      </c>
      <c r="AR683" s="3" t="n">
        <f aca="false">3584-((AQ683-25220)*0.1598)</f>
        <v>2176.961</v>
      </c>
      <c r="AS683" s="3" t="n">
        <f aca="false">5920-((AQ683-25220)*0.2106)</f>
        <v>4065.667</v>
      </c>
      <c r="AT683" s="3" t="n">
        <f aca="false">6660-((AQ683-25220)*0.2106)</f>
        <v>4805.667</v>
      </c>
      <c r="BG683" s="3" t="n">
        <f aca="false">BG682+50</f>
        <v>34025</v>
      </c>
      <c r="BH683" s="3" t="n">
        <f aca="false">3584-((BG683-19330)*0.1598)</f>
        <v>1235.739</v>
      </c>
      <c r="BI683" s="3" t="n">
        <f aca="false">5920-((BG683-19330)*0.2106)</f>
        <v>2825.233</v>
      </c>
      <c r="BJ683" s="3" t="n">
        <f aca="false">6660-((BG683-19330)*0.2106)</f>
        <v>3565.233</v>
      </c>
      <c r="BW683" s="3" t="n">
        <f aca="false">BW682+100</f>
        <v>68000</v>
      </c>
      <c r="BY683" s="3" t="n">
        <v>0</v>
      </c>
      <c r="CL683" s="3" t="n">
        <f aca="false">CL682+100</f>
        <v>68000</v>
      </c>
      <c r="CM683" s="3" t="n">
        <v>0</v>
      </c>
      <c r="CN683" s="0" t="n">
        <v>0</v>
      </c>
    </row>
    <row r="684" customFormat="false" ht="15.5" hidden="false" customHeight="false" outlineLevel="0" collapsed="false">
      <c r="AQ684" s="3" t="n">
        <f aca="false">AQ683+50</f>
        <v>34075</v>
      </c>
      <c r="AR684" s="3" t="n">
        <f aca="false">3584-((AQ684-25220)*0.1598)</f>
        <v>2168.971</v>
      </c>
      <c r="AS684" s="3" t="n">
        <f aca="false">5920-((AQ684-25220)*0.2106)</f>
        <v>4055.137</v>
      </c>
      <c r="AT684" s="3" t="n">
        <f aca="false">6660-((AQ684-25220)*0.2106)</f>
        <v>4795.137</v>
      </c>
      <c r="BG684" s="3" t="n">
        <f aca="false">BG683+50</f>
        <v>34075</v>
      </c>
      <c r="BH684" s="3" t="n">
        <f aca="false">3584-((BG684-19330)*0.1598)</f>
        <v>1227.749</v>
      </c>
      <c r="BI684" s="3" t="n">
        <f aca="false">5920-((BG684-19330)*0.2106)</f>
        <v>2814.703</v>
      </c>
      <c r="BJ684" s="3" t="n">
        <f aca="false">6660-((BG684-19330)*0.2106)</f>
        <v>3554.703</v>
      </c>
      <c r="BW684" s="3" t="n">
        <f aca="false">BW683+100</f>
        <v>68100</v>
      </c>
      <c r="BY684" s="3" t="n">
        <v>0</v>
      </c>
      <c r="CL684" s="3" t="n">
        <f aca="false">CL683+100</f>
        <v>68100</v>
      </c>
      <c r="CM684" s="3" t="n">
        <v>0</v>
      </c>
      <c r="CN684" s="0" t="n">
        <v>0</v>
      </c>
    </row>
    <row r="685" customFormat="false" ht="15.5" hidden="false" customHeight="false" outlineLevel="0" collapsed="false">
      <c r="AQ685" s="3" t="n">
        <f aca="false">AQ684+50</f>
        <v>34125</v>
      </c>
      <c r="AR685" s="3" t="n">
        <f aca="false">3584-((AQ685-25220)*0.1598)</f>
        <v>2160.981</v>
      </c>
      <c r="AS685" s="3" t="n">
        <f aca="false">5920-((AQ685-25220)*0.2106)</f>
        <v>4044.607</v>
      </c>
      <c r="AT685" s="3" t="n">
        <f aca="false">6660-((AQ685-25220)*0.2106)</f>
        <v>4784.607</v>
      </c>
      <c r="BG685" s="3" t="n">
        <f aca="false">BG684+50</f>
        <v>34125</v>
      </c>
      <c r="BH685" s="3" t="n">
        <f aca="false">3584-((BG685-19330)*0.1598)</f>
        <v>1219.759</v>
      </c>
      <c r="BI685" s="3" t="n">
        <f aca="false">5920-((BG685-19330)*0.2106)</f>
        <v>2804.173</v>
      </c>
      <c r="BJ685" s="3" t="n">
        <f aca="false">6660-((BG685-19330)*0.2106)</f>
        <v>3544.173</v>
      </c>
      <c r="BW685" s="3" t="n">
        <f aca="false">BW684+100</f>
        <v>68200</v>
      </c>
      <c r="BY685" s="3" t="n">
        <v>0</v>
      </c>
      <c r="CL685" s="3" t="n">
        <f aca="false">CL684+100</f>
        <v>68200</v>
      </c>
      <c r="CM685" s="3" t="n">
        <v>0</v>
      </c>
      <c r="CN685" s="0" t="n">
        <v>0</v>
      </c>
    </row>
    <row r="686" customFormat="false" ht="15.5" hidden="false" customHeight="false" outlineLevel="0" collapsed="false">
      <c r="AQ686" s="3" t="n">
        <f aca="false">AQ685+50</f>
        <v>34175</v>
      </c>
      <c r="AR686" s="3" t="n">
        <f aca="false">3584-((AQ686-25220)*0.1598)</f>
        <v>2152.991</v>
      </c>
      <c r="AS686" s="3" t="n">
        <f aca="false">5920-((AQ686-25220)*0.2106)</f>
        <v>4034.077</v>
      </c>
      <c r="AT686" s="3" t="n">
        <f aca="false">6660-((AQ686-25220)*0.2106)</f>
        <v>4774.077</v>
      </c>
      <c r="BG686" s="3" t="n">
        <f aca="false">BG685+50</f>
        <v>34175</v>
      </c>
      <c r="BH686" s="3" t="n">
        <f aca="false">3584-((BG686-19330)*0.1598)</f>
        <v>1211.769</v>
      </c>
      <c r="BI686" s="3" t="n">
        <f aca="false">5920-((BG686-19330)*0.2106)</f>
        <v>2793.643</v>
      </c>
      <c r="BJ686" s="3" t="n">
        <f aca="false">6660-((BG686-19330)*0.2106)</f>
        <v>3533.643</v>
      </c>
      <c r="BW686" s="3" t="n">
        <f aca="false">BW685+100</f>
        <v>68300</v>
      </c>
      <c r="BY686" s="3" t="n">
        <v>0</v>
      </c>
      <c r="CL686" s="3" t="n">
        <f aca="false">CL685+100</f>
        <v>68300</v>
      </c>
      <c r="CM686" s="3" t="n">
        <v>0</v>
      </c>
      <c r="CN686" s="0" t="n">
        <v>0</v>
      </c>
    </row>
    <row r="687" customFormat="false" ht="15.5" hidden="false" customHeight="false" outlineLevel="0" collapsed="false">
      <c r="AQ687" s="3" t="n">
        <f aca="false">AQ686+50</f>
        <v>34225</v>
      </c>
      <c r="AR687" s="3" t="n">
        <f aca="false">3584-((AQ687-25220)*0.1598)</f>
        <v>2145.001</v>
      </c>
      <c r="AS687" s="3" t="n">
        <f aca="false">5920-((AQ687-25220)*0.2106)</f>
        <v>4023.547</v>
      </c>
      <c r="AT687" s="3" t="n">
        <f aca="false">6660-((AQ687-25220)*0.2106)</f>
        <v>4763.547</v>
      </c>
      <c r="BG687" s="3" t="n">
        <f aca="false">BG686+50</f>
        <v>34225</v>
      </c>
      <c r="BH687" s="3" t="n">
        <f aca="false">3584-((BG687-19330)*0.1598)</f>
        <v>1203.779</v>
      </c>
      <c r="BI687" s="3" t="n">
        <f aca="false">5920-((BG687-19330)*0.2106)</f>
        <v>2783.113</v>
      </c>
      <c r="BJ687" s="3" t="n">
        <f aca="false">6660-((BG687-19330)*0.2106)</f>
        <v>3523.113</v>
      </c>
      <c r="BW687" s="3" t="n">
        <f aca="false">BW686+100</f>
        <v>68400</v>
      </c>
      <c r="BY687" s="3" t="n">
        <v>0</v>
      </c>
      <c r="CL687" s="3" t="n">
        <f aca="false">CL686+100</f>
        <v>68400</v>
      </c>
      <c r="CM687" s="3" t="n">
        <v>0</v>
      </c>
      <c r="CN687" s="0" t="n">
        <v>0</v>
      </c>
    </row>
    <row r="688" customFormat="false" ht="15.5" hidden="false" customHeight="false" outlineLevel="0" collapsed="false">
      <c r="AQ688" s="3" t="n">
        <f aca="false">AQ687+50</f>
        <v>34275</v>
      </c>
      <c r="AR688" s="3" t="n">
        <f aca="false">3584-((AQ688-25220)*0.1598)</f>
        <v>2137.011</v>
      </c>
      <c r="AS688" s="3" t="n">
        <f aca="false">5920-((AQ688-25220)*0.2106)</f>
        <v>4013.017</v>
      </c>
      <c r="AT688" s="3" t="n">
        <f aca="false">6660-((AQ688-25220)*0.2106)</f>
        <v>4753.017</v>
      </c>
      <c r="BG688" s="3" t="n">
        <f aca="false">BG687+50</f>
        <v>34275</v>
      </c>
      <c r="BH688" s="3" t="n">
        <f aca="false">3584-((BG688-19330)*0.1598)</f>
        <v>1195.789</v>
      </c>
      <c r="BI688" s="3" t="n">
        <f aca="false">5920-((BG688-19330)*0.2106)</f>
        <v>2772.583</v>
      </c>
      <c r="BJ688" s="3" t="n">
        <f aca="false">6660-((BG688-19330)*0.2106)</f>
        <v>3512.583</v>
      </c>
      <c r="BW688" s="3" t="n">
        <f aca="false">BW687+100</f>
        <v>68500</v>
      </c>
      <c r="BY688" s="3" t="n">
        <v>0</v>
      </c>
      <c r="CL688" s="3" t="n">
        <f aca="false">CL687+100</f>
        <v>68500</v>
      </c>
      <c r="CM688" s="3" t="n">
        <v>0</v>
      </c>
      <c r="CN688" s="0" t="n">
        <v>0</v>
      </c>
    </row>
    <row r="689" customFormat="false" ht="15.5" hidden="false" customHeight="false" outlineLevel="0" collapsed="false">
      <c r="AQ689" s="3" t="n">
        <f aca="false">AQ688+50</f>
        <v>34325</v>
      </c>
      <c r="AR689" s="3" t="n">
        <f aca="false">3584-((AQ689-25220)*0.1598)</f>
        <v>2129.021</v>
      </c>
      <c r="AS689" s="3" t="n">
        <f aca="false">5920-((AQ689-25220)*0.2106)</f>
        <v>4002.487</v>
      </c>
      <c r="AT689" s="3" t="n">
        <f aca="false">6660-((AQ689-25220)*0.2106)</f>
        <v>4742.487</v>
      </c>
      <c r="BG689" s="3" t="n">
        <f aca="false">BG688+50</f>
        <v>34325</v>
      </c>
      <c r="BH689" s="3" t="n">
        <f aca="false">3584-((BG689-19330)*0.1598)</f>
        <v>1187.799</v>
      </c>
      <c r="BI689" s="3" t="n">
        <f aca="false">5920-((BG689-19330)*0.2106)</f>
        <v>2762.053</v>
      </c>
      <c r="BJ689" s="3" t="n">
        <f aca="false">6660-((BG689-19330)*0.2106)</f>
        <v>3502.053</v>
      </c>
      <c r="BW689" s="3" t="n">
        <f aca="false">BW688+100</f>
        <v>68600</v>
      </c>
      <c r="BY689" s="3" t="n">
        <v>0</v>
      </c>
      <c r="CL689" s="3" t="n">
        <f aca="false">CL688+100</f>
        <v>68600</v>
      </c>
      <c r="CM689" s="3" t="n">
        <v>0</v>
      </c>
      <c r="CN689" s="0" t="n">
        <v>0</v>
      </c>
    </row>
    <row r="690" customFormat="false" ht="15.5" hidden="false" customHeight="false" outlineLevel="0" collapsed="false">
      <c r="AQ690" s="3" t="n">
        <f aca="false">AQ689+50</f>
        <v>34375</v>
      </c>
      <c r="AR690" s="3" t="n">
        <f aca="false">3584-((AQ690-25220)*0.1598)</f>
        <v>2121.031</v>
      </c>
      <c r="AS690" s="3" t="n">
        <f aca="false">5920-((AQ690-25220)*0.2106)</f>
        <v>3991.957</v>
      </c>
      <c r="AT690" s="3" t="n">
        <f aca="false">6660-((AQ690-25220)*0.2106)</f>
        <v>4731.957</v>
      </c>
      <c r="BG690" s="3" t="n">
        <f aca="false">BG689+50</f>
        <v>34375</v>
      </c>
      <c r="BH690" s="3" t="n">
        <f aca="false">3584-((BG690-19330)*0.1598)</f>
        <v>1179.809</v>
      </c>
      <c r="BI690" s="3" t="n">
        <f aca="false">5920-((BG690-19330)*0.2106)</f>
        <v>2751.523</v>
      </c>
      <c r="BJ690" s="3" t="n">
        <f aca="false">6660-((BG690-19330)*0.2106)</f>
        <v>3491.523</v>
      </c>
      <c r="BW690" s="3" t="n">
        <f aca="false">BW689+100</f>
        <v>68700</v>
      </c>
      <c r="BY690" s="3" t="n">
        <v>0</v>
      </c>
      <c r="CL690" s="3" t="n">
        <f aca="false">CL689+100</f>
        <v>68700</v>
      </c>
      <c r="CM690" s="3" t="n">
        <v>0</v>
      </c>
      <c r="CN690" s="0" t="n">
        <v>0</v>
      </c>
    </row>
    <row r="691" customFormat="false" ht="15.5" hidden="false" customHeight="false" outlineLevel="0" collapsed="false">
      <c r="AQ691" s="3" t="n">
        <f aca="false">AQ690+50</f>
        <v>34425</v>
      </c>
      <c r="AR691" s="3" t="n">
        <f aca="false">3584-((AQ691-25220)*0.1598)</f>
        <v>2113.041</v>
      </c>
      <c r="AS691" s="3" t="n">
        <f aca="false">5920-((AQ691-25220)*0.2106)</f>
        <v>3981.427</v>
      </c>
      <c r="AT691" s="3" t="n">
        <f aca="false">6660-((AQ691-25220)*0.2106)</f>
        <v>4721.427</v>
      </c>
      <c r="BG691" s="3" t="n">
        <f aca="false">BG690+50</f>
        <v>34425</v>
      </c>
      <c r="BH691" s="3" t="n">
        <f aca="false">3584-((BG691-19330)*0.1598)</f>
        <v>1171.819</v>
      </c>
      <c r="BI691" s="3" t="n">
        <f aca="false">5920-((BG691-19330)*0.2106)</f>
        <v>2740.993</v>
      </c>
      <c r="BJ691" s="3" t="n">
        <f aca="false">6660-((BG691-19330)*0.2106)</f>
        <v>3480.993</v>
      </c>
      <c r="BW691" s="3" t="n">
        <f aca="false">BW690+100</f>
        <v>68800</v>
      </c>
      <c r="BY691" s="3" t="n">
        <v>0</v>
      </c>
      <c r="CL691" s="3" t="n">
        <f aca="false">CL690+100</f>
        <v>68800</v>
      </c>
      <c r="CM691" s="3" t="n">
        <v>0</v>
      </c>
      <c r="CN691" s="0" t="n">
        <v>0</v>
      </c>
    </row>
    <row r="692" customFormat="false" ht="15.5" hidden="false" customHeight="false" outlineLevel="0" collapsed="false">
      <c r="AQ692" s="3" t="n">
        <f aca="false">AQ691+50</f>
        <v>34475</v>
      </c>
      <c r="AR692" s="3" t="n">
        <f aca="false">3584-((AQ692-25220)*0.1598)</f>
        <v>2105.051</v>
      </c>
      <c r="AS692" s="3" t="n">
        <f aca="false">5920-((AQ692-25220)*0.2106)</f>
        <v>3970.897</v>
      </c>
      <c r="AT692" s="3" t="n">
        <f aca="false">6660-((AQ692-25220)*0.2106)</f>
        <v>4710.897</v>
      </c>
      <c r="BG692" s="3" t="n">
        <f aca="false">BG691+50</f>
        <v>34475</v>
      </c>
      <c r="BH692" s="3" t="n">
        <f aca="false">3584-((BG692-19330)*0.1598)</f>
        <v>1163.829</v>
      </c>
      <c r="BI692" s="3" t="n">
        <f aca="false">5920-((BG692-19330)*0.2106)</f>
        <v>2730.463</v>
      </c>
      <c r="BJ692" s="3" t="n">
        <f aca="false">6660-((BG692-19330)*0.2106)</f>
        <v>3470.463</v>
      </c>
      <c r="BW692" s="3" t="n">
        <f aca="false">BW691+100</f>
        <v>68900</v>
      </c>
      <c r="BY692" s="3" t="n">
        <v>0</v>
      </c>
      <c r="CL692" s="3" t="n">
        <f aca="false">CL691+100</f>
        <v>68900</v>
      </c>
      <c r="CM692" s="3" t="n">
        <v>0</v>
      </c>
      <c r="CN692" s="0" t="n">
        <v>0</v>
      </c>
    </row>
    <row r="693" customFormat="false" ht="15.5" hidden="false" customHeight="false" outlineLevel="0" collapsed="false">
      <c r="AQ693" s="3" t="n">
        <f aca="false">AQ692+50</f>
        <v>34525</v>
      </c>
      <c r="AR693" s="3" t="n">
        <f aca="false">3584-((AQ693-25220)*0.1598)</f>
        <v>2097.061</v>
      </c>
      <c r="AS693" s="3" t="n">
        <f aca="false">5920-((AQ693-25220)*0.2106)</f>
        <v>3960.367</v>
      </c>
      <c r="AT693" s="3" t="n">
        <f aca="false">6660-((AQ693-25220)*0.2106)</f>
        <v>4700.367</v>
      </c>
      <c r="BG693" s="3" t="n">
        <f aca="false">BG692+50</f>
        <v>34525</v>
      </c>
      <c r="BH693" s="3" t="n">
        <f aca="false">3584-((BG693-19330)*0.1598)</f>
        <v>1155.839</v>
      </c>
      <c r="BI693" s="3" t="n">
        <f aca="false">5920-((BG693-19330)*0.2106)</f>
        <v>2719.933</v>
      </c>
      <c r="BJ693" s="3" t="n">
        <f aca="false">6660-((BG693-19330)*0.2106)</f>
        <v>3459.933</v>
      </c>
      <c r="BW693" s="3" t="n">
        <f aca="false">BW692+100</f>
        <v>69000</v>
      </c>
      <c r="BY693" s="3" t="n">
        <v>0</v>
      </c>
      <c r="CL693" s="3" t="n">
        <f aca="false">CL692+100</f>
        <v>69000</v>
      </c>
      <c r="CM693" s="3" t="n">
        <v>0</v>
      </c>
      <c r="CN693" s="0" t="n">
        <v>0</v>
      </c>
    </row>
    <row r="694" customFormat="false" ht="15.5" hidden="false" customHeight="false" outlineLevel="0" collapsed="false">
      <c r="AQ694" s="3" t="n">
        <f aca="false">AQ693+50</f>
        <v>34575</v>
      </c>
      <c r="AR694" s="3" t="n">
        <f aca="false">3584-((AQ694-25220)*0.1598)</f>
        <v>2089.071</v>
      </c>
      <c r="AS694" s="3" t="n">
        <f aca="false">5920-((AQ694-25220)*0.2106)</f>
        <v>3949.837</v>
      </c>
      <c r="AT694" s="3" t="n">
        <f aca="false">6660-((AQ694-25220)*0.2106)</f>
        <v>4689.837</v>
      </c>
      <c r="BG694" s="3" t="n">
        <f aca="false">BG693+50</f>
        <v>34575</v>
      </c>
      <c r="BH694" s="3" t="n">
        <f aca="false">3584-((BG694-19330)*0.1598)</f>
        <v>1147.849</v>
      </c>
      <c r="BI694" s="3" t="n">
        <f aca="false">5920-((BG694-19330)*0.2106)</f>
        <v>2709.403</v>
      </c>
      <c r="BJ694" s="3" t="n">
        <f aca="false">6660-((BG694-19330)*0.2106)</f>
        <v>3449.403</v>
      </c>
      <c r="BW694" s="3" t="n">
        <f aca="false">BW693+100</f>
        <v>69100</v>
      </c>
      <c r="BY694" s="3" t="n">
        <v>0</v>
      </c>
      <c r="CL694" s="3" t="n">
        <f aca="false">CL693+100</f>
        <v>69100</v>
      </c>
      <c r="CM694" s="3" t="n">
        <v>0</v>
      </c>
      <c r="CN694" s="0" t="n">
        <v>0</v>
      </c>
    </row>
    <row r="695" customFormat="false" ht="15.5" hidden="false" customHeight="false" outlineLevel="0" collapsed="false">
      <c r="AQ695" s="3" t="n">
        <f aca="false">AQ694+50</f>
        <v>34625</v>
      </c>
      <c r="AR695" s="3" t="n">
        <f aca="false">3584-((AQ695-25220)*0.1598)</f>
        <v>2081.081</v>
      </c>
      <c r="AS695" s="3" t="n">
        <f aca="false">5920-((AQ695-25220)*0.2106)</f>
        <v>3939.307</v>
      </c>
      <c r="AT695" s="3" t="n">
        <f aca="false">6660-((AQ695-25220)*0.2106)</f>
        <v>4679.307</v>
      </c>
      <c r="BG695" s="3" t="n">
        <f aca="false">BG694+50</f>
        <v>34625</v>
      </c>
      <c r="BH695" s="3" t="n">
        <f aca="false">3584-((BG695-19330)*0.1598)</f>
        <v>1139.859</v>
      </c>
      <c r="BI695" s="3" t="n">
        <f aca="false">5920-((BG695-19330)*0.2106)</f>
        <v>2698.873</v>
      </c>
      <c r="BJ695" s="3" t="n">
        <f aca="false">6660-((BG695-19330)*0.2106)</f>
        <v>3438.873</v>
      </c>
      <c r="BW695" s="3" t="n">
        <f aca="false">BW694+100</f>
        <v>69200</v>
      </c>
      <c r="BY695" s="3" t="n">
        <v>0</v>
      </c>
      <c r="CL695" s="3" t="n">
        <f aca="false">CL694+100</f>
        <v>69200</v>
      </c>
      <c r="CM695" s="3" t="n">
        <v>0</v>
      </c>
      <c r="CN695" s="0" t="n">
        <v>0</v>
      </c>
    </row>
    <row r="696" customFormat="false" ht="15.5" hidden="false" customHeight="false" outlineLevel="0" collapsed="false">
      <c r="AQ696" s="3" t="n">
        <f aca="false">AQ695+50</f>
        <v>34675</v>
      </c>
      <c r="AR696" s="3" t="n">
        <f aca="false">3584-((AQ696-25220)*0.1598)</f>
        <v>2073.091</v>
      </c>
      <c r="AS696" s="3" t="n">
        <f aca="false">5920-((AQ696-25220)*0.2106)</f>
        <v>3928.777</v>
      </c>
      <c r="AT696" s="3" t="n">
        <f aca="false">6660-((AQ696-25220)*0.2106)</f>
        <v>4668.777</v>
      </c>
      <c r="BG696" s="3" t="n">
        <f aca="false">BG695+50</f>
        <v>34675</v>
      </c>
      <c r="BH696" s="3" t="n">
        <f aca="false">3584-((BG696-19330)*0.1598)</f>
        <v>1131.869</v>
      </c>
      <c r="BI696" s="3" t="n">
        <f aca="false">5920-((BG696-19330)*0.2106)</f>
        <v>2688.343</v>
      </c>
      <c r="BJ696" s="3" t="n">
        <f aca="false">6660-((BG696-19330)*0.2106)</f>
        <v>3428.343</v>
      </c>
      <c r="BW696" s="3" t="n">
        <f aca="false">BW695+100</f>
        <v>69300</v>
      </c>
      <c r="BY696" s="3" t="n">
        <v>0</v>
      </c>
      <c r="CL696" s="3" t="n">
        <f aca="false">CL695+100</f>
        <v>69300</v>
      </c>
      <c r="CM696" s="3" t="n">
        <v>0</v>
      </c>
      <c r="CN696" s="0" t="n">
        <v>0</v>
      </c>
    </row>
    <row r="697" customFormat="false" ht="15.5" hidden="false" customHeight="false" outlineLevel="0" collapsed="false">
      <c r="AQ697" s="3" t="n">
        <f aca="false">AQ696+50</f>
        <v>34725</v>
      </c>
      <c r="AR697" s="3" t="n">
        <f aca="false">3584-((AQ697-25220)*0.1598)</f>
        <v>2065.101</v>
      </c>
      <c r="AS697" s="3" t="n">
        <f aca="false">5920-((AQ697-25220)*0.2106)</f>
        <v>3918.247</v>
      </c>
      <c r="AT697" s="3" t="n">
        <f aca="false">6660-((AQ697-25220)*0.2106)</f>
        <v>4658.247</v>
      </c>
      <c r="BG697" s="3" t="n">
        <f aca="false">BG696+50</f>
        <v>34725</v>
      </c>
      <c r="BH697" s="3" t="n">
        <f aca="false">3584-((BG697-19330)*0.1598)</f>
        <v>1123.879</v>
      </c>
      <c r="BI697" s="3" t="n">
        <f aca="false">5920-((BG697-19330)*0.2106)</f>
        <v>2677.813</v>
      </c>
      <c r="BJ697" s="3" t="n">
        <f aca="false">6660-((BG697-19330)*0.2106)</f>
        <v>3417.813</v>
      </c>
      <c r="BW697" s="3" t="n">
        <f aca="false">BW696+100</f>
        <v>69400</v>
      </c>
      <c r="BY697" s="3" t="n">
        <v>0</v>
      </c>
      <c r="CL697" s="3" t="n">
        <f aca="false">CL696+100</f>
        <v>69400</v>
      </c>
      <c r="CM697" s="3" t="n">
        <v>0</v>
      </c>
    </row>
    <row r="698" customFormat="false" ht="15.5" hidden="false" customHeight="false" outlineLevel="0" collapsed="false">
      <c r="AQ698" s="3" t="n">
        <f aca="false">AQ697+50</f>
        <v>34775</v>
      </c>
      <c r="AR698" s="3" t="n">
        <f aca="false">3584-((AQ698-25220)*0.1598)</f>
        <v>2057.111</v>
      </c>
      <c r="AS698" s="3" t="n">
        <f aca="false">5920-((AQ698-25220)*0.2106)</f>
        <v>3907.717</v>
      </c>
      <c r="AT698" s="3" t="n">
        <f aca="false">6660-((AQ698-25220)*0.2106)</f>
        <v>4647.717</v>
      </c>
      <c r="BG698" s="3" t="n">
        <f aca="false">BG697+50</f>
        <v>34775</v>
      </c>
      <c r="BH698" s="3" t="n">
        <f aca="false">3584-((BG698-19330)*0.1598)</f>
        <v>1115.889</v>
      </c>
      <c r="BI698" s="3" t="n">
        <f aca="false">5920-((BG698-19330)*0.2106)</f>
        <v>2667.283</v>
      </c>
      <c r="BJ698" s="3" t="n">
        <f aca="false">6660-((BG698-19330)*0.2106)</f>
        <v>3407.283</v>
      </c>
      <c r="BW698" s="3" t="n">
        <f aca="false">BW697+100</f>
        <v>69500</v>
      </c>
      <c r="BY698" s="3" t="n">
        <v>0</v>
      </c>
      <c r="CL698" s="3" t="n">
        <f aca="false">CL697+100</f>
        <v>69500</v>
      </c>
      <c r="CM698" s="3" t="n">
        <v>0</v>
      </c>
    </row>
    <row r="699" customFormat="false" ht="15.5" hidden="false" customHeight="false" outlineLevel="0" collapsed="false">
      <c r="AQ699" s="3" t="n">
        <f aca="false">AQ698+50</f>
        <v>34825</v>
      </c>
      <c r="AR699" s="3" t="n">
        <f aca="false">3584-((AQ699-25220)*0.1598)</f>
        <v>2049.121</v>
      </c>
      <c r="AS699" s="3" t="n">
        <f aca="false">5920-((AQ699-25220)*0.2106)</f>
        <v>3897.187</v>
      </c>
      <c r="AT699" s="3" t="n">
        <f aca="false">6660-((AQ699-25220)*0.2106)</f>
        <v>4637.187</v>
      </c>
      <c r="BG699" s="3" t="n">
        <f aca="false">BG698+50</f>
        <v>34825</v>
      </c>
      <c r="BH699" s="3" t="n">
        <f aca="false">3584-((BG699-19330)*0.1598)</f>
        <v>1107.899</v>
      </c>
      <c r="BI699" s="3" t="n">
        <f aca="false">5920-((BG699-19330)*0.2106)</f>
        <v>2656.753</v>
      </c>
      <c r="BJ699" s="3" t="n">
        <f aca="false">6660-((BG699-19330)*0.2106)</f>
        <v>3396.753</v>
      </c>
      <c r="BW699" s="3" t="n">
        <f aca="false">BW698+100</f>
        <v>69600</v>
      </c>
      <c r="BY699" s="3" t="n">
        <v>0</v>
      </c>
      <c r="CL699" s="3" t="n">
        <f aca="false">CL698+100</f>
        <v>69600</v>
      </c>
      <c r="CM699" s="3" t="n">
        <v>0</v>
      </c>
    </row>
    <row r="700" customFormat="false" ht="15.5" hidden="false" customHeight="false" outlineLevel="0" collapsed="false">
      <c r="AQ700" s="3" t="n">
        <f aca="false">AQ699+50</f>
        <v>34875</v>
      </c>
      <c r="AR700" s="3" t="n">
        <f aca="false">3584-((AQ700-25220)*0.1598)</f>
        <v>2041.131</v>
      </c>
      <c r="AS700" s="3" t="n">
        <f aca="false">5920-((AQ700-25220)*0.2106)</f>
        <v>3886.657</v>
      </c>
      <c r="AT700" s="3" t="n">
        <f aca="false">6660-((AQ700-25220)*0.2106)</f>
        <v>4626.657</v>
      </c>
      <c r="BG700" s="3" t="n">
        <f aca="false">BG699+50</f>
        <v>34875</v>
      </c>
      <c r="BH700" s="3" t="n">
        <f aca="false">3584-((BG700-19330)*0.1598)</f>
        <v>1099.909</v>
      </c>
      <c r="BI700" s="3" t="n">
        <f aca="false">5920-((BG700-19330)*0.2106)</f>
        <v>2646.223</v>
      </c>
      <c r="BJ700" s="3" t="n">
        <f aca="false">6660-((BG700-19330)*0.2106)</f>
        <v>3386.223</v>
      </c>
      <c r="BW700" s="3" t="n">
        <f aca="false">BW699+100</f>
        <v>69700</v>
      </c>
      <c r="CL700" s="3" t="n">
        <f aca="false">CL699+100</f>
        <v>69700</v>
      </c>
      <c r="CM700" s="3" t="n">
        <v>0</v>
      </c>
    </row>
    <row r="701" customFormat="false" ht="15.5" hidden="false" customHeight="false" outlineLevel="0" collapsed="false">
      <c r="AQ701" s="3" t="n">
        <f aca="false">AQ700+50</f>
        <v>34925</v>
      </c>
      <c r="AR701" s="3" t="n">
        <f aca="false">3584-((AQ701-25220)*0.1598)</f>
        <v>2033.141</v>
      </c>
      <c r="AS701" s="3" t="n">
        <f aca="false">5920-((AQ701-25220)*0.2106)</f>
        <v>3876.127</v>
      </c>
      <c r="AT701" s="3" t="n">
        <f aca="false">6660-((AQ701-25220)*0.2106)</f>
        <v>4616.127</v>
      </c>
      <c r="BG701" s="3" t="n">
        <f aca="false">BG700+50</f>
        <v>34925</v>
      </c>
      <c r="BH701" s="3" t="n">
        <f aca="false">3584-((BG701-19330)*0.1598)</f>
        <v>1091.919</v>
      </c>
      <c r="BI701" s="3" t="n">
        <f aca="false">5920-((BG701-19330)*0.2106)</f>
        <v>2635.693</v>
      </c>
      <c r="BJ701" s="3" t="n">
        <f aca="false">6660-((BG701-19330)*0.2106)</f>
        <v>3375.693</v>
      </c>
      <c r="BW701" s="3" t="n">
        <f aca="false">BW700+100</f>
        <v>69800</v>
      </c>
      <c r="CL701" s="3" t="n">
        <f aca="false">CL700+100</f>
        <v>69800</v>
      </c>
      <c r="CM701" s="3" t="n">
        <v>0</v>
      </c>
    </row>
    <row r="702" customFormat="false" ht="15.5" hidden="false" customHeight="false" outlineLevel="0" collapsed="false">
      <c r="AQ702" s="3" t="n">
        <f aca="false">AQ701+50</f>
        <v>34975</v>
      </c>
      <c r="AR702" s="3" t="n">
        <f aca="false">3584-((AQ702-25220)*0.1598)</f>
        <v>2025.151</v>
      </c>
      <c r="AS702" s="3" t="n">
        <f aca="false">5920-((AQ702-25220)*0.2106)</f>
        <v>3865.597</v>
      </c>
      <c r="AT702" s="3" t="n">
        <f aca="false">6660-((AQ702-25220)*0.2106)</f>
        <v>4605.597</v>
      </c>
      <c r="BG702" s="3" t="n">
        <f aca="false">BG701+50</f>
        <v>34975</v>
      </c>
      <c r="BH702" s="3" t="n">
        <f aca="false">3584-((BG702-19330)*0.1598)</f>
        <v>1083.929</v>
      </c>
      <c r="BI702" s="3" t="n">
        <f aca="false">5920-((BG702-19330)*0.2106)</f>
        <v>2625.163</v>
      </c>
      <c r="BJ702" s="3" t="n">
        <f aca="false">6660-((BG702-19330)*0.2106)</f>
        <v>3365.163</v>
      </c>
      <c r="BW702" s="3" t="n">
        <f aca="false">BW701+100</f>
        <v>69900</v>
      </c>
      <c r="CL702" s="3" t="n">
        <f aca="false">CL701+100</f>
        <v>69900</v>
      </c>
      <c r="CM702" s="3" t="n">
        <v>0</v>
      </c>
    </row>
    <row r="703" customFormat="false" ht="15.5" hidden="false" customHeight="false" outlineLevel="0" collapsed="false">
      <c r="AQ703" s="3" t="n">
        <f aca="false">AQ702+50</f>
        <v>35025</v>
      </c>
      <c r="AR703" s="3" t="n">
        <f aca="false">3584-((AQ703-25220)*0.1598)</f>
        <v>2017.161</v>
      </c>
      <c r="AS703" s="3" t="n">
        <f aca="false">5920-((AQ703-25220)*0.2106)</f>
        <v>3855.067</v>
      </c>
      <c r="AT703" s="3" t="n">
        <f aca="false">6660-((AQ703-25220)*0.2106)</f>
        <v>4595.067</v>
      </c>
      <c r="BG703" s="3" t="n">
        <f aca="false">BG702+50</f>
        <v>35025</v>
      </c>
      <c r="BH703" s="3" t="n">
        <f aca="false">3584-((BG703-19330)*0.1598)</f>
        <v>1075.939</v>
      </c>
      <c r="BI703" s="3" t="n">
        <f aca="false">5920-((BG703-19330)*0.2106)</f>
        <v>2614.633</v>
      </c>
      <c r="BJ703" s="3" t="n">
        <f aca="false">6660-((BG703-19330)*0.2106)</f>
        <v>3354.633</v>
      </c>
      <c r="BW703" s="3" t="n">
        <f aca="false">BW702+100</f>
        <v>70000</v>
      </c>
      <c r="CL703" s="3" t="n">
        <f aca="false">CL702+100</f>
        <v>70000</v>
      </c>
      <c r="CM703" s="3" t="n">
        <v>0</v>
      </c>
    </row>
    <row r="704" customFormat="false" ht="15.5" hidden="false" customHeight="false" outlineLevel="0" collapsed="false">
      <c r="AQ704" s="3" t="n">
        <f aca="false">AQ703+50</f>
        <v>35075</v>
      </c>
      <c r="AR704" s="3" t="n">
        <f aca="false">3584-((AQ704-25220)*0.1598)</f>
        <v>2009.171</v>
      </c>
      <c r="AS704" s="3" t="n">
        <f aca="false">5920-((AQ704-25220)*0.2106)</f>
        <v>3844.537</v>
      </c>
      <c r="AT704" s="3" t="n">
        <f aca="false">6660-((AQ704-25220)*0.2106)</f>
        <v>4584.537</v>
      </c>
      <c r="BG704" s="3" t="n">
        <f aca="false">BG703+50</f>
        <v>35075</v>
      </c>
      <c r="BH704" s="3" t="n">
        <f aca="false">3584-((BG704-19330)*0.1598)</f>
        <v>1067.949</v>
      </c>
      <c r="BI704" s="3" t="n">
        <f aca="false">5920-((BG704-19330)*0.2106)</f>
        <v>2604.103</v>
      </c>
      <c r="BJ704" s="3" t="n">
        <f aca="false">6660-((BG704-19330)*0.2106)</f>
        <v>3344.103</v>
      </c>
      <c r="BW704" s="3" t="n">
        <f aca="false">BW703+100</f>
        <v>70100</v>
      </c>
      <c r="CL704" s="3" t="n">
        <f aca="false">CL703+100</f>
        <v>70100</v>
      </c>
      <c r="CM704" s="3" t="n">
        <v>0</v>
      </c>
    </row>
    <row r="705" customFormat="false" ht="15.5" hidden="false" customHeight="false" outlineLevel="0" collapsed="false">
      <c r="AQ705" s="3" t="n">
        <f aca="false">AQ704+50</f>
        <v>35125</v>
      </c>
      <c r="AR705" s="3" t="n">
        <f aca="false">3584-((AQ705-25220)*0.1598)</f>
        <v>2001.181</v>
      </c>
      <c r="AS705" s="3" t="n">
        <f aca="false">5920-((AQ705-25220)*0.2106)</f>
        <v>3834.007</v>
      </c>
      <c r="AT705" s="3" t="n">
        <f aca="false">6660-((AQ705-25220)*0.2106)</f>
        <v>4574.007</v>
      </c>
      <c r="BG705" s="3" t="n">
        <f aca="false">BG704+50</f>
        <v>35125</v>
      </c>
      <c r="BH705" s="3" t="n">
        <f aca="false">3584-((BG705-19330)*0.1598)</f>
        <v>1059.959</v>
      </c>
      <c r="BI705" s="3" t="n">
        <f aca="false">5920-((BG705-19330)*0.2106)</f>
        <v>2593.573</v>
      </c>
      <c r="BJ705" s="3" t="n">
        <f aca="false">6660-((BG705-19330)*0.2106)</f>
        <v>3333.573</v>
      </c>
      <c r="BW705" s="3" t="n">
        <f aca="false">BW704+100</f>
        <v>70200</v>
      </c>
      <c r="CL705" s="3" t="n">
        <f aca="false">CL704+100</f>
        <v>70200</v>
      </c>
      <c r="CM705" s="3" t="n">
        <v>0</v>
      </c>
    </row>
    <row r="706" customFormat="false" ht="15.5" hidden="false" customHeight="false" outlineLevel="0" collapsed="false">
      <c r="AQ706" s="3" t="n">
        <f aca="false">AQ705+50</f>
        <v>35175</v>
      </c>
      <c r="AR706" s="3" t="n">
        <f aca="false">3584-((AQ706-25220)*0.1598)</f>
        <v>1993.191</v>
      </c>
      <c r="AS706" s="3" t="n">
        <f aca="false">5920-((AQ706-25220)*0.2106)</f>
        <v>3823.477</v>
      </c>
      <c r="AT706" s="3" t="n">
        <f aca="false">6660-((AQ706-25220)*0.2106)</f>
        <v>4563.477</v>
      </c>
      <c r="BG706" s="3" t="n">
        <f aca="false">BG705+50</f>
        <v>35175</v>
      </c>
      <c r="BH706" s="3" t="n">
        <f aca="false">3584-((BG706-19330)*0.1598)</f>
        <v>1051.969</v>
      </c>
      <c r="BI706" s="3" t="n">
        <f aca="false">5920-((BG706-19330)*0.2106)</f>
        <v>2583.043</v>
      </c>
      <c r="BJ706" s="3" t="n">
        <f aca="false">6660-((BG706-19330)*0.2106)</f>
        <v>3323.043</v>
      </c>
      <c r="BW706" s="3" t="n">
        <f aca="false">BW705+100</f>
        <v>70300</v>
      </c>
      <c r="CL706" s="3" t="n">
        <f aca="false">CL705+100</f>
        <v>70300</v>
      </c>
      <c r="CM706" s="3" t="n">
        <v>0</v>
      </c>
    </row>
    <row r="707" customFormat="false" ht="15.5" hidden="false" customHeight="false" outlineLevel="0" collapsed="false">
      <c r="AQ707" s="3" t="n">
        <f aca="false">AQ706+50</f>
        <v>35225</v>
      </c>
      <c r="AR707" s="3" t="n">
        <f aca="false">3584-((AQ707-25220)*0.1598)</f>
        <v>1985.201</v>
      </c>
      <c r="AS707" s="3" t="n">
        <f aca="false">5920-((AQ707-25220)*0.2106)</f>
        <v>3812.947</v>
      </c>
      <c r="AT707" s="3" t="n">
        <f aca="false">6660-((AQ707-25220)*0.2106)</f>
        <v>4552.947</v>
      </c>
      <c r="BG707" s="3" t="n">
        <f aca="false">BG706+50</f>
        <v>35225</v>
      </c>
      <c r="BH707" s="3" t="n">
        <f aca="false">3584-((BG707-19330)*0.1598)</f>
        <v>1043.979</v>
      </c>
      <c r="BI707" s="3" t="n">
        <f aca="false">5920-((BG707-19330)*0.2106)</f>
        <v>2572.513</v>
      </c>
      <c r="BJ707" s="3" t="n">
        <f aca="false">6660-((BG707-19330)*0.2106)</f>
        <v>3312.513</v>
      </c>
      <c r="BW707" s="3" t="n">
        <f aca="false">BW706+100</f>
        <v>70400</v>
      </c>
      <c r="CL707" s="3" t="n">
        <f aca="false">CL706+100</f>
        <v>70400</v>
      </c>
      <c r="CM707" s="3" t="n">
        <v>0</v>
      </c>
    </row>
    <row r="708" customFormat="false" ht="15.5" hidden="false" customHeight="false" outlineLevel="0" collapsed="false">
      <c r="AQ708" s="3" t="n">
        <f aca="false">AQ707+50</f>
        <v>35275</v>
      </c>
      <c r="AR708" s="3" t="n">
        <f aca="false">3584-((AQ708-25220)*0.1598)</f>
        <v>1977.211</v>
      </c>
      <c r="AS708" s="3" t="n">
        <f aca="false">5920-((AQ708-25220)*0.2106)</f>
        <v>3802.417</v>
      </c>
      <c r="AT708" s="3" t="n">
        <f aca="false">6660-((AQ708-25220)*0.2106)</f>
        <v>4542.417</v>
      </c>
      <c r="BG708" s="3" t="n">
        <f aca="false">BG707+50</f>
        <v>35275</v>
      </c>
      <c r="BH708" s="3" t="n">
        <f aca="false">3584-((BG708-19330)*0.1598)</f>
        <v>1035.989</v>
      </c>
      <c r="BI708" s="3" t="n">
        <f aca="false">5920-((BG708-19330)*0.2106)</f>
        <v>2561.983</v>
      </c>
      <c r="BJ708" s="3" t="n">
        <f aca="false">6660-((BG708-19330)*0.2106)</f>
        <v>3301.983</v>
      </c>
      <c r="BW708" s="3" t="n">
        <f aca="false">BW707+100</f>
        <v>70500</v>
      </c>
      <c r="CL708" s="3" t="n">
        <f aca="false">CL707+100</f>
        <v>70500</v>
      </c>
      <c r="CM708" s="3" t="n">
        <v>0</v>
      </c>
    </row>
    <row r="709" customFormat="false" ht="15.5" hidden="false" customHeight="false" outlineLevel="0" collapsed="false">
      <c r="AQ709" s="3" t="n">
        <f aca="false">AQ708+50</f>
        <v>35325</v>
      </c>
      <c r="AR709" s="3" t="n">
        <f aca="false">3584-((AQ709-25220)*0.1598)</f>
        <v>1969.221</v>
      </c>
      <c r="AS709" s="3" t="n">
        <f aca="false">5920-((AQ709-25220)*0.2106)</f>
        <v>3791.887</v>
      </c>
      <c r="AT709" s="3" t="n">
        <f aca="false">6660-((AQ709-25220)*0.2106)</f>
        <v>4531.887</v>
      </c>
      <c r="BG709" s="3" t="n">
        <f aca="false">BG708+50</f>
        <v>35325</v>
      </c>
      <c r="BH709" s="3" t="n">
        <f aca="false">3584-((BG709-19330)*0.1598)</f>
        <v>1027.999</v>
      </c>
      <c r="BI709" s="3" t="n">
        <f aca="false">5920-((BG709-19330)*0.2106)</f>
        <v>2551.453</v>
      </c>
      <c r="BJ709" s="3" t="n">
        <f aca="false">6660-((BG709-19330)*0.2106)</f>
        <v>3291.453</v>
      </c>
      <c r="BW709" s="3" t="n">
        <f aca="false">BW708+100</f>
        <v>70600</v>
      </c>
      <c r="CL709" s="3" t="n">
        <f aca="false">CL708+100</f>
        <v>70600</v>
      </c>
      <c r="CM709" s="3" t="n">
        <v>0</v>
      </c>
    </row>
    <row r="710" customFormat="false" ht="15.5" hidden="false" customHeight="false" outlineLevel="0" collapsed="false">
      <c r="AQ710" s="3" t="n">
        <f aca="false">AQ709+50</f>
        <v>35375</v>
      </c>
      <c r="AR710" s="3" t="n">
        <f aca="false">3584-((AQ710-25220)*0.1598)</f>
        <v>1961.231</v>
      </c>
      <c r="AS710" s="3" t="n">
        <f aca="false">5920-((AQ710-25220)*0.2106)</f>
        <v>3781.357</v>
      </c>
      <c r="AT710" s="3" t="n">
        <f aca="false">6660-((AQ710-25220)*0.2106)</f>
        <v>4521.357</v>
      </c>
      <c r="BG710" s="3" t="n">
        <f aca="false">BG709+50</f>
        <v>35375</v>
      </c>
      <c r="BH710" s="3" t="n">
        <f aca="false">3584-((BG710-19330)*0.1598)</f>
        <v>1020.009</v>
      </c>
      <c r="BI710" s="3" t="n">
        <f aca="false">5920-((BG710-19330)*0.2106)</f>
        <v>2540.923</v>
      </c>
      <c r="BJ710" s="3" t="n">
        <f aca="false">6660-((BG710-19330)*0.2106)</f>
        <v>3280.923</v>
      </c>
      <c r="BW710" s="3" t="n">
        <f aca="false">BW709+100</f>
        <v>70700</v>
      </c>
      <c r="CL710" s="3" t="n">
        <f aca="false">CL709+100</f>
        <v>70700</v>
      </c>
      <c r="CM710" s="3" t="n">
        <v>0</v>
      </c>
    </row>
    <row r="711" customFormat="false" ht="15.5" hidden="false" customHeight="false" outlineLevel="0" collapsed="false">
      <c r="AQ711" s="3" t="n">
        <f aca="false">AQ710+50</f>
        <v>35425</v>
      </c>
      <c r="AR711" s="3" t="n">
        <f aca="false">3584-((AQ711-25220)*0.1598)</f>
        <v>1953.241</v>
      </c>
      <c r="AS711" s="3" t="n">
        <f aca="false">5920-((AQ711-25220)*0.2106)</f>
        <v>3770.827</v>
      </c>
      <c r="AT711" s="3" t="n">
        <f aca="false">6660-((AQ711-25220)*0.2106)</f>
        <v>4510.827</v>
      </c>
      <c r="BG711" s="3" t="n">
        <f aca="false">BG710+50</f>
        <v>35425</v>
      </c>
      <c r="BH711" s="3" t="n">
        <f aca="false">3584-((BG711-19330)*0.1598)</f>
        <v>1012.019</v>
      </c>
      <c r="BI711" s="3" t="n">
        <f aca="false">5920-((BG711-19330)*0.2106)</f>
        <v>2530.393</v>
      </c>
      <c r="BJ711" s="3" t="n">
        <f aca="false">6660-((BG711-19330)*0.2106)</f>
        <v>3270.393</v>
      </c>
      <c r="BW711" s="3" t="n">
        <f aca="false">BW710+100</f>
        <v>70800</v>
      </c>
      <c r="CL711" s="3" t="n">
        <f aca="false">CL710+100</f>
        <v>70800</v>
      </c>
      <c r="CM711" s="3" t="n">
        <v>0</v>
      </c>
    </row>
    <row r="712" customFormat="false" ht="15.5" hidden="false" customHeight="false" outlineLevel="0" collapsed="false">
      <c r="AQ712" s="3" t="n">
        <f aca="false">AQ711+50</f>
        <v>35475</v>
      </c>
      <c r="AR712" s="3" t="n">
        <f aca="false">3584-((AQ712-25220)*0.1598)</f>
        <v>1945.251</v>
      </c>
      <c r="AS712" s="3" t="n">
        <f aca="false">5920-((AQ712-25220)*0.2106)</f>
        <v>3760.297</v>
      </c>
      <c r="AT712" s="3" t="n">
        <f aca="false">6660-((AQ712-25220)*0.2106)</f>
        <v>4500.297</v>
      </c>
      <c r="BG712" s="3" t="n">
        <f aca="false">BG711+50</f>
        <v>35475</v>
      </c>
      <c r="BH712" s="3" t="n">
        <f aca="false">3584-((BG712-19330)*0.1598)</f>
        <v>1004.029</v>
      </c>
      <c r="BI712" s="3" t="n">
        <f aca="false">5920-((BG712-19330)*0.2106)</f>
        <v>2519.863</v>
      </c>
      <c r="BJ712" s="3" t="n">
        <f aca="false">6660-((BG712-19330)*0.2106)</f>
        <v>3259.863</v>
      </c>
      <c r="BW712" s="3" t="n">
        <f aca="false">BW711+100</f>
        <v>70900</v>
      </c>
      <c r="CL712" s="3" t="n">
        <f aca="false">CL711+100</f>
        <v>70900</v>
      </c>
      <c r="CM712" s="3" t="n">
        <v>0</v>
      </c>
    </row>
    <row r="713" customFormat="false" ht="15.5" hidden="false" customHeight="false" outlineLevel="0" collapsed="false">
      <c r="AQ713" s="3" t="n">
        <f aca="false">AQ712+50</f>
        <v>35525</v>
      </c>
      <c r="AR713" s="3" t="n">
        <f aca="false">3584-((AQ713-25220)*0.1598)</f>
        <v>1937.261</v>
      </c>
      <c r="AS713" s="3" t="n">
        <f aca="false">5920-((AQ713-25220)*0.2106)</f>
        <v>3749.767</v>
      </c>
      <c r="AT713" s="3" t="n">
        <f aca="false">6660-((AQ713-25220)*0.2106)</f>
        <v>4489.767</v>
      </c>
      <c r="BG713" s="3" t="n">
        <f aca="false">BG712+50</f>
        <v>35525</v>
      </c>
      <c r="BH713" s="3" t="n">
        <f aca="false">3584-((BG713-19330)*0.1598)</f>
        <v>996.039</v>
      </c>
      <c r="BI713" s="3" t="n">
        <f aca="false">5920-((BG713-19330)*0.2106)</f>
        <v>2509.333</v>
      </c>
      <c r="BJ713" s="3" t="n">
        <f aca="false">6660-((BG713-19330)*0.2106)</f>
        <v>3249.333</v>
      </c>
      <c r="BW713" s="3" t="n">
        <f aca="false">BW712+100</f>
        <v>71000</v>
      </c>
      <c r="CL713" s="3" t="n">
        <f aca="false">CL712+100</f>
        <v>71000</v>
      </c>
      <c r="CM713" s="3" t="n">
        <v>0</v>
      </c>
    </row>
    <row r="714" customFormat="false" ht="15.5" hidden="false" customHeight="false" outlineLevel="0" collapsed="false">
      <c r="AQ714" s="3" t="n">
        <f aca="false">AQ713+50</f>
        <v>35575</v>
      </c>
      <c r="AR714" s="3" t="n">
        <f aca="false">3584-((AQ714-25220)*0.1598)</f>
        <v>1929.271</v>
      </c>
      <c r="AS714" s="3" t="n">
        <f aca="false">5920-((AQ714-25220)*0.2106)</f>
        <v>3739.237</v>
      </c>
      <c r="AT714" s="3" t="n">
        <f aca="false">6660-((AQ714-25220)*0.2106)</f>
        <v>4479.237</v>
      </c>
      <c r="BG714" s="3" t="n">
        <f aca="false">BG713+50</f>
        <v>35575</v>
      </c>
      <c r="BH714" s="3" t="n">
        <f aca="false">3584-((BG714-19330)*0.1598)</f>
        <v>988.049</v>
      </c>
      <c r="BI714" s="3" t="n">
        <f aca="false">5920-((BG714-19330)*0.2106)</f>
        <v>2498.803</v>
      </c>
      <c r="BJ714" s="3" t="n">
        <f aca="false">6660-((BG714-19330)*0.2106)</f>
        <v>3238.803</v>
      </c>
      <c r="BW714" s="3" t="n">
        <f aca="false">BW713+100</f>
        <v>71100</v>
      </c>
      <c r="CL714" s="3" t="n">
        <f aca="false">CL713+100</f>
        <v>71100</v>
      </c>
      <c r="CM714" s="3" t="n">
        <v>0</v>
      </c>
    </row>
    <row r="715" customFormat="false" ht="15.5" hidden="false" customHeight="false" outlineLevel="0" collapsed="false">
      <c r="AQ715" s="3" t="n">
        <f aca="false">AQ714+50</f>
        <v>35625</v>
      </c>
      <c r="AR715" s="3" t="n">
        <f aca="false">3584-((AQ715-25220)*0.1598)</f>
        <v>1921.281</v>
      </c>
      <c r="AS715" s="3" t="n">
        <f aca="false">5920-((AQ715-25220)*0.2106)</f>
        <v>3728.707</v>
      </c>
      <c r="AT715" s="3" t="n">
        <f aca="false">6660-((AQ715-25220)*0.2106)</f>
        <v>4468.707</v>
      </c>
      <c r="BG715" s="3" t="n">
        <f aca="false">BG714+50</f>
        <v>35625</v>
      </c>
      <c r="BH715" s="3" t="n">
        <f aca="false">3584-((BG715-19330)*0.1598)</f>
        <v>980.059</v>
      </c>
      <c r="BI715" s="3" t="n">
        <f aca="false">5920-((BG715-19330)*0.2106)</f>
        <v>2488.273</v>
      </c>
      <c r="BJ715" s="3" t="n">
        <f aca="false">6660-((BG715-19330)*0.2106)</f>
        <v>3228.273</v>
      </c>
      <c r="BW715" s="3" t="n">
        <f aca="false">BW714+100</f>
        <v>71200</v>
      </c>
      <c r="CL715" s="3" t="n">
        <f aca="false">CL714+100</f>
        <v>71200</v>
      </c>
      <c r="CM715" s="3" t="n">
        <v>0</v>
      </c>
    </row>
    <row r="716" customFormat="false" ht="15.5" hidden="false" customHeight="false" outlineLevel="0" collapsed="false">
      <c r="AQ716" s="3" t="n">
        <f aca="false">AQ715+50</f>
        <v>35675</v>
      </c>
      <c r="AR716" s="3" t="n">
        <f aca="false">3584-((AQ716-25220)*0.1598)</f>
        <v>1913.291</v>
      </c>
      <c r="AS716" s="3" t="n">
        <f aca="false">5920-((AQ716-25220)*0.2106)</f>
        <v>3718.177</v>
      </c>
      <c r="AT716" s="3" t="n">
        <f aca="false">6660-((AQ716-25220)*0.2106)</f>
        <v>4458.177</v>
      </c>
      <c r="BG716" s="3" t="n">
        <f aca="false">BG715+50</f>
        <v>35675</v>
      </c>
      <c r="BH716" s="3" t="n">
        <f aca="false">3584-((BG716-19330)*0.1598)</f>
        <v>972.069</v>
      </c>
      <c r="BI716" s="3" t="n">
        <f aca="false">5920-((BG716-19330)*0.2106)</f>
        <v>2477.743</v>
      </c>
      <c r="BJ716" s="3" t="n">
        <f aca="false">6660-((BG716-19330)*0.2106)</f>
        <v>3217.743</v>
      </c>
      <c r="BW716" s="3" t="n">
        <f aca="false">BW715+100</f>
        <v>71300</v>
      </c>
      <c r="CL716" s="3" t="n">
        <f aca="false">CL715+100</f>
        <v>71300</v>
      </c>
      <c r="CM716" s="3" t="n">
        <v>0</v>
      </c>
    </row>
    <row r="717" customFormat="false" ht="15.5" hidden="false" customHeight="false" outlineLevel="0" collapsed="false">
      <c r="AQ717" s="3" t="n">
        <f aca="false">AQ716+50</f>
        <v>35725</v>
      </c>
      <c r="AR717" s="3" t="n">
        <f aca="false">3584-((AQ717-25220)*0.1598)</f>
        <v>1905.301</v>
      </c>
      <c r="AS717" s="3" t="n">
        <f aca="false">5920-((AQ717-25220)*0.2106)</f>
        <v>3707.647</v>
      </c>
      <c r="AT717" s="3" t="n">
        <f aca="false">6660-((AQ717-25220)*0.2106)</f>
        <v>4447.647</v>
      </c>
      <c r="BG717" s="3" t="n">
        <f aca="false">BG716+50</f>
        <v>35725</v>
      </c>
      <c r="BH717" s="3" t="n">
        <f aca="false">3584-((BG717-19330)*0.1598)</f>
        <v>964.079</v>
      </c>
      <c r="BI717" s="3" t="n">
        <f aca="false">5920-((BG717-19330)*0.2106)</f>
        <v>2467.213</v>
      </c>
      <c r="BJ717" s="3" t="n">
        <f aca="false">6660-((BG717-19330)*0.2106)</f>
        <v>3207.213</v>
      </c>
      <c r="BW717" s="3" t="n">
        <f aca="false">BW716+100</f>
        <v>71400</v>
      </c>
      <c r="CL717" s="3" t="n">
        <f aca="false">CL716+100</f>
        <v>71400</v>
      </c>
      <c r="CM717" s="3" t="n">
        <v>0</v>
      </c>
    </row>
    <row r="718" customFormat="false" ht="15.5" hidden="false" customHeight="false" outlineLevel="0" collapsed="false">
      <c r="AQ718" s="3" t="n">
        <f aca="false">AQ717+50</f>
        <v>35775</v>
      </c>
      <c r="AR718" s="3" t="n">
        <f aca="false">3584-((AQ718-25220)*0.1598)</f>
        <v>1897.311</v>
      </c>
      <c r="AS718" s="3" t="n">
        <f aca="false">5920-((AQ718-25220)*0.2106)</f>
        <v>3697.117</v>
      </c>
      <c r="AT718" s="3" t="n">
        <f aca="false">6660-((AQ718-25220)*0.2106)</f>
        <v>4437.117</v>
      </c>
      <c r="BG718" s="3" t="n">
        <f aca="false">BG717+50</f>
        <v>35775</v>
      </c>
      <c r="BH718" s="3" t="n">
        <f aca="false">3584-((BG718-19330)*0.1598)</f>
        <v>956.089</v>
      </c>
      <c r="BI718" s="3" t="n">
        <f aca="false">5920-((BG718-19330)*0.2106)</f>
        <v>2456.683</v>
      </c>
      <c r="BJ718" s="3" t="n">
        <f aca="false">6660-((BG718-19330)*0.2106)</f>
        <v>3196.683</v>
      </c>
      <c r="BW718" s="3" t="n">
        <f aca="false">BW717+100</f>
        <v>71500</v>
      </c>
      <c r="CL718" s="3" t="n">
        <f aca="false">CL717+100</f>
        <v>71500</v>
      </c>
      <c r="CM718" s="3" t="n">
        <v>0</v>
      </c>
    </row>
    <row r="719" customFormat="false" ht="15.5" hidden="false" customHeight="false" outlineLevel="0" collapsed="false">
      <c r="AQ719" s="3" t="n">
        <f aca="false">AQ718+50</f>
        <v>35825</v>
      </c>
      <c r="AR719" s="3" t="n">
        <f aca="false">3584-((AQ719-25220)*0.1598)</f>
        <v>1889.321</v>
      </c>
      <c r="AS719" s="3" t="n">
        <f aca="false">5920-((AQ719-25220)*0.2106)</f>
        <v>3686.587</v>
      </c>
      <c r="AT719" s="3" t="n">
        <f aca="false">6660-((AQ719-25220)*0.2106)</f>
        <v>4426.587</v>
      </c>
      <c r="BG719" s="3" t="n">
        <f aca="false">BG718+50</f>
        <v>35825</v>
      </c>
      <c r="BH719" s="3" t="n">
        <f aca="false">3584-((BG719-19330)*0.1598)</f>
        <v>948.099</v>
      </c>
      <c r="BI719" s="3" t="n">
        <f aca="false">5920-((BG719-19330)*0.2106)</f>
        <v>2446.153</v>
      </c>
      <c r="BJ719" s="3" t="n">
        <f aca="false">6660-((BG719-19330)*0.2106)</f>
        <v>3186.153</v>
      </c>
      <c r="BW719" s="3" t="n">
        <f aca="false">BW718+100</f>
        <v>71600</v>
      </c>
      <c r="CL719" s="3" t="n">
        <f aca="false">CL718+100</f>
        <v>71600</v>
      </c>
      <c r="CM719" s="3" t="n">
        <v>0</v>
      </c>
    </row>
    <row r="720" customFormat="false" ht="15.5" hidden="false" customHeight="false" outlineLevel="0" collapsed="false">
      <c r="AQ720" s="3" t="n">
        <f aca="false">AQ719+50</f>
        <v>35875</v>
      </c>
      <c r="AR720" s="3" t="n">
        <f aca="false">3584-((AQ720-25220)*0.1598)</f>
        <v>1881.331</v>
      </c>
      <c r="AS720" s="3" t="n">
        <f aca="false">5920-((AQ720-25220)*0.2106)</f>
        <v>3676.057</v>
      </c>
      <c r="AT720" s="3" t="n">
        <f aca="false">6660-((AQ720-25220)*0.2106)</f>
        <v>4416.057</v>
      </c>
      <c r="BG720" s="3" t="n">
        <f aca="false">BG719+50</f>
        <v>35875</v>
      </c>
      <c r="BH720" s="3" t="n">
        <f aca="false">3584-((BG720-19330)*0.1598)</f>
        <v>940.109</v>
      </c>
      <c r="BI720" s="3" t="n">
        <f aca="false">5920-((BG720-19330)*0.2106)</f>
        <v>2435.623</v>
      </c>
      <c r="BJ720" s="3" t="n">
        <f aca="false">6660-((BG720-19330)*0.2106)</f>
        <v>3175.623</v>
      </c>
      <c r="BW720" s="3" t="n">
        <f aca="false">BW719+100</f>
        <v>71700</v>
      </c>
      <c r="CL720" s="3" t="n">
        <f aca="false">CL719+100</f>
        <v>71700</v>
      </c>
    </row>
    <row r="721" customFormat="false" ht="15.5" hidden="false" customHeight="false" outlineLevel="0" collapsed="false">
      <c r="AQ721" s="3" t="n">
        <f aca="false">AQ720+50</f>
        <v>35925</v>
      </c>
      <c r="AR721" s="3" t="n">
        <f aca="false">3584-((AQ721-25220)*0.1598)</f>
        <v>1873.341</v>
      </c>
      <c r="AS721" s="3" t="n">
        <f aca="false">5920-((AQ721-25220)*0.2106)</f>
        <v>3665.527</v>
      </c>
      <c r="AT721" s="3" t="n">
        <f aca="false">6660-((AQ721-25220)*0.2106)</f>
        <v>4405.527</v>
      </c>
      <c r="BG721" s="3" t="n">
        <f aca="false">BG720+50</f>
        <v>35925</v>
      </c>
      <c r="BH721" s="3" t="n">
        <f aca="false">3584-((BG721-19330)*0.1598)</f>
        <v>932.119</v>
      </c>
      <c r="BI721" s="3" t="n">
        <f aca="false">5920-((BG721-19330)*0.2106)</f>
        <v>2425.093</v>
      </c>
      <c r="BJ721" s="3" t="n">
        <f aca="false">6660-((BG721-19330)*0.2106)</f>
        <v>3165.093</v>
      </c>
      <c r="BW721" s="3" t="n">
        <f aca="false">BW720+100</f>
        <v>71800</v>
      </c>
      <c r="CL721" s="3" t="n">
        <f aca="false">CL720+100</f>
        <v>71800</v>
      </c>
    </row>
    <row r="722" customFormat="false" ht="15.5" hidden="false" customHeight="false" outlineLevel="0" collapsed="false">
      <c r="AQ722" s="3" t="n">
        <f aca="false">AQ721+50</f>
        <v>35975</v>
      </c>
      <c r="AR722" s="3" t="n">
        <f aca="false">3584-((AQ722-25220)*0.1598)</f>
        <v>1865.351</v>
      </c>
      <c r="AS722" s="3" t="n">
        <f aca="false">5920-((AQ722-25220)*0.2106)</f>
        <v>3654.997</v>
      </c>
      <c r="AT722" s="3" t="n">
        <f aca="false">6660-((AQ722-25220)*0.2106)</f>
        <v>4394.997</v>
      </c>
      <c r="BG722" s="3" t="n">
        <f aca="false">BG721+50</f>
        <v>35975</v>
      </c>
      <c r="BH722" s="3" t="n">
        <f aca="false">3584-((BG722-19330)*0.1598)</f>
        <v>924.129</v>
      </c>
      <c r="BI722" s="3" t="n">
        <f aca="false">5920-((BG722-19330)*0.2106)</f>
        <v>2414.563</v>
      </c>
      <c r="BJ722" s="3" t="n">
        <f aca="false">6660-((BG722-19330)*0.2106)</f>
        <v>3154.563</v>
      </c>
      <c r="BW722" s="3" t="n">
        <f aca="false">BW721+100</f>
        <v>71900</v>
      </c>
      <c r="CL722" s="3" t="n">
        <f aca="false">CL721+100</f>
        <v>71900</v>
      </c>
    </row>
    <row r="723" customFormat="false" ht="15.5" hidden="false" customHeight="false" outlineLevel="0" collapsed="false">
      <c r="AQ723" s="3" t="n">
        <f aca="false">AQ722+50</f>
        <v>36025</v>
      </c>
      <c r="AR723" s="3" t="n">
        <f aca="false">3584-((AQ723-25220)*0.1598)</f>
        <v>1857.361</v>
      </c>
      <c r="AS723" s="3" t="n">
        <f aca="false">5920-((AQ723-25220)*0.2106)</f>
        <v>3644.467</v>
      </c>
      <c r="AT723" s="3" t="n">
        <f aca="false">6660-((AQ723-25220)*0.2106)</f>
        <v>4384.467</v>
      </c>
      <c r="BG723" s="3" t="n">
        <f aca="false">BG722+50</f>
        <v>36025</v>
      </c>
      <c r="BH723" s="3" t="n">
        <f aca="false">3584-((BG723-19330)*0.1598)</f>
        <v>916.139</v>
      </c>
      <c r="BI723" s="3" t="n">
        <f aca="false">5920-((BG723-19330)*0.2106)</f>
        <v>2404.033</v>
      </c>
      <c r="BJ723" s="3" t="n">
        <f aca="false">6660-((BG723-19330)*0.2106)</f>
        <v>3144.033</v>
      </c>
      <c r="BW723" s="3" t="n">
        <f aca="false">BW722+100</f>
        <v>72000</v>
      </c>
      <c r="CL723" s="3" t="n">
        <f aca="false">CL722+100</f>
        <v>72000</v>
      </c>
    </row>
    <row r="724" customFormat="false" ht="15.5" hidden="false" customHeight="false" outlineLevel="0" collapsed="false">
      <c r="AQ724" s="3" t="n">
        <f aca="false">AQ723+50</f>
        <v>36075</v>
      </c>
      <c r="AR724" s="3" t="n">
        <f aca="false">3584-((AQ724-25220)*0.1598)</f>
        <v>1849.371</v>
      </c>
      <c r="AS724" s="3" t="n">
        <f aca="false">5920-((AQ724-25220)*0.2106)</f>
        <v>3633.937</v>
      </c>
      <c r="AT724" s="3" t="n">
        <f aca="false">6660-((AQ724-25220)*0.2106)</f>
        <v>4373.937</v>
      </c>
      <c r="BG724" s="3" t="n">
        <f aca="false">BG723+50</f>
        <v>36075</v>
      </c>
      <c r="BH724" s="3" t="n">
        <f aca="false">3584-((BG724-19330)*0.1598)</f>
        <v>908.149</v>
      </c>
      <c r="BI724" s="3" t="n">
        <f aca="false">5920-((BG724-19330)*0.2106)</f>
        <v>2393.503</v>
      </c>
      <c r="BJ724" s="3" t="n">
        <f aca="false">6660-((BG724-19330)*0.2106)</f>
        <v>3133.503</v>
      </c>
      <c r="BW724" s="3" t="n">
        <f aca="false">BW723+100</f>
        <v>72100</v>
      </c>
      <c r="CL724" s="3" t="n">
        <f aca="false">CL723+100</f>
        <v>72100</v>
      </c>
    </row>
    <row r="725" customFormat="false" ht="15.5" hidden="false" customHeight="false" outlineLevel="0" collapsed="false">
      <c r="AQ725" s="3" t="n">
        <f aca="false">AQ724+50</f>
        <v>36125</v>
      </c>
      <c r="AR725" s="3" t="n">
        <f aca="false">3584-((AQ725-25220)*0.1598)</f>
        <v>1841.381</v>
      </c>
      <c r="AS725" s="3" t="n">
        <f aca="false">5920-((AQ725-25220)*0.2106)</f>
        <v>3623.407</v>
      </c>
      <c r="AT725" s="3" t="n">
        <f aca="false">6660-((AQ725-25220)*0.2106)</f>
        <v>4363.407</v>
      </c>
      <c r="BG725" s="3" t="n">
        <f aca="false">BG724+50</f>
        <v>36125</v>
      </c>
      <c r="BH725" s="3" t="n">
        <f aca="false">3584-((BG725-19330)*0.1598)</f>
        <v>900.159</v>
      </c>
      <c r="BI725" s="3" t="n">
        <f aca="false">5920-((BG725-19330)*0.2106)</f>
        <v>2382.973</v>
      </c>
      <c r="BJ725" s="3" t="n">
        <f aca="false">6660-((BG725-19330)*0.2106)</f>
        <v>3122.973</v>
      </c>
      <c r="BW725" s="3" t="n">
        <f aca="false">BW724+100</f>
        <v>72200</v>
      </c>
      <c r="CL725" s="3" t="n">
        <f aca="false">CL724+100</f>
        <v>72200</v>
      </c>
    </row>
    <row r="726" customFormat="false" ht="15.5" hidden="false" customHeight="false" outlineLevel="0" collapsed="false">
      <c r="AQ726" s="3" t="n">
        <f aca="false">AQ725+50</f>
        <v>36175</v>
      </c>
      <c r="AR726" s="3" t="n">
        <f aca="false">3584-((AQ726-25220)*0.1598)</f>
        <v>1833.391</v>
      </c>
      <c r="AS726" s="3" t="n">
        <f aca="false">5920-((AQ726-25220)*0.2106)</f>
        <v>3612.877</v>
      </c>
      <c r="AT726" s="3" t="n">
        <f aca="false">6660-((AQ726-25220)*0.2106)</f>
        <v>4352.877</v>
      </c>
      <c r="BG726" s="3" t="n">
        <f aca="false">BG725+50</f>
        <v>36175</v>
      </c>
      <c r="BH726" s="3" t="n">
        <f aca="false">3584-((BG726-19330)*0.1598)</f>
        <v>892.169</v>
      </c>
      <c r="BI726" s="3" t="n">
        <f aca="false">5920-((BG726-19330)*0.2106)</f>
        <v>2372.443</v>
      </c>
      <c r="BJ726" s="3" t="n">
        <f aca="false">6660-((BG726-19330)*0.2106)</f>
        <v>3112.443</v>
      </c>
      <c r="CL726" s="3" t="n">
        <f aca="false">CL725+100</f>
        <v>72300</v>
      </c>
    </row>
    <row r="727" customFormat="false" ht="15.5" hidden="false" customHeight="false" outlineLevel="0" collapsed="false">
      <c r="AQ727" s="3" t="n">
        <f aca="false">AQ726+50</f>
        <v>36225</v>
      </c>
      <c r="AR727" s="3" t="n">
        <f aca="false">3584-((AQ727-25220)*0.1598)</f>
        <v>1825.401</v>
      </c>
      <c r="AS727" s="3" t="n">
        <f aca="false">5920-((AQ727-25220)*0.2106)</f>
        <v>3602.347</v>
      </c>
      <c r="AT727" s="3" t="n">
        <f aca="false">6660-((AQ727-25220)*0.2106)</f>
        <v>4342.347</v>
      </c>
      <c r="BG727" s="3" t="n">
        <f aca="false">BG726+50</f>
        <v>36225</v>
      </c>
      <c r="BH727" s="3" t="n">
        <f aca="false">3584-((BG727-19330)*0.1598)</f>
        <v>884.179</v>
      </c>
      <c r="BI727" s="3" t="n">
        <f aca="false">5920-((BG727-19330)*0.2106)</f>
        <v>2361.913</v>
      </c>
      <c r="BJ727" s="3" t="n">
        <f aca="false">6660-((BG727-19330)*0.2106)</f>
        <v>3101.913</v>
      </c>
      <c r="CL727" s="3" t="n">
        <f aca="false">CL726+100</f>
        <v>72400</v>
      </c>
    </row>
    <row r="728" customFormat="false" ht="15.5" hidden="false" customHeight="false" outlineLevel="0" collapsed="false">
      <c r="AQ728" s="3" t="n">
        <f aca="false">AQ727+50</f>
        <v>36275</v>
      </c>
      <c r="AR728" s="3" t="n">
        <f aca="false">3584-((AQ728-25220)*0.1598)</f>
        <v>1817.411</v>
      </c>
      <c r="AS728" s="3" t="n">
        <f aca="false">5920-((AQ728-25220)*0.2106)</f>
        <v>3591.817</v>
      </c>
      <c r="AT728" s="3" t="n">
        <f aca="false">6660-((AQ728-25220)*0.2106)</f>
        <v>4331.817</v>
      </c>
      <c r="BG728" s="3" t="n">
        <f aca="false">BG727+50</f>
        <v>36275</v>
      </c>
      <c r="BH728" s="3" t="n">
        <f aca="false">3584-((BG728-19330)*0.1598)</f>
        <v>876.189</v>
      </c>
      <c r="BI728" s="3" t="n">
        <f aca="false">5920-((BG728-19330)*0.2106)</f>
        <v>2351.383</v>
      </c>
      <c r="BJ728" s="3" t="n">
        <f aca="false">6660-((BG728-19330)*0.2106)</f>
        <v>3091.383</v>
      </c>
      <c r="CL728" s="3" t="n">
        <f aca="false">CL727+100</f>
        <v>72500</v>
      </c>
    </row>
    <row r="729" customFormat="false" ht="15.5" hidden="false" customHeight="false" outlineLevel="0" collapsed="false">
      <c r="AQ729" s="3" t="n">
        <f aca="false">AQ728+50</f>
        <v>36325</v>
      </c>
      <c r="AR729" s="3" t="n">
        <f aca="false">3584-((AQ729-25220)*0.1598)</f>
        <v>1809.421</v>
      </c>
      <c r="AS729" s="3" t="n">
        <f aca="false">5920-((AQ729-25220)*0.2106)</f>
        <v>3581.287</v>
      </c>
      <c r="AT729" s="3" t="n">
        <f aca="false">6660-((AQ729-25220)*0.2106)</f>
        <v>4321.287</v>
      </c>
      <c r="BG729" s="3" t="n">
        <f aca="false">BG728+50</f>
        <v>36325</v>
      </c>
      <c r="BH729" s="3" t="n">
        <f aca="false">3584-((BG729-19330)*0.1598)</f>
        <v>868.199</v>
      </c>
      <c r="BI729" s="3" t="n">
        <f aca="false">5920-((BG729-19330)*0.2106)</f>
        <v>2340.853</v>
      </c>
      <c r="BJ729" s="3" t="n">
        <f aca="false">6660-((BG729-19330)*0.2106)</f>
        <v>3080.853</v>
      </c>
      <c r="CL729" s="3" t="n">
        <f aca="false">CL728+100</f>
        <v>72600</v>
      </c>
    </row>
    <row r="730" customFormat="false" ht="15.5" hidden="false" customHeight="false" outlineLevel="0" collapsed="false">
      <c r="AQ730" s="3" t="n">
        <f aca="false">AQ729+50</f>
        <v>36375</v>
      </c>
      <c r="AR730" s="3" t="n">
        <f aca="false">3584-((AQ730-25220)*0.1598)</f>
        <v>1801.431</v>
      </c>
      <c r="AS730" s="3" t="n">
        <f aca="false">5920-((AQ730-25220)*0.2106)</f>
        <v>3570.757</v>
      </c>
      <c r="AT730" s="3" t="n">
        <f aca="false">6660-((AQ730-25220)*0.2106)</f>
        <v>4310.757</v>
      </c>
      <c r="BG730" s="3" t="n">
        <f aca="false">BG729+50</f>
        <v>36375</v>
      </c>
      <c r="BH730" s="3" t="n">
        <f aca="false">3584-((BG730-19330)*0.1598)</f>
        <v>860.209</v>
      </c>
      <c r="BI730" s="3" t="n">
        <f aca="false">5920-((BG730-19330)*0.2106)</f>
        <v>2330.323</v>
      </c>
      <c r="BJ730" s="3" t="n">
        <f aca="false">6660-((BG730-19330)*0.2106)</f>
        <v>3070.323</v>
      </c>
      <c r="CL730" s="3" t="n">
        <f aca="false">CL729+100</f>
        <v>72700</v>
      </c>
    </row>
    <row r="731" customFormat="false" ht="15.5" hidden="false" customHeight="false" outlineLevel="0" collapsed="false">
      <c r="AQ731" s="3" t="n">
        <f aca="false">AQ730+50</f>
        <v>36425</v>
      </c>
      <c r="AR731" s="3" t="n">
        <f aca="false">3584-((AQ731-25220)*0.1598)</f>
        <v>1793.441</v>
      </c>
      <c r="AS731" s="3" t="n">
        <f aca="false">5920-((AQ731-25220)*0.2106)</f>
        <v>3560.227</v>
      </c>
      <c r="AT731" s="3" t="n">
        <f aca="false">6660-((AQ731-25220)*0.2106)</f>
        <v>4300.227</v>
      </c>
      <c r="BG731" s="3" t="n">
        <f aca="false">BG730+50</f>
        <v>36425</v>
      </c>
      <c r="BH731" s="3" t="n">
        <f aca="false">3584-((BG731-19330)*0.1598)</f>
        <v>852.219</v>
      </c>
      <c r="BI731" s="3" t="n">
        <f aca="false">5920-((BG731-19330)*0.2106)</f>
        <v>2319.793</v>
      </c>
      <c r="BJ731" s="3" t="n">
        <f aca="false">6660-((BG731-19330)*0.2106)</f>
        <v>3059.793</v>
      </c>
      <c r="CL731" s="3" t="n">
        <f aca="false">CL730+100</f>
        <v>72800</v>
      </c>
    </row>
    <row r="732" customFormat="false" ht="15.5" hidden="false" customHeight="false" outlineLevel="0" collapsed="false">
      <c r="AQ732" s="3" t="n">
        <f aca="false">AQ731+50</f>
        <v>36475</v>
      </c>
      <c r="AR732" s="3" t="n">
        <f aca="false">3584-((AQ732-25220)*0.1598)</f>
        <v>1785.451</v>
      </c>
      <c r="AS732" s="3" t="n">
        <f aca="false">5920-((AQ732-25220)*0.2106)</f>
        <v>3549.697</v>
      </c>
      <c r="AT732" s="3" t="n">
        <f aca="false">6660-((AQ732-25220)*0.2106)</f>
        <v>4289.697</v>
      </c>
      <c r="BG732" s="3" t="n">
        <f aca="false">BG731+50</f>
        <v>36475</v>
      </c>
      <c r="BH732" s="3" t="n">
        <f aca="false">3584-((BG732-19330)*0.1598)</f>
        <v>844.229</v>
      </c>
      <c r="BI732" s="3" t="n">
        <f aca="false">5920-((BG732-19330)*0.2106)</f>
        <v>2309.263</v>
      </c>
      <c r="BJ732" s="3" t="n">
        <f aca="false">6660-((BG732-19330)*0.2106)</f>
        <v>3049.263</v>
      </c>
      <c r="CL732" s="3" t="n">
        <f aca="false">CL731+100</f>
        <v>72900</v>
      </c>
    </row>
    <row r="733" customFormat="false" ht="15.5" hidden="false" customHeight="false" outlineLevel="0" collapsed="false">
      <c r="AQ733" s="3" t="n">
        <f aca="false">AQ732+50</f>
        <v>36525</v>
      </c>
      <c r="AR733" s="3" t="n">
        <f aca="false">3584-((AQ733-25220)*0.1598)</f>
        <v>1777.461</v>
      </c>
      <c r="AS733" s="3" t="n">
        <f aca="false">5920-((AQ733-25220)*0.2106)</f>
        <v>3539.167</v>
      </c>
      <c r="AT733" s="3" t="n">
        <f aca="false">6660-((AQ733-25220)*0.2106)</f>
        <v>4279.167</v>
      </c>
      <c r="BG733" s="3" t="n">
        <f aca="false">BG732+50</f>
        <v>36525</v>
      </c>
      <c r="BH733" s="3" t="n">
        <f aca="false">3584-((BG733-19330)*0.1598)</f>
        <v>836.239</v>
      </c>
      <c r="BI733" s="3" t="n">
        <f aca="false">5920-((BG733-19330)*0.2106)</f>
        <v>2298.733</v>
      </c>
      <c r="BJ733" s="3" t="n">
        <f aca="false">6660-((BG733-19330)*0.2106)</f>
        <v>3038.733</v>
      </c>
      <c r="CL733" s="3" t="n">
        <f aca="false">CL732+100</f>
        <v>73000</v>
      </c>
    </row>
    <row r="734" customFormat="false" ht="15.5" hidden="false" customHeight="false" outlineLevel="0" collapsed="false">
      <c r="AQ734" s="3" t="n">
        <f aca="false">AQ733+50</f>
        <v>36575</v>
      </c>
      <c r="AR734" s="3" t="n">
        <f aca="false">3584-((AQ734-25220)*0.1598)</f>
        <v>1769.471</v>
      </c>
      <c r="AS734" s="3" t="n">
        <f aca="false">5920-((AQ734-25220)*0.2106)</f>
        <v>3528.637</v>
      </c>
      <c r="AT734" s="3" t="n">
        <f aca="false">6660-((AQ734-25220)*0.2106)</f>
        <v>4268.637</v>
      </c>
      <c r="BG734" s="3" t="n">
        <f aca="false">BG733+50</f>
        <v>36575</v>
      </c>
      <c r="BH734" s="3" t="n">
        <f aca="false">3584-((BG734-19330)*0.1598)</f>
        <v>828.249</v>
      </c>
      <c r="BI734" s="3" t="n">
        <f aca="false">5920-((BG734-19330)*0.2106)</f>
        <v>2288.203</v>
      </c>
      <c r="BJ734" s="3" t="n">
        <f aca="false">6660-((BG734-19330)*0.2106)</f>
        <v>3028.203</v>
      </c>
      <c r="CL734" s="3" t="n">
        <f aca="false">CL733+100</f>
        <v>73100</v>
      </c>
    </row>
    <row r="735" customFormat="false" ht="15.5" hidden="false" customHeight="false" outlineLevel="0" collapsed="false">
      <c r="AQ735" s="3" t="n">
        <f aca="false">AQ734+50</f>
        <v>36625</v>
      </c>
      <c r="AR735" s="3" t="n">
        <f aca="false">3584-((AQ735-25220)*0.1598)</f>
        <v>1761.481</v>
      </c>
      <c r="AS735" s="3" t="n">
        <f aca="false">5920-((AQ735-25220)*0.2106)</f>
        <v>3518.107</v>
      </c>
      <c r="AT735" s="3" t="n">
        <f aca="false">6660-((AQ735-25220)*0.2106)</f>
        <v>4258.107</v>
      </c>
      <c r="BG735" s="3" t="n">
        <f aca="false">BG734+50</f>
        <v>36625</v>
      </c>
      <c r="BH735" s="3" t="n">
        <f aca="false">3584-((BG735-19330)*0.1598)</f>
        <v>820.259</v>
      </c>
      <c r="BI735" s="3" t="n">
        <f aca="false">5920-((BG735-19330)*0.2106)</f>
        <v>2277.673</v>
      </c>
      <c r="BJ735" s="3" t="n">
        <f aca="false">6660-((BG735-19330)*0.2106)</f>
        <v>3017.673</v>
      </c>
      <c r="CL735" s="3" t="n">
        <f aca="false">CL734+100</f>
        <v>73200</v>
      </c>
    </row>
    <row r="736" customFormat="false" ht="15.5" hidden="false" customHeight="false" outlineLevel="0" collapsed="false">
      <c r="AQ736" s="3" t="n">
        <f aca="false">AQ735+50</f>
        <v>36675</v>
      </c>
      <c r="AR736" s="3" t="n">
        <f aca="false">3584-((AQ736-25220)*0.1598)</f>
        <v>1753.491</v>
      </c>
      <c r="AS736" s="3" t="n">
        <f aca="false">5920-((AQ736-25220)*0.2106)</f>
        <v>3507.577</v>
      </c>
      <c r="AT736" s="3" t="n">
        <f aca="false">6660-((AQ736-25220)*0.2106)</f>
        <v>4247.577</v>
      </c>
      <c r="BG736" s="3" t="n">
        <f aca="false">BG735+50</f>
        <v>36675</v>
      </c>
      <c r="BH736" s="3" t="n">
        <f aca="false">3584-((BG736-19330)*0.1598)</f>
        <v>812.269</v>
      </c>
      <c r="BI736" s="3" t="n">
        <f aca="false">5920-((BG736-19330)*0.2106)</f>
        <v>2267.143</v>
      </c>
      <c r="BJ736" s="3" t="n">
        <f aca="false">6660-((BG736-19330)*0.2106)</f>
        <v>3007.143</v>
      </c>
      <c r="CL736" s="3" t="n">
        <f aca="false">CL735+100</f>
        <v>73300</v>
      </c>
    </row>
    <row r="737" customFormat="false" ht="15.5" hidden="false" customHeight="false" outlineLevel="0" collapsed="false">
      <c r="AQ737" s="3" t="n">
        <f aca="false">AQ736+50</f>
        <v>36725</v>
      </c>
      <c r="AR737" s="3" t="n">
        <f aca="false">3584-((AQ737-25220)*0.1598)</f>
        <v>1745.501</v>
      </c>
      <c r="AS737" s="3" t="n">
        <f aca="false">5920-((AQ737-25220)*0.2106)</f>
        <v>3497.047</v>
      </c>
      <c r="AT737" s="3" t="n">
        <f aca="false">6660-((AQ737-25220)*0.2106)</f>
        <v>4237.047</v>
      </c>
      <c r="BG737" s="3" t="n">
        <f aca="false">BG736+50</f>
        <v>36725</v>
      </c>
      <c r="BH737" s="3" t="n">
        <f aca="false">3584-((BG737-19330)*0.1598)</f>
        <v>804.279</v>
      </c>
      <c r="BI737" s="3" t="n">
        <f aca="false">5920-((BG737-19330)*0.2106)</f>
        <v>2256.613</v>
      </c>
      <c r="BJ737" s="3" t="n">
        <f aca="false">6660-((BG737-19330)*0.2106)</f>
        <v>2996.613</v>
      </c>
      <c r="CL737" s="3" t="n">
        <f aca="false">CL736+100</f>
        <v>73400</v>
      </c>
    </row>
    <row r="738" customFormat="false" ht="15.5" hidden="false" customHeight="false" outlineLevel="0" collapsed="false">
      <c r="AQ738" s="3" t="n">
        <f aca="false">AQ737+50</f>
        <v>36775</v>
      </c>
      <c r="AR738" s="3" t="n">
        <f aca="false">3584-((AQ738-25220)*0.1598)</f>
        <v>1737.511</v>
      </c>
      <c r="AS738" s="3" t="n">
        <f aca="false">5920-((AQ738-25220)*0.2106)</f>
        <v>3486.517</v>
      </c>
      <c r="AT738" s="3" t="n">
        <f aca="false">6660-((AQ738-25220)*0.2106)</f>
        <v>4226.517</v>
      </c>
      <c r="BG738" s="3" t="n">
        <f aca="false">BG737+50</f>
        <v>36775</v>
      </c>
      <c r="BH738" s="3" t="n">
        <f aca="false">3584-((BG738-19330)*0.1598)</f>
        <v>796.289</v>
      </c>
      <c r="BI738" s="3" t="n">
        <f aca="false">5920-((BG738-19330)*0.2106)</f>
        <v>2246.083</v>
      </c>
      <c r="BJ738" s="3" t="n">
        <f aca="false">6660-((BG738-19330)*0.2106)</f>
        <v>2986.083</v>
      </c>
      <c r="CL738" s="3" t="n">
        <f aca="false">CL737+100</f>
        <v>73500</v>
      </c>
    </row>
    <row r="739" customFormat="false" ht="15.5" hidden="false" customHeight="false" outlineLevel="0" collapsed="false">
      <c r="AQ739" s="3" t="n">
        <f aca="false">AQ738+50</f>
        <v>36825</v>
      </c>
      <c r="AR739" s="3" t="n">
        <f aca="false">3584-((AQ739-25220)*0.1598)</f>
        <v>1729.521</v>
      </c>
      <c r="AS739" s="3" t="n">
        <f aca="false">5920-((AQ739-25220)*0.2106)</f>
        <v>3475.987</v>
      </c>
      <c r="AT739" s="3" t="n">
        <f aca="false">6660-((AQ739-25220)*0.2106)</f>
        <v>4215.987</v>
      </c>
      <c r="BG739" s="3" t="n">
        <f aca="false">BG738+50</f>
        <v>36825</v>
      </c>
      <c r="BH739" s="3" t="n">
        <f aca="false">3584-((BG739-19330)*0.1598)</f>
        <v>788.299</v>
      </c>
      <c r="BI739" s="3" t="n">
        <f aca="false">5920-((BG739-19330)*0.2106)</f>
        <v>2235.553</v>
      </c>
      <c r="BJ739" s="3" t="n">
        <f aca="false">6660-((BG739-19330)*0.2106)</f>
        <v>2975.553</v>
      </c>
      <c r="CL739" s="3" t="n">
        <f aca="false">CL738+100</f>
        <v>73600</v>
      </c>
    </row>
    <row r="740" customFormat="false" ht="15.5" hidden="false" customHeight="false" outlineLevel="0" collapsed="false">
      <c r="AQ740" s="3" t="n">
        <f aca="false">AQ739+50</f>
        <v>36875</v>
      </c>
      <c r="AR740" s="3" t="n">
        <f aca="false">3584-((AQ740-25220)*0.1598)</f>
        <v>1721.531</v>
      </c>
      <c r="AS740" s="3" t="n">
        <f aca="false">5920-((AQ740-25220)*0.2106)</f>
        <v>3465.457</v>
      </c>
      <c r="AT740" s="3" t="n">
        <f aca="false">6660-((AQ740-25220)*0.2106)</f>
        <v>4205.457</v>
      </c>
      <c r="BG740" s="3" t="n">
        <f aca="false">BG739+50</f>
        <v>36875</v>
      </c>
      <c r="BH740" s="3" t="n">
        <f aca="false">3584-((BG740-19330)*0.1598)</f>
        <v>780.309</v>
      </c>
      <c r="BI740" s="3" t="n">
        <f aca="false">5920-((BG740-19330)*0.2106)</f>
        <v>2225.023</v>
      </c>
      <c r="BJ740" s="3" t="n">
        <f aca="false">6660-((BG740-19330)*0.2106)</f>
        <v>2965.023</v>
      </c>
      <c r="CL740" s="3" t="n">
        <f aca="false">CL739+100</f>
        <v>73700</v>
      </c>
    </row>
    <row r="741" customFormat="false" ht="15.5" hidden="false" customHeight="false" outlineLevel="0" collapsed="false">
      <c r="AQ741" s="3" t="n">
        <f aca="false">AQ740+50</f>
        <v>36925</v>
      </c>
      <c r="AR741" s="3" t="n">
        <f aca="false">3584-((AQ741-25220)*0.1598)</f>
        <v>1713.541</v>
      </c>
      <c r="AS741" s="3" t="n">
        <f aca="false">5920-((AQ741-25220)*0.2106)</f>
        <v>3454.927</v>
      </c>
      <c r="AT741" s="3" t="n">
        <f aca="false">6660-((AQ741-25220)*0.2106)</f>
        <v>4194.927</v>
      </c>
      <c r="BG741" s="3" t="n">
        <f aca="false">BG740+50</f>
        <v>36925</v>
      </c>
      <c r="BH741" s="3" t="n">
        <f aca="false">3584-((BG741-19330)*0.1598)</f>
        <v>772.319</v>
      </c>
      <c r="BI741" s="3" t="n">
        <f aca="false">5920-((BG741-19330)*0.2106)</f>
        <v>2214.493</v>
      </c>
      <c r="BJ741" s="3" t="n">
        <f aca="false">6660-((BG741-19330)*0.2106)</f>
        <v>2954.493</v>
      </c>
      <c r="CL741" s="3" t="n">
        <f aca="false">CL740+100</f>
        <v>73800</v>
      </c>
    </row>
    <row r="742" customFormat="false" ht="15.5" hidden="false" customHeight="false" outlineLevel="0" collapsed="false">
      <c r="AQ742" s="3" t="n">
        <f aca="false">AQ741+50</f>
        <v>36975</v>
      </c>
      <c r="AR742" s="3" t="n">
        <f aca="false">3584-((AQ742-25220)*0.1598)</f>
        <v>1705.551</v>
      </c>
      <c r="AS742" s="3" t="n">
        <f aca="false">5920-((AQ742-25220)*0.2106)</f>
        <v>3444.397</v>
      </c>
      <c r="AT742" s="3" t="n">
        <f aca="false">6660-((AQ742-25220)*0.2106)</f>
        <v>4184.397</v>
      </c>
      <c r="BG742" s="3" t="n">
        <f aca="false">BG741+50</f>
        <v>36975</v>
      </c>
      <c r="BH742" s="3" t="n">
        <f aca="false">3584-((BG742-19330)*0.1598)</f>
        <v>764.329</v>
      </c>
      <c r="BI742" s="3" t="n">
        <f aca="false">5920-((BG742-19330)*0.2106)</f>
        <v>2203.963</v>
      </c>
      <c r="BJ742" s="3" t="n">
        <f aca="false">6660-((BG742-19330)*0.2106)</f>
        <v>2943.963</v>
      </c>
      <c r="CL742" s="3" t="n">
        <f aca="false">CL741+100</f>
        <v>73900</v>
      </c>
    </row>
    <row r="743" customFormat="false" ht="15.5" hidden="false" customHeight="false" outlineLevel="0" collapsed="false">
      <c r="AQ743" s="3" t="n">
        <f aca="false">AQ742+50</f>
        <v>37025</v>
      </c>
      <c r="AR743" s="3" t="n">
        <f aca="false">3584-((AQ743-25220)*0.1598)</f>
        <v>1697.561</v>
      </c>
      <c r="AS743" s="3" t="n">
        <f aca="false">5920-((AQ743-25220)*0.2106)</f>
        <v>3433.867</v>
      </c>
      <c r="AT743" s="3" t="n">
        <f aca="false">6660-((AQ743-25220)*0.2106)</f>
        <v>4173.867</v>
      </c>
      <c r="BG743" s="3" t="n">
        <f aca="false">BG742+50</f>
        <v>37025</v>
      </c>
      <c r="BH743" s="3" t="n">
        <f aca="false">3584-((BG743-19330)*0.1598)</f>
        <v>756.339</v>
      </c>
      <c r="BI743" s="3" t="n">
        <f aca="false">5920-((BG743-19330)*0.2106)</f>
        <v>2193.433</v>
      </c>
      <c r="BJ743" s="3" t="n">
        <f aca="false">6660-((BG743-19330)*0.2106)</f>
        <v>2933.433</v>
      </c>
      <c r="CL743" s="3" t="n">
        <f aca="false">CL742+100</f>
        <v>74000</v>
      </c>
    </row>
    <row r="744" customFormat="false" ht="15.5" hidden="false" customHeight="false" outlineLevel="0" collapsed="false">
      <c r="AQ744" s="3" t="n">
        <f aca="false">AQ743+50</f>
        <v>37075</v>
      </c>
      <c r="AR744" s="3" t="n">
        <f aca="false">3584-((AQ744-25220)*0.1598)</f>
        <v>1689.571</v>
      </c>
      <c r="AS744" s="3" t="n">
        <f aca="false">5920-((AQ744-25220)*0.2106)</f>
        <v>3423.337</v>
      </c>
      <c r="AT744" s="3" t="n">
        <f aca="false">6660-((AQ744-25220)*0.2106)</f>
        <v>4163.337</v>
      </c>
      <c r="BG744" s="3" t="n">
        <f aca="false">BG743+50</f>
        <v>37075</v>
      </c>
      <c r="BH744" s="3" t="n">
        <f aca="false">3584-((BG744-19330)*0.1598)</f>
        <v>748.349</v>
      </c>
      <c r="BI744" s="3" t="n">
        <f aca="false">5920-((BG744-19330)*0.2106)</f>
        <v>2182.903</v>
      </c>
      <c r="BJ744" s="3" t="n">
        <f aca="false">6660-((BG744-19330)*0.2106)</f>
        <v>2922.903</v>
      </c>
      <c r="CL744" s="3" t="n">
        <f aca="false">CL743+100</f>
        <v>74100</v>
      </c>
    </row>
    <row r="745" customFormat="false" ht="15.5" hidden="false" customHeight="false" outlineLevel="0" collapsed="false">
      <c r="AQ745" s="3" t="n">
        <f aca="false">AQ744+50</f>
        <v>37125</v>
      </c>
      <c r="AR745" s="3" t="n">
        <f aca="false">3584-((AQ745-25220)*0.1598)</f>
        <v>1681.581</v>
      </c>
      <c r="AS745" s="3" t="n">
        <f aca="false">5920-((AQ745-25220)*0.2106)</f>
        <v>3412.807</v>
      </c>
      <c r="AT745" s="3" t="n">
        <f aca="false">6660-((AQ745-25220)*0.2106)</f>
        <v>4152.807</v>
      </c>
      <c r="BG745" s="3" t="n">
        <f aca="false">BG744+50</f>
        <v>37125</v>
      </c>
      <c r="BH745" s="3" t="n">
        <f aca="false">3584-((BG745-19330)*0.1598)</f>
        <v>740.359</v>
      </c>
      <c r="BI745" s="3" t="n">
        <f aca="false">5920-((BG745-19330)*0.2106)</f>
        <v>2172.373</v>
      </c>
      <c r="BJ745" s="3" t="n">
        <f aca="false">6660-((BG745-19330)*0.2106)</f>
        <v>2912.373</v>
      </c>
      <c r="CL745" s="3" t="n">
        <f aca="false">CL744+100</f>
        <v>74200</v>
      </c>
    </row>
    <row r="746" customFormat="false" ht="15.5" hidden="false" customHeight="false" outlineLevel="0" collapsed="false">
      <c r="AQ746" s="3" t="n">
        <f aca="false">AQ745+50</f>
        <v>37175</v>
      </c>
      <c r="AR746" s="3" t="n">
        <f aca="false">3584-((AQ746-25220)*0.1598)</f>
        <v>1673.591</v>
      </c>
      <c r="AS746" s="3" t="n">
        <f aca="false">5920-((AQ746-25220)*0.2106)</f>
        <v>3402.277</v>
      </c>
      <c r="AT746" s="3" t="n">
        <f aca="false">6660-((AQ746-25220)*0.2106)</f>
        <v>4142.277</v>
      </c>
      <c r="BG746" s="3" t="n">
        <f aca="false">BG745+50</f>
        <v>37175</v>
      </c>
      <c r="BH746" s="3" t="n">
        <f aca="false">3584-((BG746-19330)*0.1598)</f>
        <v>732.369</v>
      </c>
      <c r="BI746" s="3" t="n">
        <f aca="false">5920-((BG746-19330)*0.2106)</f>
        <v>2161.843</v>
      </c>
      <c r="BJ746" s="3" t="n">
        <f aca="false">6660-((BG746-19330)*0.2106)</f>
        <v>2901.843</v>
      </c>
      <c r="CL746" s="3" t="n">
        <f aca="false">CL745+100</f>
        <v>74300</v>
      </c>
    </row>
    <row r="747" customFormat="false" ht="15.5" hidden="false" customHeight="false" outlineLevel="0" collapsed="false">
      <c r="AQ747" s="3" t="n">
        <f aca="false">AQ746+50</f>
        <v>37225</v>
      </c>
      <c r="AR747" s="3" t="n">
        <f aca="false">3584-((AQ747-25220)*0.1598)</f>
        <v>1665.601</v>
      </c>
      <c r="AS747" s="3" t="n">
        <f aca="false">5920-((AQ747-25220)*0.2106)</f>
        <v>3391.747</v>
      </c>
      <c r="AT747" s="3" t="n">
        <f aca="false">6660-((AQ747-25220)*0.2106)</f>
        <v>4131.747</v>
      </c>
      <c r="BG747" s="3" t="n">
        <f aca="false">BG746+50</f>
        <v>37225</v>
      </c>
      <c r="BH747" s="3" t="n">
        <f aca="false">3584-((BG747-19330)*0.1598)</f>
        <v>724.379</v>
      </c>
      <c r="BI747" s="3" t="n">
        <f aca="false">5920-((BG747-19330)*0.2106)</f>
        <v>2151.313</v>
      </c>
      <c r="BJ747" s="3" t="n">
        <f aca="false">6660-((BG747-19330)*0.2106)</f>
        <v>2891.313</v>
      </c>
      <c r="CL747" s="3" t="n">
        <f aca="false">CL746+100</f>
        <v>74400</v>
      </c>
    </row>
    <row r="748" customFormat="false" ht="15.5" hidden="false" customHeight="false" outlineLevel="0" collapsed="false">
      <c r="AQ748" s="3" t="n">
        <f aca="false">AQ747+50</f>
        <v>37275</v>
      </c>
      <c r="AR748" s="3" t="n">
        <f aca="false">3584-((AQ748-25220)*0.1598)</f>
        <v>1657.611</v>
      </c>
      <c r="AS748" s="3" t="n">
        <f aca="false">5920-((AQ748-25220)*0.2106)</f>
        <v>3381.217</v>
      </c>
      <c r="AT748" s="3" t="n">
        <f aca="false">6660-((AQ748-25220)*0.2106)</f>
        <v>4121.217</v>
      </c>
      <c r="BG748" s="3" t="n">
        <f aca="false">BG747+50</f>
        <v>37275</v>
      </c>
      <c r="BH748" s="3" t="n">
        <f aca="false">3584-((BG748-19330)*0.1598)</f>
        <v>716.389</v>
      </c>
      <c r="BI748" s="3" t="n">
        <f aca="false">5920-((BG748-19330)*0.2106)</f>
        <v>2140.783</v>
      </c>
      <c r="BJ748" s="3" t="n">
        <f aca="false">6660-((BG748-19330)*0.2106)</f>
        <v>2880.783</v>
      </c>
      <c r="CL748" s="3" t="n">
        <f aca="false">CL747+100</f>
        <v>74500</v>
      </c>
    </row>
    <row r="749" customFormat="false" ht="15.5" hidden="false" customHeight="false" outlineLevel="0" collapsed="false">
      <c r="AQ749" s="3" t="n">
        <f aca="false">AQ748+50</f>
        <v>37325</v>
      </c>
      <c r="AR749" s="3" t="n">
        <f aca="false">3584-((AQ749-25220)*0.1598)</f>
        <v>1649.621</v>
      </c>
      <c r="AS749" s="3" t="n">
        <f aca="false">5920-((AQ749-25220)*0.2106)</f>
        <v>3370.687</v>
      </c>
      <c r="AT749" s="3" t="n">
        <f aca="false">6660-((AQ749-25220)*0.2106)</f>
        <v>4110.687</v>
      </c>
      <c r="BG749" s="3" t="n">
        <f aca="false">BG748+50</f>
        <v>37325</v>
      </c>
      <c r="BH749" s="3" t="n">
        <f aca="false">3584-((BG749-19330)*0.1598)</f>
        <v>708.399</v>
      </c>
      <c r="BI749" s="3" t="n">
        <f aca="false">5920-((BG749-19330)*0.2106)</f>
        <v>2130.253</v>
      </c>
      <c r="BJ749" s="3" t="n">
        <f aca="false">6660-((BG749-19330)*0.2106)</f>
        <v>2870.253</v>
      </c>
      <c r="CL749" s="3" t="n">
        <f aca="false">CL748+100</f>
        <v>74600</v>
      </c>
    </row>
    <row r="750" customFormat="false" ht="15.5" hidden="false" customHeight="false" outlineLevel="0" collapsed="false">
      <c r="AQ750" s="3" t="n">
        <f aca="false">AQ749+50</f>
        <v>37375</v>
      </c>
      <c r="AR750" s="3" t="n">
        <f aca="false">3584-((AQ750-25220)*0.1598)</f>
        <v>1641.631</v>
      </c>
      <c r="AS750" s="3" t="n">
        <f aca="false">5920-((AQ750-25220)*0.2106)</f>
        <v>3360.157</v>
      </c>
      <c r="AT750" s="3" t="n">
        <f aca="false">6660-((AQ750-25220)*0.2106)</f>
        <v>4100.157</v>
      </c>
      <c r="BG750" s="3" t="n">
        <f aca="false">BG749+50</f>
        <v>37375</v>
      </c>
      <c r="BH750" s="3" t="n">
        <f aca="false">3584-((BG750-19330)*0.1598)</f>
        <v>700.409</v>
      </c>
      <c r="BI750" s="3" t="n">
        <f aca="false">5920-((BG750-19330)*0.2106)</f>
        <v>2119.723</v>
      </c>
      <c r="BJ750" s="3" t="n">
        <f aca="false">6660-((BG750-19330)*0.2106)</f>
        <v>2859.723</v>
      </c>
      <c r="CL750" s="3" t="n">
        <f aca="false">CL749+100</f>
        <v>74700</v>
      </c>
    </row>
    <row r="751" customFormat="false" ht="15.5" hidden="false" customHeight="false" outlineLevel="0" collapsed="false">
      <c r="AQ751" s="3" t="n">
        <f aca="false">AQ750+50</f>
        <v>37425</v>
      </c>
      <c r="AR751" s="3" t="n">
        <f aca="false">3584-((AQ751-25220)*0.1598)</f>
        <v>1633.641</v>
      </c>
      <c r="AS751" s="3" t="n">
        <f aca="false">5920-((AQ751-25220)*0.2106)</f>
        <v>3349.627</v>
      </c>
      <c r="AT751" s="3" t="n">
        <f aca="false">6660-((AQ751-25220)*0.2106)</f>
        <v>4089.627</v>
      </c>
      <c r="BG751" s="3" t="n">
        <f aca="false">BG750+50</f>
        <v>37425</v>
      </c>
      <c r="BH751" s="3" t="n">
        <f aca="false">3584-((BG751-19330)*0.1598)</f>
        <v>692.419</v>
      </c>
      <c r="BI751" s="3" t="n">
        <f aca="false">5920-((BG751-19330)*0.2106)</f>
        <v>2109.193</v>
      </c>
      <c r="BJ751" s="3" t="n">
        <f aca="false">6660-((BG751-19330)*0.2106)</f>
        <v>2849.193</v>
      </c>
      <c r="CL751" s="3" t="n">
        <f aca="false">CL750+100</f>
        <v>74800</v>
      </c>
    </row>
    <row r="752" customFormat="false" ht="15.5" hidden="false" customHeight="false" outlineLevel="0" collapsed="false">
      <c r="AQ752" s="3" t="n">
        <f aca="false">AQ751+50</f>
        <v>37475</v>
      </c>
      <c r="AR752" s="3" t="n">
        <f aca="false">3584-((AQ752-25220)*0.1598)</f>
        <v>1625.651</v>
      </c>
      <c r="AS752" s="3" t="n">
        <f aca="false">5920-((AQ752-25220)*0.2106)</f>
        <v>3339.097</v>
      </c>
      <c r="AT752" s="3" t="n">
        <f aca="false">6660-((AQ752-25220)*0.2106)</f>
        <v>4079.097</v>
      </c>
      <c r="BG752" s="3" t="n">
        <f aca="false">BG751+50</f>
        <v>37475</v>
      </c>
      <c r="BH752" s="3" t="n">
        <f aca="false">3584-((BG752-19330)*0.1598)</f>
        <v>684.429</v>
      </c>
      <c r="BI752" s="3" t="n">
        <f aca="false">5920-((BG752-19330)*0.2106)</f>
        <v>2098.663</v>
      </c>
      <c r="BJ752" s="3" t="n">
        <f aca="false">6660-((BG752-19330)*0.2106)</f>
        <v>2838.663</v>
      </c>
      <c r="CL752" s="3" t="n">
        <f aca="false">CL751+100</f>
        <v>74900</v>
      </c>
    </row>
    <row r="753" customFormat="false" ht="15.5" hidden="false" customHeight="false" outlineLevel="0" collapsed="false">
      <c r="AQ753" s="3" t="n">
        <f aca="false">AQ752+50</f>
        <v>37525</v>
      </c>
      <c r="AR753" s="3" t="n">
        <f aca="false">3584-((AQ753-25220)*0.1598)</f>
        <v>1617.661</v>
      </c>
      <c r="AS753" s="3" t="n">
        <f aca="false">5920-((AQ753-25220)*0.2106)</f>
        <v>3328.567</v>
      </c>
      <c r="AT753" s="3" t="n">
        <f aca="false">6660-((AQ753-25220)*0.2106)</f>
        <v>4068.567</v>
      </c>
      <c r="BG753" s="3" t="n">
        <f aca="false">BG752+50</f>
        <v>37525</v>
      </c>
      <c r="BH753" s="3" t="n">
        <f aca="false">3584-((BG753-19330)*0.1598)</f>
        <v>676.439</v>
      </c>
      <c r="BI753" s="3" t="n">
        <f aca="false">5920-((BG753-19330)*0.2106)</f>
        <v>2088.133</v>
      </c>
      <c r="BJ753" s="3" t="n">
        <f aca="false">6660-((BG753-19330)*0.2106)</f>
        <v>2828.133</v>
      </c>
      <c r="CL753" s="3" t="n">
        <f aca="false">CL752+100</f>
        <v>75000</v>
      </c>
    </row>
    <row r="754" customFormat="false" ht="15.5" hidden="false" customHeight="false" outlineLevel="0" collapsed="false">
      <c r="AQ754" s="3" t="n">
        <f aca="false">AQ753+50</f>
        <v>37575</v>
      </c>
      <c r="AR754" s="3" t="n">
        <f aca="false">3584-((AQ754-25220)*0.1598)</f>
        <v>1609.671</v>
      </c>
      <c r="AS754" s="3" t="n">
        <f aca="false">5920-((AQ754-25220)*0.2106)</f>
        <v>3318.037</v>
      </c>
      <c r="AT754" s="3" t="n">
        <f aca="false">6660-((AQ754-25220)*0.2106)</f>
        <v>4058.037</v>
      </c>
      <c r="BG754" s="3" t="n">
        <f aca="false">BG753+50</f>
        <v>37575</v>
      </c>
      <c r="BH754" s="3" t="n">
        <f aca="false">3584-((BG754-19330)*0.1598)</f>
        <v>668.449</v>
      </c>
      <c r="BI754" s="3" t="n">
        <f aca="false">5920-((BG754-19330)*0.2106)</f>
        <v>2077.603</v>
      </c>
      <c r="BJ754" s="3" t="n">
        <f aca="false">6660-((BG754-19330)*0.2106)</f>
        <v>2817.603</v>
      </c>
      <c r="CL754" s="3" t="n">
        <f aca="false">CL753+100</f>
        <v>75100</v>
      </c>
    </row>
    <row r="755" customFormat="false" ht="15.5" hidden="false" customHeight="false" outlineLevel="0" collapsed="false">
      <c r="AQ755" s="3" t="n">
        <f aca="false">AQ754+50</f>
        <v>37625</v>
      </c>
      <c r="AR755" s="3" t="n">
        <f aca="false">3584-((AQ755-25220)*0.1598)</f>
        <v>1601.681</v>
      </c>
      <c r="AS755" s="3" t="n">
        <f aca="false">5920-((AQ755-25220)*0.2106)</f>
        <v>3307.507</v>
      </c>
      <c r="AT755" s="3" t="n">
        <f aca="false">6660-((AQ755-25220)*0.2106)</f>
        <v>4047.507</v>
      </c>
      <c r="BG755" s="3" t="n">
        <f aca="false">BG754+50</f>
        <v>37625</v>
      </c>
      <c r="BH755" s="3" t="n">
        <f aca="false">3584-((BG755-19330)*0.1598)</f>
        <v>660.459</v>
      </c>
      <c r="BI755" s="3" t="n">
        <f aca="false">5920-((BG755-19330)*0.2106)</f>
        <v>2067.073</v>
      </c>
      <c r="BJ755" s="3" t="n">
        <f aca="false">6660-((BG755-19330)*0.2106)</f>
        <v>2807.073</v>
      </c>
      <c r="CL755" s="3" t="n">
        <f aca="false">CL754+100</f>
        <v>75200</v>
      </c>
    </row>
    <row r="756" customFormat="false" ht="15.5" hidden="false" customHeight="false" outlineLevel="0" collapsed="false">
      <c r="AQ756" s="3" t="n">
        <f aca="false">AQ755+50</f>
        <v>37675</v>
      </c>
      <c r="AR756" s="3" t="n">
        <f aca="false">3584-((AQ756-25220)*0.1598)</f>
        <v>1593.691</v>
      </c>
      <c r="AS756" s="3" t="n">
        <f aca="false">5920-((AQ756-25220)*0.2106)</f>
        <v>3296.977</v>
      </c>
      <c r="AT756" s="3" t="n">
        <f aca="false">6660-((AQ756-25220)*0.2106)</f>
        <v>4036.977</v>
      </c>
      <c r="BG756" s="3" t="n">
        <f aca="false">BG755+50</f>
        <v>37675</v>
      </c>
      <c r="BH756" s="3" t="n">
        <f aca="false">3584-((BG756-19330)*0.1598)</f>
        <v>652.469</v>
      </c>
      <c r="BI756" s="3" t="n">
        <f aca="false">5920-((BG756-19330)*0.2106)</f>
        <v>2056.543</v>
      </c>
      <c r="BJ756" s="3" t="n">
        <f aca="false">6660-((BG756-19330)*0.2106)</f>
        <v>2796.543</v>
      </c>
      <c r="CL756" s="3" t="n">
        <f aca="false">CL755+100</f>
        <v>75300</v>
      </c>
    </row>
    <row r="757" customFormat="false" ht="15.5" hidden="false" customHeight="false" outlineLevel="0" collapsed="false">
      <c r="AQ757" s="3" t="n">
        <f aca="false">AQ756+50</f>
        <v>37725</v>
      </c>
      <c r="AR757" s="3" t="n">
        <f aca="false">3584-((AQ757-25220)*0.1598)</f>
        <v>1585.701</v>
      </c>
      <c r="AS757" s="3" t="n">
        <f aca="false">5920-((AQ757-25220)*0.2106)</f>
        <v>3286.447</v>
      </c>
      <c r="AT757" s="3" t="n">
        <f aca="false">6660-((AQ757-25220)*0.2106)</f>
        <v>4026.447</v>
      </c>
      <c r="BG757" s="3" t="n">
        <f aca="false">BG756+50</f>
        <v>37725</v>
      </c>
      <c r="BH757" s="3" t="n">
        <f aca="false">3584-((BG757-19330)*0.1598)</f>
        <v>644.479</v>
      </c>
      <c r="BI757" s="3" t="n">
        <f aca="false">5920-((BG757-19330)*0.2106)</f>
        <v>2046.013</v>
      </c>
      <c r="BJ757" s="3" t="n">
        <f aca="false">6660-((BG757-19330)*0.2106)</f>
        <v>2786.013</v>
      </c>
      <c r="CL757" s="3" t="n">
        <f aca="false">CL756+100</f>
        <v>75400</v>
      </c>
    </row>
    <row r="758" customFormat="false" ht="15.5" hidden="false" customHeight="false" outlineLevel="0" collapsed="false">
      <c r="AQ758" s="3" t="n">
        <f aca="false">AQ757+50</f>
        <v>37775</v>
      </c>
      <c r="AR758" s="3" t="n">
        <f aca="false">3584-((AQ758-25220)*0.1598)</f>
        <v>1577.711</v>
      </c>
      <c r="AS758" s="3" t="n">
        <f aca="false">5920-((AQ758-25220)*0.2106)</f>
        <v>3275.917</v>
      </c>
      <c r="AT758" s="3" t="n">
        <f aca="false">6660-((AQ758-25220)*0.2106)</f>
        <v>4015.917</v>
      </c>
      <c r="BG758" s="3" t="n">
        <f aca="false">BG757+50</f>
        <v>37775</v>
      </c>
      <c r="BH758" s="3" t="n">
        <f aca="false">3584-((BG758-19330)*0.1598)</f>
        <v>636.489</v>
      </c>
      <c r="BI758" s="3" t="n">
        <f aca="false">5920-((BG758-19330)*0.2106)</f>
        <v>2035.483</v>
      </c>
      <c r="BJ758" s="3" t="n">
        <f aca="false">6660-((BG758-19330)*0.2106)</f>
        <v>2775.483</v>
      </c>
      <c r="CL758" s="3" t="n">
        <f aca="false">CL757+100</f>
        <v>75500</v>
      </c>
    </row>
    <row r="759" customFormat="false" ht="15.5" hidden="false" customHeight="false" outlineLevel="0" collapsed="false">
      <c r="AQ759" s="3" t="n">
        <f aca="false">AQ758+50</f>
        <v>37825</v>
      </c>
      <c r="AR759" s="3" t="n">
        <f aca="false">3584-((AQ759-25220)*0.1598)</f>
        <v>1569.721</v>
      </c>
      <c r="AS759" s="3" t="n">
        <f aca="false">5920-((AQ759-25220)*0.2106)</f>
        <v>3265.387</v>
      </c>
      <c r="AT759" s="3" t="n">
        <f aca="false">6660-((AQ759-25220)*0.2106)</f>
        <v>4005.387</v>
      </c>
      <c r="BG759" s="3" t="n">
        <f aca="false">BG758+50</f>
        <v>37825</v>
      </c>
      <c r="BH759" s="3" t="n">
        <f aca="false">3584-((BG759-19330)*0.1598)</f>
        <v>628.499</v>
      </c>
      <c r="BI759" s="3" t="n">
        <f aca="false">5920-((BG759-19330)*0.2106)</f>
        <v>2024.953</v>
      </c>
      <c r="BJ759" s="3" t="n">
        <f aca="false">6660-((BG759-19330)*0.2106)</f>
        <v>2764.953</v>
      </c>
      <c r="CL759" s="3" t="n">
        <f aca="false">CL758+100</f>
        <v>75600</v>
      </c>
    </row>
    <row r="760" customFormat="false" ht="15.5" hidden="false" customHeight="false" outlineLevel="0" collapsed="false">
      <c r="AQ760" s="3" t="n">
        <f aca="false">AQ759+50</f>
        <v>37875</v>
      </c>
      <c r="AR760" s="3" t="n">
        <f aca="false">3584-((AQ760-25220)*0.1598)</f>
        <v>1561.731</v>
      </c>
      <c r="AS760" s="3" t="n">
        <f aca="false">5920-((AQ760-25220)*0.2106)</f>
        <v>3254.857</v>
      </c>
      <c r="AT760" s="3" t="n">
        <f aca="false">6660-((AQ760-25220)*0.2106)</f>
        <v>3994.857</v>
      </c>
      <c r="BG760" s="3" t="n">
        <f aca="false">BG759+50</f>
        <v>37875</v>
      </c>
      <c r="BH760" s="3" t="n">
        <f aca="false">3584-((BG760-19330)*0.1598)</f>
        <v>620.509</v>
      </c>
      <c r="BI760" s="3" t="n">
        <f aca="false">5920-((BG760-19330)*0.2106)</f>
        <v>2014.423</v>
      </c>
      <c r="BJ760" s="3" t="n">
        <f aca="false">6660-((BG760-19330)*0.2106)</f>
        <v>2754.423</v>
      </c>
      <c r="CL760" s="3" t="n">
        <f aca="false">CL759+100</f>
        <v>75700</v>
      </c>
    </row>
    <row r="761" customFormat="false" ht="15.5" hidden="false" customHeight="false" outlineLevel="0" collapsed="false">
      <c r="AQ761" s="3" t="n">
        <f aca="false">AQ760+50</f>
        <v>37925</v>
      </c>
      <c r="AR761" s="3" t="n">
        <f aca="false">3584-((AQ761-25220)*0.1598)</f>
        <v>1553.741</v>
      </c>
      <c r="AS761" s="3" t="n">
        <f aca="false">5920-((AQ761-25220)*0.2106)</f>
        <v>3244.327</v>
      </c>
      <c r="AT761" s="3" t="n">
        <f aca="false">6660-((AQ761-25220)*0.2106)</f>
        <v>3984.327</v>
      </c>
      <c r="BG761" s="3" t="n">
        <f aca="false">BG760+50</f>
        <v>37925</v>
      </c>
      <c r="BH761" s="3" t="n">
        <f aca="false">3584-((BG761-19330)*0.1598)</f>
        <v>612.519</v>
      </c>
      <c r="BI761" s="3" t="n">
        <f aca="false">5920-((BG761-19330)*0.2106)</f>
        <v>2003.893</v>
      </c>
      <c r="BJ761" s="3" t="n">
        <f aca="false">6660-((BG761-19330)*0.2106)</f>
        <v>2743.893</v>
      </c>
      <c r="CL761" s="3" t="n">
        <f aca="false">CL760+100</f>
        <v>75800</v>
      </c>
    </row>
    <row r="762" customFormat="false" ht="15.5" hidden="false" customHeight="false" outlineLevel="0" collapsed="false">
      <c r="AQ762" s="3" t="n">
        <f aca="false">AQ761+50</f>
        <v>37975</v>
      </c>
      <c r="AR762" s="3" t="n">
        <f aca="false">3584-((AQ762-25220)*0.1598)</f>
        <v>1545.751</v>
      </c>
      <c r="AS762" s="3" t="n">
        <f aca="false">5920-((AQ762-25220)*0.2106)</f>
        <v>3233.797</v>
      </c>
      <c r="AT762" s="3" t="n">
        <f aca="false">6660-((AQ762-25220)*0.2106)</f>
        <v>3973.797</v>
      </c>
      <c r="BG762" s="3" t="n">
        <f aca="false">BG761+50</f>
        <v>37975</v>
      </c>
      <c r="BH762" s="3" t="n">
        <f aca="false">3584-((BG762-19330)*0.1598)</f>
        <v>604.529</v>
      </c>
      <c r="BI762" s="3" t="n">
        <f aca="false">5920-((BG762-19330)*0.2106)</f>
        <v>1993.363</v>
      </c>
      <c r="BJ762" s="3" t="n">
        <f aca="false">6660-((BG762-19330)*0.2106)</f>
        <v>2733.363</v>
      </c>
      <c r="CL762" s="3" t="n">
        <f aca="false">CL761+100</f>
        <v>75900</v>
      </c>
    </row>
    <row r="763" customFormat="false" ht="15.5" hidden="false" customHeight="false" outlineLevel="0" collapsed="false">
      <c r="AQ763" s="3" t="n">
        <f aca="false">AQ762+50</f>
        <v>38025</v>
      </c>
      <c r="AR763" s="3" t="n">
        <f aca="false">3584-((AQ763-25220)*0.1598)</f>
        <v>1537.761</v>
      </c>
      <c r="AS763" s="3" t="n">
        <f aca="false">5920-((AQ763-25220)*0.2106)</f>
        <v>3223.267</v>
      </c>
      <c r="AT763" s="3" t="n">
        <f aca="false">6660-((AQ763-25220)*0.2106)</f>
        <v>3963.267</v>
      </c>
      <c r="BG763" s="3" t="n">
        <f aca="false">BG762+50</f>
        <v>38025</v>
      </c>
      <c r="BH763" s="3" t="n">
        <f aca="false">3584-((BG763-19330)*0.1598)</f>
        <v>596.539</v>
      </c>
      <c r="BI763" s="3" t="n">
        <f aca="false">5920-((BG763-19330)*0.2106)</f>
        <v>1982.833</v>
      </c>
      <c r="BJ763" s="3" t="n">
        <f aca="false">6660-((BG763-19330)*0.2106)</f>
        <v>2722.833</v>
      </c>
      <c r="CL763" s="3" t="n">
        <f aca="false">CL762+100</f>
        <v>76000</v>
      </c>
    </row>
    <row r="764" customFormat="false" ht="15.5" hidden="false" customHeight="false" outlineLevel="0" collapsed="false">
      <c r="AQ764" s="3" t="n">
        <f aca="false">AQ763+50</f>
        <v>38075</v>
      </c>
      <c r="AR764" s="3" t="n">
        <f aca="false">3584-((AQ764-25220)*0.1598)</f>
        <v>1529.771</v>
      </c>
      <c r="AS764" s="3" t="n">
        <f aca="false">5920-((AQ764-25220)*0.2106)</f>
        <v>3212.737</v>
      </c>
      <c r="AT764" s="3" t="n">
        <f aca="false">6660-((AQ764-25220)*0.2106)</f>
        <v>3952.737</v>
      </c>
      <c r="BG764" s="3" t="n">
        <f aca="false">BG763+50</f>
        <v>38075</v>
      </c>
      <c r="BH764" s="3" t="n">
        <f aca="false">3584-((BG764-19330)*0.1598)</f>
        <v>588.549</v>
      </c>
      <c r="BI764" s="3" t="n">
        <f aca="false">5920-((BG764-19330)*0.2106)</f>
        <v>1972.303</v>
      </c>
      <c r="BJ764" s="3" t="n">
        <f aca="false">6660-((BG764-19330)*0.2106)</f>
        <v>2712.303</v>
      </c>
      <c r="CL764" s="3" t="n">
        <f aca="false">CL763+100</f>
        <v>76100</v>
      </c>
    </row>
    <row r="765" customFormat="false" ht="15.5" hidden="false" customHeight="false" outlineLevel="0" collapsed="false">
      <c r="AQ765" s="3" t="n">
        <f aca="false">AQ764+50</f>
        <v>38125</v>
      </c>
      <c r="AR765" s="3" t="n">
        <f aca="false">3584-((AQ765-25220)*0.1598)</f>
        <v>1521.781</v>
      </c>
      <c r="AS765" s="3" t="n">
        <f aca="false">5920-((AQ765-25220)*0.2106)</f>
        <v>3202.207</v>
      </c>
      <c r="AT765" s="3" t="n">
        <f aca="false">6660-((AQ765-25220)*0.2106)</f>
        <v>3942.207</v>
      </c>
      <c r="BG765" s="3" t="n">
        <f aca="false">BG764+50</f>
        <v>38125</v>
      </c>
      <c r="BH765" s="3" t="n">
        <f aca="false">3584-((BG765-19330)*0.1598)</f>
        <v>580.559</v>
      </c>
      <c r="BI765" s="3" t="n">
        <f aca="false">5920-((BG765-19330)*0.2106)</f>
        <v>1961.773</v>
      </c>
      <c r="BJ765" s="3" t="n">
        <f aca="false">6660-((BG765-19330)*0.2106)</f>
        <v>2701.773</v>
      </c>
      <c r="CL765" s="3" t="n">
        <f aca="false">CL764+100</f>
        <v>76200</v>
      </c>
    </row>
    <row r="766" customFormat="false" ht="15.5" hidden="false" customHeight="false" outlineLevel="0" collapsed="false">
      <c r="AQ766" s="3" t="n">
        <f aca="false">AQ765+50</f>
        <v>38175</v>
      </c>
      <c r="AR766" s="3" t="n">
        <f aca="false">3584-((AQ766-25220)*0.1598)</f>
        <v>1513.791</v>
      </c>
      <c r="AS766" s="3" t="n">
        <f aca="false">5920-((AQ766-25220)*0.2106)</f>
        <v>3191.677</v>
      </c>
      <c r="AT766" s="3" t="n">
        <f aca="false">6660-((AQ766-25220)*0.2106)</f>
        <v>3931.677</v>
      </c>
      <c r="BG766" s="3" t="n">
        <f aca="false">BG765+50</f>
        <v>38175</v>
      </c>
      <c r="BH766" s="3" t="n">
        <f aca="false">3584-((BG766-19330)*0.1598)</f>
        <v>572.569</v>
      </c>
      <c r="BI766" s="3" t="n">
        <f aca="false">5920-((BG766-19330)*0.2106)</f>
        <v>1951.243</v>
      </c>
      <c r="BJ766" s="3" t="n">
        <f aca="false">6660-((BG766-19330)*0.2106)</f>
        <v>2691.243</v>
      </c>
      <c r="CL766" s="3" t="n">
        <f aca="false">CL765+100</f>
        <v>76300</v>
      </c>
    </row>
    <row r="767" customFormat="false" ht="15.5" hidden="false" customHeight="false" outlineLevel="0" collapsed="false">
      <c r="AQ767" s="3" t="n">
        <f aca="false">AQ766+50</f>
        <v>38225</v>
      </c>
      <c r="AR767" s="3" t="n">
        <f aca="false">3584-((AQ767-25220)*0.1598)</f>
        <v>1505.801</v>
      </c>
      <c r="AS767" s="3" t="n">
        <f aca="false">5920-((AQ767-25220)*0.2106)</f>
        <v>3181.147</v>
      </c>
      <c r="AT767" s="3" t="n">
        <f aca="false">6660-((AQ767-25220)*0.2106)</f>
        <v>3921.147</v>
      </c>
      <c r="BG767" s="3" t="n">
        <f aca="false">BG766+50</f>
        <v>38225</v>
      </c>
      <c r="BH767" s="3" t="n">
        <f aca="false">3584-((BG767-19330)*0.1598)</f>
        <v>564.579</v>
      </c>
      <c r="BI767" s="3" t="n">
        <f aca="false">5920-((BG767-19330)*0.2106)</f>
        <v>1940.713</v>
      </c>
      <c r="BJ767" s="3" t="n">
        <f aca="false">6660-((BG767-19330)*0.2106)</f>
        <v>2680.713</v>
      </c>
      <c r="CL767" s="3" t="n">
        <f aca="false">CL766+100</f>
        <v>76400</v>
      </c>
    </row>
    <row r="768" customFormat="false" ht="15.5" hidden="false" customHeight="false" outlineLevel="0" collapsed="false">
      <c r="AQ768" s="3" t="n">
        <f aca="false">AQ767+50</f>
        <v>38275</v>
      </c>
      <c r="AR768" s="3" t="n">
        <f aca="false">3584-((AQ768-25220)*0.1598)</f>
        <v>1497.811</v>
      </c>
      <c r="AS768" s="3" t="n">
        <f aca="false">5920-((AQ768-25220)*0.2106)</f>
        <v>3170.617</v>
      </c>
      <c r="AT768" s="3" t="n">
        <f aca="false">6660-((AQ768-25220)*0.2106)</f>
        <v>3910.617</v>
      </c>
      <c r="BG768" s="3" t="n">
        <f aca="false">BG767+50</f>
        <v>38275</v>
      </c>
      <c r="BH768" s="3" t="n">
        <f aca="false">3584-((BG768-19330)*0.1598)</f>
        <v>556.589</v>
      </c>
      <c r="BI768" s="3" t="n">
        <f aca="false">5920-((BG768-19330)*0.2106)</f>
        <v>1930.183</v>
      </c>
      <c r="BJ768" s="3" t="n">
        <f aca="false">6660-((BG768-19330)*0.2106)</f>
        <v>2670.183</v>
      </c>
      <c r="CL768" s="3" t="n">
        <f aca="false">CL767+100</f>
        <v>76500</v>
      </c>
    </row>
    <row r="769" customFormat="false" ht="15.5" hidden="false" customHeight="false" outlineLevel="0" collapsed="false">
      <c r="AQ769" s="3" t="n">
        <f aca="false">AQ768+50</f>
        <v>38325</v>
      </c>
      <c r="AR769" s="3" t="n">
        <f aca="false">3584-((AQ769-25220)*0.1598)</f>
        <v>1489.821</v>
      </c>
      <c r="AS769" s="3" t="n">
        <f aca="false">5920-((AQ769-25220)*0.2106)</f>
        <v>3160.087</v>
      </c>
      <c r="AT769" s="3" t="n">
        <f aca="false">6660-((AQ769-25220)*0.2106)</f>
        <v>3900.087</v>
      </c>
      <c r="BG769" s="3" t="n">
        <f aca="false">BG768+50</f>
        <v>38325</v>
      </c>
      <c r="BH769" s="3" t="n">
        <f aca="false">3584-((BG769-19330)*0.1598)</f>
        <v>548.599</v>
      </c>
      <c r="BI769" s="3" t="n">
        <f aca="false">5920-((BG769-19330)*0.2106)</f>
        <v>1919.653</v>
      </c>
      <c r="BJ769" s="3" t="n">
        <f aca="false">6660-((BG769-19330)*0.2106)</f>
        <v>2659.653</v>
      </c>
      <c r="CL769" s="3" t="n">
        <f aca="false">CL768+100</f>
        <v>76600</v>
      </c>
    </row>
    <row r="770" customFormat="false" ht="15.5" hidden="false" customHeight="false" outlineLevel="0" collapsed="false">
      <c r="AQ770" s="3" t="n">
        <f aca="false">AQ769+50</f>
        <v>38375</v>
      </c>
      <c r="AR770" s="3" t="n">
        <f aca="false">3584-((AQ770-25220)*0.1598)</f>
        <v>1481.831</v>
      </c>
      <c r="AS770" s="3" t="n">
        <f aca="false">5920-((AQ770-25220)*0.2106)</f>
        <v>3149.557</v>
      </c>
      <c r="AT770" s="3" t="n">
        <f aca="false">6660-((AQ770-25220)*0.2106)</f>
        <v>3889.557</v>
      </c>
      <c r="BG770" s="3" t="n">
        <f aca="false">BG769+50</f>
        <v>38375</v>
      </c>
      <c r="BH770" s="3" t="n">
        <f aca="false">3584-((BG770-19330)*0.1598)</f>
        <v>540.609</v>
      </c>
      <c r="BI770" s="3" t="n">
        <f aca="false">5920-((BG770-19330)*0.2106)</f>
        <v>1909.123</v>
      </c>
      <c r="BJ770" s="3" t="n">
        <f aca="false">6660-((BG770-19330)*0.2106)</f>
        <v>2649.123</v>
      </c>
      <c r="CL770" s="3" t="n">
        <f aca="false">CL769+100</f>
        <v>76700</v>
      </c>
    </row>
    <row r="771" customFormat="false" ht="15.5" hidden="false" customHeight="false" outlineLevel="0" collapsed="false">
      <c r="AQ771" s="3" t="n">
        <f aca="false">AQ770+50</f>
        <v>38425</v>
      </c>
      <c r="AR771" s="3" t="n">
        <f aca="false">3584-((AQ771-25220)*0.1598)</f>
        <v>1473.841</v>
      </c>
      <c r="AS771" s="3" t="n">
        <f aca="false">5920-((AQ771-25220)*0.2106)</f>
        <v>3139.027</v>
      </c>
      <c r="AT771" s="3" t="n">
        <f aca="false">6660-((AQ771-25220)*0.2106)</f>
        <v>3879.027</v>
      </c>
      <c r="BG771" s="3" t="n">
        <f aca="false">BG770+50</f>
        <v>38425</v>
      </c>
      <c r="BH771" s="3" t="n">
        <f aca="false">3584-((BG771-19330)*0.1598)</f>
        <v>532.619</v>
      </c>
      <c r="BI771" s="3" t="n">
        <f aca="false">5920-((BG771-19330)*0.2106)</f>
        <v>1898.593</v>
      </c>
      <c r="BJ771" s="3" t="n">
        <f aca="false">6660-((BG771-19330)*0.2106)</f>
        <v>2638.593</v>
      </c>
      <c r="CL771" s="3" t="n">
        <f aca="false">CL770+100</f>
        <v>76800</v>
      </c>
    </row>
    <row r="772" customFormat="false" ht="15.5" hidden="false" customHeight="false" outlineLevel="0" collapsed="false">
      <c r="AQ772" s="3" t="n">
        <f aca="false">AQ771+50</f>
        <v>38475</v>
      </c>
      <c r="AR772" s="3" t="n">
        <f aca="false">3584-((AQ772-25220)*0.1598)</f>
        <v>1465.851</v>
      </c>
      <c r="AS772" s="3" t="n">
        <f aca="false">5920-((AQ772-25220)*0.2106)</f>
        <v>3128.497</v>
      </c>
      <c r="AT772" s="3" t="n">
        <f aca="false">6660-((AQ772-25220)*0.2106)</f>
        <v>3868.497</v>
      </c>
      <c r="BG772" s="3" t="n">
        <f aca="false">BG771+50</f>
        <v>38475</v>
      </c>
      <c r="BH772" s="3" t="n">
        <f aca="false">3584-((BG772-19330)*0.1598)</f>
        <v>524.629</v>
      </c>
      <c r="BI772" s="3" t="n">
        <f aca="false">5920-((BG772-19330)*0.2106)</f>
        <v>1888.063</v>
      </c>
      <c r="BJ772" s="3" t="n">
        <f aca="false">6660-((BG772-19330)*0.2106)</f>
        <v>2628.063</v>
      </c>
      <c r="CL772" s="3" t="n">
        <f aca="false">CL771+100</f>
        <v>76900</v>
      </c>
    </row>
    <row r="773" customFormat="false" ht="15.5" hidden="false" customHeight="false" outlineLevel="0" collapsed="false">
      <c r="AQ773" s="3" t="n">
        <f aca="false">AQ772+50</f>
        <v>38525</v>
      </c>
      <c r="AR773" s="3" t="n">
        <f aca="false">3584-((AQ773-25220)*0.1598)</f>
        <v>1457.861</v>
      </c>
      <c r="AS773" s="3" t="n">
        <f aca="false">5920-((AQ773-25220)*0.2106)</f>
        <v>3117.967</v>
      </c>
      <c r="AT773" s="3" t="n">
        <f aca="false">6660-((AQ773-25220)*0.2106)</f>
        <v>3857.967</v>
      </c>
      <c r="BG773" s="3" t="n">
        <f aca="false">BG772+50</f>
        <v>38525</v>
      </c>
      <c r="BH773" s="3" t="n">
        <f aca="false">3584-((BG773-19330)*0.1598)</f>
        <v>516.639</v>
      </c>
      <c r="BI773" s="3" t="n">
        <f aca="false">5920-((BG773-19330)*0.2106)</f>
        <v>1877.533</v>
      </c>
      <c r="BJ773" s="3" t="n">
        <f aca="false">6660-((BG773-19330)*0.2106)</f>
        <v>2617.533</v>
      </c>
      <c r="CL773" s="3" t="n">
        <f aca="false">CL772+100</f>
        <v>77000</v>
      </c>
    </row>
    <row r="774" customFormat="false" ht="15.5" hidden="false" customHeight="false" outlineLevel="0" collapsed="false">
      <c r="AQ774" s="3" t="n">
        <f aca="false">AQ773+50</f>
        <v>38575</v>
      </c>
      <c r="AR774" s="3" t="n">
        <f aca="false">3584-((AQ774-25220)*0.1598)</f>
        <v>1449.871</v>
      </c>
      <c r="AS774" s="3" t="n">
        <f aca="false">5920-((AQ774-25220)*0.2106)</f>
        <v>3107.437</v>
      </c>
      <c r="AT774" s="3" t="n">
        <f aca="false">6660-((AQ774-25220)*0.2106)</f>
        <v>3847.437</v>
      </c>
      <c r="BG774" s="3" t="n">
        <f aca="false">BG773+50</f>
        <v>38575</v>
      </c>
      <c r="BH774" s="3" t="n">
        <f aca="false">3584-((BG774-19330)*0.1598)</f>
        <v>508.649</v>
      </c>
      <c r="BI774" s="3" t="n">
        <f aca="false">5920-((BG774-19330)*0.2106)</f>
        <v>1867.003</v>
      </c>
      <c r="BJ774" s="3" t="n">
        <f aca="false">6660-((BG774-19330)*0.2106)</f>
        <v>2607.003</v>
      </c>
      <c r="CL774" s="3" t="n">
        <f aca="false">CL773+100</f>
        <v>77100</v>
      </c>
    </row>
    <row r="775" customFormat="false" ht="15.5" hidden="false" customHeight="false" outlineLevel="0" collapsed="false">
      <c r="AQ775" s="3" t="n">
        <f aca="false">AQ774+50</f>
        <v>38625</v>
      </c>
      <c r="AR775" s="3" t="n">
        <f aca="false">3584-((AQ775-25220)*0.1598)</f>
        <v>1441.881</v>
      </c>
      <c r="AS775" s="3" t="n">
        <f aca="false">5920-((AQ775-25220)*0.2106)</f>
        <v>3096.907</v>
      </c>
      <c r="AT775" s="3" t="n">
        <f aca="false">6660-((AQ775-25220)*0.2106)</f>
        <v>3836.907</v>
      </c>
      <c r="BG775" s="3" t="n">
        <f aca="false">BG774+50</f>
        <v>38625</v>
      </c>
      <c r="BH775" s="3" t="n">
        <f aca="false">3584-((BG775-19330)*0.1598)</f>
        <v>500.659</v>
      </c>
      <c r="BI775" s="3" t="n">
        <f aca="false">5920-((BG775-19330)*0.2106)</f>
        <v>1856.473</v>
      </c>
      <c r="BJ775" s="3" t="n">
        <f aca="false">6660-((BG775-19330)*0.2106)</f>
        <v>2596.473</v>
      </c>
      <c r="CL775" s="3" t="n">
        <f aca="false">CL774+100</f>
        <v>77200</v>
      </c>
    </row>
    <row r="776" customFormat="false" ht="15.5" hidden="false" customHeight="false" outlineLevel="0" collapsed="false">
      <c r="AQ776" s="3" t="n">
        <f aca="false">AQ775+50</f>
        <v>38675</v>
      </c>
      <c r="AR776" s="3" t="n">
        <f aca="false">3584-((AQ776-25220)*0.1598)</f>
        <v>1433.891</v>
      </c>
      <c r="AS776" s="3" t="n">
        <f aca="false">5920-((AQ776-25220)*0.2106)</f>
        <v>3086.377</v>
      </c>
      <c r="AT776" s="3" t="n">
        <f aca="false">6660-((AQ776-25220)*0.2106)</f>
        <v>3826.377</v>
      </c>
      <c r="BG776" s="3" t="n">
        <f aca="false">BG775+50</f>
        <v>38675</v>
      </c>
      <c r="BH776" s="3" t="n">
        <f aca="false">3584-((BG776-19330)*0.1598)</f>
        <v>492.669</v>
      </c>
      <c r="BI776" s="3" t="n">
        <f aca="false">5920-((BG776-19330)*0.2106)</f>
        <v>1845.943</v>
      </c>
      <c r="BJ776" s="3" t="n">
        <f aca="false">6660-((BG776-19330)*0.2106)</f>
        <v>2585.943</v>
      </c>
      <c r="CL776" s="3" t="n">
        <f aca="false">CL775+100</f>
        <v>77300</v>
      </c>
    </row>
    <row r="777" customFormat="false" ht="15.5" hidden="false" customHeight="false" outlineLevel="0" collapsed="false">
      <c r="AQ777" s="3" t="n">
        <f aca="false">AQ776+50</f>
        <v>38725</v>
      </c>
      <c r="AR777" s="3" t="n">
        <f aca="false">3584-((AQ777-25220)*0.1598)</f>
        <v>1425.901</v>
      </c>
      <c r="AS777" s="3" t="n">
        <f aca="false">5920-((AQ777-25220)*0.2106)</f>
        <v>3075.847</v>
      </c>
      <c r="AT777" s="3" t="n">
        <f aca="false">6660-((AQ777-25220)*0.2106)</f>
        <v>3815.847</v>
      </c>
      <c r="BG777" s="3" t="n">
        <f aca="false">BG776+50</f>
        <v>38725</v>
      </c>
      <c r="BH777" s="3" t="n">
        <f aca="false">3584-((BG777-19330)*0.1598)</f>
        <v>484.679</v>
      </c>
      <c r="BI777" s="3" t="n">
        <f aca="false">5920-((BG777-19330)*0.2106)</f>
        <v>1835.413</v>
      </c>
      <c r="BJ777" s="3" t="n">
        <f aca="false">6660-((BG777-19330)*0.2106)</f>
        <v>2575.413</v>
      </c>
      <c r="CL777" s="3" t="n">
        <f aca="false">CL776+100</f>
        <v>77400</v>
      </c>
    </row>
    <row r="778" customFormat="false" ht="15.5" hidden="false" customHeight="false" outlineLevel="0" collapsed="false">
      <c r="AQ778" s="3" t="n">
        <f aca="false">AQ777+50</f>
        <v>38775</v>
      </c>
      <c r="AR778" s="3" t="n">
        <f aca="false">3584-((AQ778-25220)*0.1598)</f>
        <v>1417.911</v>
      </c>
      <c r="AS778" s="3" t="n">
        <f aca="false">5920-((AQ778-25220)*0.2106)</f>
        <v>3065.317</v>
      </c>
      <c r="AT778" s="3" t="n">
        <f aca="false">6660-((AQ778-25220)*0.2106)</f>
        <v>3805.317</v>
      </c>
      <c r="BG778" s="3" t="n">
        <f aca="false">BG777+50</f>
        <v>38775</v>
      </c>
      <c r="BH778" s="3" t="n">
        <f aca="false">3584-((BG778-19330)*0.1598)</f>
        <v>476.689</v>
      </c>
      <c r="BI778" s="3" t="n">
        <f aca="false">5920-((BG778-19330)*0.2106)</f>
        <v>1824.883</v>
      </c>
      <c r="BJ778" s="3" t="n">
        <f aca="false">6660-((BG778-19330)*0.2106)</f>
        <v>2564.883</v>
      </c>
      <c r="CL778" s="3" t="n">
        <f aca="false">CL777+100</f>
        <v>77500</v>
      </c>
    </row>
    <row r="779" customFormat="false" ht="15.5" hidden="false" customHeight="false" outlineLevel="0" collapsed="false">
      <c r="AQ779" s="3" t="n">
        <f aca="false">AQ778+50</f>
        <v>38825</v>
      </c>
      <c r="AR779" s="3" t="n">
        <f aca="false">3584-((AQ779-25220)*0.1598)</f>
        <v>1409.921</v>
      </c>
      <c r="AS779" s="3" t="n">
        <f aca="false">5920-((AQ779-25220)*0.2106)</f>
        <v>3054.787</v>
      </c>
      <c r="AT779" s="3" t="n">
        <f aca="false">6660-((AQ779-25220)*0.2106)</f>
        <v>3794.787</v>
      </c>
      <c r="BG779" s="3" t="n">
        <f aca="false">BG778+50</f>
        <v>38825</v>
      </c>
      <c r="BH779" s="3" t="n">
        <f aca="false">3584-((BG779-19330)*0.1598)</f>
        <v>468.699</v>
      </c>
      <c r="BI779" s="3" t="n">
        <f aca="false">5920-((BG779-19330)*0.2106)</f>
        <v>1814.353</v>
      </c>
      <c r="BJ779" s="3" t="n">
        <f aca="false">6660-((BG779-19330)*0.2106)</f>
        <v>2554.353</v>
      </c>
      <c r="CL779" s="3" t="n">
        <f aca="false">CL778+100</f>
        <v>77600</v>
      </c>
    </row>
    <row r="780" customFormat="false" ht="15.5" hidden="false" customHeight="false" outlineLevel="0" collapsed="false">
      <c r="AQ780" s="3" t="n">
        <f aca="false">AQ779+50</f>
        <v>38875</v>
      </c>
      <c r="AR780" s="3" t="n">
        <f aca="false">3584-((AQ780-25220)*0.1598)</f>
        <v>1401.931</v>
      </c>
      <c r="AS780" s="3" t="n">
        <f aca="false">5920-((AQ780-25220)*0.2106)</f>
        <v>3044.257</v>
      </c>
      <c r="AT780" s="3" t="n">
        <f aca="false">6660-((AQ780-25220)*0.2106)</f>
        <v>3784.257</v>
      </c>
      <c r="BG780" s="3" t="n">
        <f aca="false">BG779+50</f>
        <v>38875</v>
      </c>
      <c r="BH780" s="3" t="n">
        <f aca="false">3584-((BG780-19330)*0.1598)</f>
        <v>460.709</v>
      </c>
      <c r="BI780" s="3" t="n">
        <f aca="false">5920-((BG780-19330)*0.2106)</f>
        <v>1803.823</v>
      </c>
      <c r="BJ780" s="3" t="n">
        <f aca="false">6660-((BG780-19330)*0.2106)</f>
        <v>2543.823</v>
      </c>
      <c r="CL780" s="3" t="n">
        <f aca="false">CL779+100</f>
        <v>77700</v>
      </c>
    </row>
    <row r="781" customFormat="false" ht="15.5" hidden="false" customHeight="false" outlineLevel="0" collapsed="false">
      <c r="AQ781" s="3" t="n">
        <f aca="false">AQ780+50</f>
        <v>38925</v>
      </c>
      <c r="AR781" s="3" t="n">
        <f aca="false">3584-((AQ781-25220)*0.1598)</f>
        <v>1393.941</v>
      </c>
      <c r="AS781" s="3" t="n">
        <f aca="false">5920-((AQ781-25220)*0.2106)</f>
        <v>3033.727</v>
      </c>
      <c r="AT781" s="3" t="n">
        <f aca="false">6660-((AQ781-25220)*0.2106)</f>
        <v>3773.727</v>
      </c>
      <c r="BG781" s="3" t="n">
        <f aca="false">BG780+50</f>
        <v>38925</v>
      </c>
      <c r="BH781" s="3" t="n">
        <f aca="false">3584-((BG781-19330)*0.1598)</f>
        <v>452.719</v>
      </c>
      <c r="BI781" s="3" t="n">
        <f aca="false">5920-((BG781-19330)*0.2106)</f>
        <v>1793.293</v>
      </c>
      <c r="BJ781" s="3" t="n">
        <f aca="false">6660-((BG781-19330)*0.2106)</f>
        <v>2533.293</v>
      </c>
      <c r="CL781" s="3" t="n">
        <f aca="false">CL780+100</f>
        <v>77800</v>
      </c>
    </row>
    <row r="782" customFormat="false" ht="15.5" hidden="false" customHeight="false" outlineLevel="0" collapsed="false">
      <c r="AQ782" s="3" t="n">
        <f aca="false">AQ781+50</f>
        <v>38975</v>
      </c>
      <c r="AR782" s="3" t="n">
        <f aca="false">3584-((AQ782-25220)*0.1598)</f>
        <v>1385.951</v>
      </c>
      <c r="AS782" s="3" t="n">
        <f aca="false">5920-((AQ782-25220)*0.2106)</f>
        <v>3023.197</v>
      </c>
      <c r="AT782" s="3" t="n">
        <f aca="false">6660-((AQ782-25220)*0.2106)</f>
        <v>3763.197</v>
      </c>
      <c r="BG782" s="3" t="n">
        <f aca="false">BG781+50</f>
        <v>38975</v>
      </c>
      <c r="BH782" s="3" t="n">
        <f aca="false">3584-((BG782-19330)*0.1598)</f>
        <v>444.729</v>
      </c>
      <c r="BI782" s="3" t="n">
        <f aca="false">5920-((BG782-19330)*0.2106)</f>
        <v>1782.763</v>
      </c>
      <c r="BJ782" s="3" t="n">
        <f aca="false">6660-((BG782-19330)*0.2106)</f>
        <v>2522.763</v>
      </c>
      <c r="CL782" s="3" t="n">
        <f aca="false">CL781+100</f>
        <v>77900</v>
      </c>
    </row>
    <row r="783" customFormat="false" ht="15.5" hidden="false" customHeight="false" outlineLevel="0" collapsed="false">
      <c r="AQ783" s="3" t="n">
        <f aca="false">AQ782+50</f>
        <v>39025</v>
      </c>
      <c r="AR783" s="3" t="n">
        <f aca="false">3584-((AQ783-25220)*0.1598)</f>
        <v>1377.961</v>
      </c>
      <c r="AS783" s="3" t="n">
        <f aca="false">5920-((AQ783-25220)*0.2106)</f>
        <v>3012.667</v>
      </c>
      <c r="AT783" s="3" t="n">
        <f aca="false">6660-((AQ783-25220)*0.2106)</f>
        <v>3752.667</v>
      </c>
      <c r="BG783" s="3" t="n">
        <f aca="false">BG782+50</f>
        <v>39025</v>
      </c>
      <c r="BH783" s="3" t="n">
        <f aca="false">3584-((BG783-19330)*0.1598)</f>
        <v>436.739</v>
      </c>
      <c r="BI783" s="3" t="n">
        <f aca="false">5920-((BG783-19330)*0.2106)</f>
        <v>1772.233</v>
      </c>
      <c r="BJ783" s="3" t="n">
        <f aca="false">6660-((BG783-19330)*0.2106)</f>
        <v>2512.233</v>
      </c>
      <c r="CL783" s="3" t="n">
        <f aca="false">CL782+100</f>
        <v>78000</v>
      </c>
    </row>
    <row r="784" customFormat="false" ht="15.5" hidden="false" customHeight="false" outlineLevel="0" collapsed="false">
      <c r="AQ784" s="3" t="n">
        <f aca="false">AQ783+50</f>
        <v>39075</v>
      </c>
      <c r="AR784" s="3" t="n">
        <f aca="false">3584-((AQ784-25220)*0.1598)</f>
        <v>1369.971</v>
      </c>
      <c r="AS784" s="3" t="n">
        <f aca="false">5920-((AQ784-25220)*0.2106)</f>
        <v>3002.137</v>
      </c>
      <c r="AT784" s="3" t="n">
        <f aca="false">6660-((AQ784-25220)*0.2106)</f>
        <v>3742.137</v>
      </c>
      <c r="BG784" s="3" t="n">
        <f aca="false">BG783+50</f>
        <v>39075</v>
      </c>
      <c r="BH784" s="3" t="n">
        <f aca="false">3584-((BG784-19330)*0.1598)</f>
        <v>428.749</v>
      </c>
      <c r="BI784" s="3" t="n">
        <f aca="false">5920-((BG784-19330)*0.2106)</f>
        <v>1761.703</v>
      </c>
      <c r="BJ784" s="3" t="n">
        <f aca="false">6660-((BG784-19330)*0.2106)</f>
        <v>2501.703</v>
      </c>
      <c r="CL784" s="3" t="n">
        <f aca="false">CL783+100</f>
        <v>78100</v>
      </c>
    </row>
    <row r="785" customFormat="false" ht="15.5" hidden="false" customHeight="false" outlineLevel="0" collapsed="false">
      <c r="AQ785" s="3" t="n">
        <f aca="false">AQ784+50</f>
        <v>39125</v>
      </c>
      <c r="AR785" s="3" t="n">
        <f aca="false">3584-((AQ785-25220)*0.1598)</f>
        <v>1361.981</v>
      </c>
      <c r="AS785" s="3" t="n">
        <f aca="false">5920-((AQ785-25220)*0.2106)</f>
        <v>2991.607</v>
      </c>
      <c r="AT785" s="3" t="n">
        <f aca="false">6660-((AQ785-25220)*0.2106)</f>
        <v>3731.607</v>
      </c>
      <c r="BG785" s="3" t="n">
        <f aca="false">BG784+50</f>
        <v>39125</v>
      </c>
      <c r="BH785" s="3" t="n">
        <f aca="false">3584-((BG785-19330)*0.1598)</f>
        <v>420.759</v>
      </c>
      <c r="BI785" s="3" t="n">
        <f aca="false">5920-((BG785-19330)*0.2106)</f>
        <v>1751.173</v>
      </c>
      <c r="BJ785" s="3" t="n">
        <f aca="false">6660-((BG785-19330)*0.2106)</f>
        <v>2491.173</v>
      </c>
      <c r="CL785" s="3" t="n">
        <f aca="false">CL784+100</f>
        <v>78200</v>
      </c>
    </row>
    <row r="786" customFormat="false" ht="15.5" hidden="false" customHeight="false" outlineLevel="0" collapsed="false">
      <c r="AQ786" s="3" t="n">
        <f aca="false">AQ785+50</f>
        <v>39175</v>
      </c>
      <c r="AR786" s="3" t="n">
        <f aca="false">3584-((AQ786-25220)*0.1598)</f>
        <v>1353.991</v>
      </c>
      <c r="AS786" s="3" t="n">
        <f aca="false">5920-((AQ786-25220)*0.2106)</f>
        <v>2981.077</v>
      </c>
      <c r="AT786" s="3" t="n">
        <f aca="false">6660-((AQ786-25220)*0.2106)</f>
        <v>3721.077</v>
      </c>
      <c r="BG786" s="3" t="n">
        <f aca="false">BG785+50</f>
        <v>39175</v>
      </c>
      <c r="BH786" s="3" t="n">
        <f aca="false">3584-((BG786-19330)*0.1598)</f>
        <v>412.769</v>
      </c>
      <c r="BI786" s="3" t="n">
        <f aca="false">5920-((BG786-19330)*0.2106)</f>
        <v>1740.643</v>
      </c>
      <c r="BJ786" s="3" t="n">
        <f aca="false">6660-((BG786-19330)*0.2106)</f>
        <v>2480.643</v>
      </c>
      <c r="CL786" s="3" t="n">
        <f aca="false">CL785+100</f>
        <v>78300</v>
      </c>
    </row>
    <row r="787" customFormat="false" ht="15.5" hidden="false" customHeight="false" outlineLevel="0" collapsed="false">
      <c r="AQ787" s="3" t="n">
        <f aca="false">AQ786+50</f>
        <v>39225</v>
      </c>
      <c r="AR787" s="3" t="n">
        <f aca="false">3584-((AQ787-25220)*0.1598)</f>
        <v>1346.001</v>
      </c>
      <c r="AS787" s="3" t="n">
        <f aca="false">5920-((AQ787-25220)*0.2106)</f>
        <v>2970.547</v>
      </c>
      <c r="AT787" s="3" t="n">
        <f aca="false">6660-((AQ787-25220)*0.2106)</f>
        <v>3710.547</v>
      </c>
      <c r="BG787" s="3" t="n">
        <f aca="false">BG786+50</f>
        <v>39225</v>
      </c>
      <c r="BH787" s="3" t="n">
        <f aca="false">3584-((BG787-19330)*0.1598)</f>
        <v>404.779</v>
      </c>
      <c r="BI787" s="3" t="n">
        <f aca="false">5920-((BG787-19330)*0.2106)</f>
        <v>1730.113</v>
      </c>
      <c r="BJ787" s="3" t="n">
        <f aca="false">6660-((BG787-19330)*0.2106)</f>
        <v>2470.113</v>
      </c>
      <c r="CL787" s="3" t="n">
        <f aca="false">CL786+100</f>
        <v>78400</v>
      </c>
    </row>
    <row r="788" customFormat="false" ht="15.5" hidden="false" customHeight="false" outlineLevel="0" collapsed="false">
      <c r="AQ788" s="3" t="n">
        <f aca="false">AQ787+50</f>
        <v>39275</v>
      </c>
      <c r="AR788" s="3" t="n">
        <f aca="false">3584-((AQ788-25220)*0.1598)</f>
        <v>1338.011</v>
      </c>
      <c r="AS788" s="3" t="n">
        <f aca="false">5920-((AQ788-25220)*0.2106)</f>
        <v>2960.017</v>
      </c>
      <c r="AT788" s="3" t="n">
        <f aca="false">6660-((AQ788-25220)*0.2106)</f>
        <v>3700.017</v>
      </c>
      <c r="BG788" s="3" t="n">
        <f aca="false">BG787+50</f>
        <v>39275</v>
      </c>
      <c r="BH788" s="3" t="n">
        <f aca="false">3584-((BG788-19330)*0.1598)</f>
        <v>396.789</v>
      </c>
      <c r="BI788" s="3" t="n">
        <f aca="false">5920-((BG788-19330)*0.2106)</f>
        <v>1719.583</v>
      </c>
      <c r="BJ788" s="3" t="n">
        <f aca="false">6660-((BG788-19330)*0.2106)</f>
        <v>2459.583</v>
      </c>
      <c r="CL788" s="3" t="n">
        <f aca="false">CL787+100</f>
        <v>78500</v>
      </c>
    </row>
    <row r="789" customFormat="false" ht="15.5" hidden="false" customHeight="false" outlineLevel="0" collapsed="false">
      <c r="AQ789" s="3" t="n">
        <f aca="false">AQ788+50</f>
        <v>39325</v>
      </c>
      <c r="AR789" s="3" t="n">
        <f aca="false">3584-((AQ789-25220)*0.1598)</f>
        <v>1330.021</v>
      </c>
      <c r="AS789" s="3" t="n">
        <f aca="false">5920-((AQ789-25220)*0.2106)</f>
        <v>2949.487</v>
      </c>
      <c r="AT789" s="3" t="n">
        <f aca="false">6660-((AQ789-25220)*0.2106)</f>
        <v>3689.487</v>
      </c>
      <c r="BG789" s="3" t="n">
        <f aca="false">BG788+50</f>
        <v>39325</v>
      </c>
      <c r="BH789" s="3" t="n">
        <f aca="false">3584-((BG789-19330)*0.1598)</f>
        <v>388.799</v>
      </c>
      <c r="BI789" s="3" t="n">
        <f aca="false">5920-((BG789-19330)*0.2106)</f>
        <v>1709.053</v>
      </c>
      <c r="BJ789" s="3" t="n">
        <f aca="false">6660-((BG789-19330)*0.2106)</f>
        <v>2449.053</v>
      </c>
      <c r="CL789" s="3" t="n">
        <f aca="false">CL788+100</f>
        <v>78600</v>
      </c>
    </row>
    <row r="790" customFormat="false" ht="15.5" hidden="false" customHeight="false" outlineLevel="0" collapsed="false">
      <c r="AQ790" s="3" t="n">
        <f aca="false">AQ789+50</f>
        <v>39375</v>
      </c>
      <c r="AR790" s="3" t="n">
        <f aca="false">3584-((AQ790-25220)*0.1598)</f>
        <v>1322.031</v>
      </c>
      <c r="AS790" s="3" t="n">
        <f aca="false">5920-((AQ790-25220)*0.2106)</f>
        <v>2938.957</v>
      </c>
      <c r="AT790" s="3" t="n">
        <f aca="false">6660-((AQ790-25220)*0.2106)</f>
        <v>3678.957</v>
      </c>
      <c r="BG790" s="3" t="n">
        <f aca="false">BG789+50</f>
        <v>39375</v>
      </c>
      <c r="BH790" s="3" t="n">
        <f aca="false">3584-((BG790-19330)*0.1598)</f>
        <v>380.809</v>
      </c>
      <c r="BI790" s="3" t="n">
        <f aca="false">5920-((BG790-19330)*0.2106)</f>
        <v>1698.523</v>
      </c>
      <c r="BJ790" s="3" t="n">
        <f aca="false">6660-((BG790-19330)*0.2106)</f>
        <v>2438.523</v>
      </c>
      <c r="CL790" s="3" t="n">
        <f aca="false">CL789+100</f>
        <v>78700</v>
      </c>
    </row>
    <row r="791" customFormat="false" ht="15.5" hidden="false" customHeight="false" outlineLevel="0" collapsed="false">
      <c r="AQ791" s="3" t="n">
        <f aca="false">AQ790+50</f>
        <v>39425</v>
      </c>
      <c r="AR791" s="3" t="n">
        <f aca="false">3584-((AQ791-25220)*0.1598)</f>
        <v>1314.041</v>
      </c>
      <c r="AS791" s="3" t="n">
        <f aca="false">5920-((AQ791-25220)*0.2106)</f>
        <v>2928.427</v>
      </c>
      <c r="AT791" s="3" t="n">
        <f aca="false">6660-((AQ791-25220)*0.2106)</f>
        <v>3668.427</v>
      </c>
      <c r="BG791" s="3" t="n">
        <f aca="false">BG790+50</f>
        <v>39425</v>
      </c>
      <c r="BH791" s="3" t="n">
        <f aca="false">3584-((BG791-19330)*0.1598)</f>
        <v>372.819</v>
      </c>
      <c r="BI791" s="3" t="n">
        <f aca="false">5920-((BG791-19330)*0.2106)</f>
        <v>1687.993</v>
      </c>
      <c r="BJ791" s="3" t="n">
        <f aca="false">6660-((BG791-19330)*0.2106)</f>
        <v>2427.993</v>
      </c>
      <c r="CL791" s="3" t="n">
        <f aca="false">CL790+100</f>
        <v>78800</v>
      </c>
    </row>
    <row r="792" customFormat="false" ht="15.5" hidden="false" customHeight="false" outlineLevel="0" collapsed="false">
      <c r="AQ792" s="3" t="n">
        <f aca="false">AQ791+50</f>
        <v>39475</v>
      </c>
      <c r="AR792" s="3" t="n">
        <f aca="false">3584-((AQ792-25220)*0.1598)</f>
        <v>1306.051</v>
      </c>
      <c r="AS792" s="3" t="n">
        <f aca="false">5920-((AQ792-25220)*0.2106)</f>
        <v>2917.897</v>
      </c>
      <c r="AT792" s="3" t="n">
        <f aca="false">6660-((AQ792-25220)*0.2106)</f>
        <v>3657.897</v>
      </c>
      <c r="BG792" s="3" t="n">
        <f aca="false">BG791+50</f>
        <v>39475</v>
      </c>
      <c r="BH792" s="3" t="n">
        <f aca="false">3584-((BG792-19330)*0.1598)</f>
        <v>364.829</v>
      </c>
      <c r="BI792" s="3" t="n">
        <f aca="false">5920-((BG792-19330)*0.2106)</f>
        <v>1677.463</v>
      </c>
      <c r="BJ792" s="3" t="n">
        <f aca="false">6660-((BG792-19330)*0.2106)</f>
        <v>2417.463</v>
      </c>
      <c r="CL792" s="3" t="n">
        <f aca="false">CL791+100</f>
        <v>78900</v>
      </c>
    </row>
    <row r="793" customFormat="false" ht="15.5" hidden="false" customHeight="false" outlineLevel="0" collapsed="false">
      <c r="AQ793" s="3" t="n">
        <f aca="false">AQ792+50</f>
        <v>39525</v>
      </c>
      <c r="AR793" s="3" t="n">
        <f aca="false">3584-((AQ793-25220)*0.1598)</f>
        <v>1298.061</v>
      </c>
      <c r="AS793" s="3" t="n">
        <f aca="false">5920-((AQ793-25220)*0.2106)</f>
        <v>2907.367</v>
      </c>
      <c r="AT793" s="3" t="n">
        <f aca="false">6660-((AQ793-25220)*0.2106)</f>
        <v>3647.367</v>
      </c>
      <c r="BG793" s="3" t="n">
        <f aca="false">BG792+50</f>
        <v>39525</v>
      </c>
      <c r="BH793" s="3" t="n">
        <f aca="false">3584-((BG793-19330)*0.1598)</f>
        <v>356.839</v>
      </c>
      <c r="BI793" s="3" t="n">
        <f aca="false">5920-((BG793-19330)*0.2106)</f>
        <v>1666.933</v>
      </c>
      <c r="BJ793" s="3" t="n">
        <f aca="false">6660-((BG793-19330)*0.2106)</f>
        <v>2406.933</v>
      </c>
      <c r="CL793" s="3" t="n">
        <f aca="false">CL792+100</f>
        <v>79000</v>
      </c>
    </row>
    <row r="794" customFormat="false" ht="15.5" hidden="false" customHeight="false" outlineLevel="0" collapsed="false">
      <c r="AQ794" s="3" t="n">
        <f aca="false">AQ793+50</f>
        <v>39575</v>
      </c>
      <c r="AR794" s="3" t="n">
        <f aca="false">3584-((AQ794-25220)*0.1598)</f>
        <v>1290.071</v>
      </c>
      <c r="AS794" s="3" t="n">
        <f aca="false">5920-((AQ794-25220)*0.2106)</f>
        <v>2896.837</v>
      </c>
      <c r="AT794" s="3" t="n">
        <f aca="false">6660-((AQ794-25220)*0.2106)</f>
        <v>3636.837</v>
      </c>
      <c r="BG794" s="3" t="n">
        <f aca="false">BG793+50</f>
        <v>39575</v>
      </c>
      <c r="BH794" s="3" t="n">
        <f aca="false">3584-((BG794-19330)*0.1598)</f>
        <v>348.849</v>
      </c>
      <c r="BI794" s="3" t="n">
        <f aca="false">5920-((BG794-19330)*0.2106)</f>
        <v>1656.403</v>
      </c>
      <c r="BJ794" s="3" t="n">
        <f aca="false">6660-((BG794-19330)*0.2106)</f>
        <v>2396.403</v>
      </c>
      <c r="CL794" s="3" t="n">
        <f aca="false">CL793+100</f>
        <v>79100</v>
      </c>
    </row>
    <row r="795" customFormat="false" ht="15.5" hidden="false" customHeight="false" outlineLevel="0" collapsed="false">
      <c r="AQ795" s="3" t="n">
        <f aca="false">AQ794+50</f>
        <v>39625</v>
      </c>
      <c r="AR795" s="3" t="n">
        <f aca="false">3584-((AQ795-25220)*0.1598)</f>
        <v>1282.081</v>
      </c>
      <c r="AS795" s="3" t="n">
        <f aca="false">5920-((AQ795-25220)*0.2106)</f>
        <v>2886.307</v>
      </c>
      <c r="AT795" s="3" t="n">
        <f aca="false">6660-((AQ795-25220)*0.2106)</f>
        <v>3626.307</v>
      </c>
      <c r="BG795" s="3" t="n">
        <f aca="false">BG794+50</f>
        <v>39625</v>
      </c>
      <c r="BH795" s="3" t="n">
        <f aca="false">3584-((BG795-19330)*0.1598)</f>
        <v>340.859</v>
      </c>
      <c r="BI795" s="3" t="n">
        <f aca="false">5920-((BG795-19330)*0.2106)</f>
        <v>1645.873</v>
      </c>
      <c r="BJ795" s="3" t="n">
        <f aca="false">6660-((BG795-19330)*0.2106)</f>
        <v>2385.873</v>
      </c>
      <c r="CL795" s="3" t="n">
        <f aca="false">CL794+100</f>
        <v>79200</v>
      </c>
    </row>
    <row r="796" customFormat="false" ht="15.5" hidden="false" customHeight="false" outlineLevel="0" collapsed="false">
      <c r="AQ796" s="3" t="n">
        <f aca="false">AQ795+50</f>
        <v>39675</v>
      </c>
      <c r="AR796" s="3" t="n">
        <f aca="false">3584-((AQ796-25220)*0.1598)</f>
        <v>1274.091</v>
      </c>
      <c r="AS796" s="3" t="n">
        <f aca="false">5920-((AQ796-25220)*0.2106)</f>
        <v>2875.777</v>
      </c>
      <c r="AT796" s="3" t="n">
        <f aca="false">6660-((AQ796-25220)*0.2106)</f>
        <v>3615.777</v>
      </c>
      <c r="BG796" s="3" t="n">
        <f aca="false">BG795+50</f>
        <v>39675</v>
      </c>
      <c r="BH796" s="3" t="n">
        <f aca="false">3584-((BG796-19330)*0.1598)</f>
        <v>332.869</v>
      </c>
      <c r="BI796" s="3" t="n">
        <f aca="false">5920-((BG796-19330)*0.2106)</f>
        <v>1635.343</v>
      </c>
      <c r="BJ796" s="3" t="n">
        <f aca="false">6660-((BG796-19330)*0.2106)</f>
        <v>2375.343</v>
      </c>
      <c r="CL796" s="3" t="n">
        <f aca="false">CL795+100</f>
        <v>79300</v>
      </c>
    </row>
    <row r="797" customFormat="false" ht="15.5" hidden="false" customHeight="false" outlineLevel="0" collapsed="false">
      <c r="AQ797" s="3" t="n">
        <f aca="false">AQ796+50</f>
        <v>39725</v>
      </c>
      <c r="AR797" s="3" t="n">
        <f aca="false">3584-((AQ797-25220)*0.1598)</f>
        <v>1266.101</v>
      </c>
      <c r="AS797" s="3" t="n">
        <f aca="false">5920-((AQ797-25220)*0.2106)</f>
        <v>2865.247</v>
      </c>
      <c r="AT797" s="3" t="n">
        <f aca="false">6660-((AQ797-25220)*0.2106)</f>
        <v>3605.247</v>
      </c>
      <c r="BG797" s="3" t="n">
        <f aca="false">BG796+50</f>
        <v>39725</v>
      </c>
      <c r="BH797" s="3" t="n">
        <f aca="false">3584-((BG797-19330)*0.1598)</f>
        <v>324.879</v>
      </c>
      <c r="BI797" s="3" t="n">
        <f aca="false">5920-((BG797-19330)*0.2106)</f>
        <v>1624.813</v>
      </c>
      <c r="BJ797" s="3" t="n">
        <f aca="false">6660-((BG797-19330)*0.2106)</f>
        <v>2364.813</v>
      </c>
      <c r="CL797" s="3" t="n">
        <f aca="false">CL796+100</f>
        <v>79400</v>
      </c>
    </row>
    <row r="798" customFormat="false" ht="15.5" hidden="false" customHeight="false" outlineLevel="0" collapsed="false">
      <c r="AQ798" s="3" t="n">
        <f aca="false">AQ797+50</f>
        <v>39775</v>
      </c>
      <c r="AR798" s="3" t="n">
        <f aca="false">3584-((AQ798-25220)*0.1598)</f>
        <v>1258.111</v>
      </c>
      <c r="AS798" s="3" t="n">
        <f aca="false">5920-((AQ798-25220)*0.2106)</f>
        <v>2854.717</v>
      </c>
      <c r="AT798" s="3" t="n">
        <f aca="false">6660-((AQ798-25220)*0.2106)</f>
        <v>3594.717</v>
      </c>
      <c r="BG798" s="3" t="n">
        <f aca="false">BG797+50</f>
        <v>39775</v>
      </c>
      <c r="BH798" s="3" t="n">
        <f aca="false">3584-((BG798-19330)*0.1598)</f>
        <v>316.889</v>
      </c>
      <c r="BI798" s="3" t="n">
        <f aca="false">5920-((BG798-19330)*0.2106)</f>
        <v>1614.283</v>
      </c>
      <c r="BJ798" s="3" t="n">
        <f aca="false">6660-((BG798-19330)*0.2106)</f>
        <v>2354.283</v>
      </c>
      <c r="CL798" s="3" t="n">
        <f aca="false">CL797+100</f>
        <v>79500</v>
      </c>
    </row>
    <row r="799" customFormat="false" ht="15.5" hidden="false" customHeight="false" outlineLevel="0" collapsed="false">
      <c r="AQ799" s="3" t="n">
        <f aca="false">AQ798+50</f>
        <v>39825</v>
      </c>
      <c r="AR799" s="3" t="n">
        <f aca="false">3584-((AQ799-25220)*0.1598)</f>
        <v>1250.121</v>
      </c>
      <c r="AS799" s="3" t="n">
        <f aca="false">5920-((AQ799-25220)*0.2106)</f>
        <v>2844.187</v>
      </c>
      <c r="AT799" s="3" t="n">
        <f aca="false">6660-((AQ799-25220)*0.2106)</f>
        <v>3584.187</v>
      </c>
      <c r="BG799" s="3" t="n">
        <f aca="false">BG798+50</f>
        <v>39825</v>
      </c>
      <c r="BH799" s="3" t="n">
        <f aca="false">3584-((BG799-19330)*0.1598)</f>
        <v>308.899</v>
      </c>
      <c r="BI799" s="3" t="n">
        <f aca="false">5920-((BG799-19330)*0.2106)</f>
        <v>1603.753</v>
      </c>
      <c r="BJ799" s="3" t="n">
        <f aca="false">6660-((BG799-19330)*0.2106)</f>
        <v>2343.753</v>
      </c>
      <c r="CL799" s="3" t="n">
        <f aca="false">CL798+100</f>
        <v>79600</v>
      </c>
    </row>
    <row r="800" customFormat="false" ht="15.5" hidden="false" customHeight="false" outlineLevel="0" collapsed="false">
      <c r="AQ800" s="3" t="n">
        <f aca="false">AQ799+50</f>
        <v>39875</v>
      </c>
      <c r="AR800" s="3" t="n">
        <f aca="false">3584-((AQ800-25220)*0.1598)</f>
        <v>1242.131</v>
      </c>
      <c r="AS800" s="3" t="n">
        <f aca="false">5920-((AQ800-25220)*0.2106)</f>
        <v>2833.657</v>
      </c>
      <c r="AT800" s="3" t="n">
        <f aca="false">6660-((AQ800-25220)*0.2106)</f>
        <v>3573.657</v>
      </c>
      <c r="BG800" s="3" t="n">
        <f aca="false">BG799+50</f>
        <v>39875</v>
      </c>
      <c r="BH800" s="3" t="n">
        <f aca="false">3584-((BG800-19330)*0.1598)</f>
        <v>300.909</v>
      </c>
      <c r="BI800" s="3" t="n">
        <f aca="false">5920-((BG800-19330)*0.2106)</f>
        <v>1593.223</v>
      </c>
      <c r="BJ800" s="3" t="n">
        <f aca="false">6660-((BG800-19330)*0.2106)</f>
        <v>2333.223</v>
      </c>
      <c r="CL800" s="3" t="n">
        <f aca="false">CL799+100</f>
        <v>79700</v>
      </c>
    </row>
    <row r="801" customFormat="false" ht="15.5" hidden="false" customHeight="false" outlineLevel="0" collapsed="false">
      <c r="AQ801" s="3" t="n">
        <f aca="false">AQ800+50</f>
        <v>39925</v>
      </c>
      <c r="AR801" s="3" t="n">
        <f aca="false">3584-((AQ801-25220)*0.1598)</f>
        <v>1234.141</v>
      </c>
      <c r="AS801" s="3" t="n">
        <f aca="false">5920-((AQ801-25220)*0.2106)</f>
        <v>2823.127</v>
      </c>
      <c r="AT801" s="3" t="n">
        <f aca="false">6660-((AQ801-25220)*0.2106)</f>
        <v>3563.127</v>
      </c>
      <c r="BG801" s="3" t="n">
        <f aca="false">BG800+50</f>
        <v>39925</v>
      </c>
      <c r="BH801" s="3" t="n">
        <f aca="false">3584-((BG801-19330)*0.1598)</f>
        <v>292.919</v>
      </c>
      <c r="BI801" s="3" t="n">
        <f aca="false">5920-((BG801-19330)*0.2106)</f>
        <v>1582.693</v>
      </c>
      <c r="BJ801" s="3" t="n">
        <f aca="false">6660-((BG801-19330)*0.2106)</f>
        <v>2322.693</v>
      </c>
      <c r="CL801" s="3" t="n">
        <f aca="false">CL800+100</f>
        <v>79800</v>
      </c>
    </row>
    <row r="802" customFormat="false" ht="15.5" hidden="false" customHeight="false" outlineLevel="0" collapsed="false">
      <c r="AQ802" s="3" t="n">
        <f aca="false">AQ801+50</f>
        <v>39975</v>
      </c>
      <c r="AR802" s="3" t="n">
        <f aca="false">3584-((AQ802-25220)*0.1598)</f>
        <v>1226.151</v>
      </c>
      <c r="AS802" s="3" t="n">
        <f aca="false">5920-((AQ802-25220)*0.2106)</f>
        <v>2812.597</v>
      </c>
      <c r="AT802" s="3" t="n">
        <f aca="false">6660-((AQ802-25220)*0.2106)</f>
        <v>3552.597</v>
      </c>
      <c r="BG802" s="3" t="n">
        <f aca="false">BG801+50</f>
        <v>39975</v>
      </c>
      <c r="BH802" s="3" t="n">
        <f aca="false">3584-((BG802-19330)*0.1598)</f>
        <v>284.929</v>
      </c>
      <c r="BI802" s="3" t="n">
        <f aca="false">5920-((BG802-19330)*0.2106)</f>
        <v>1572.163</v>
      </c>
      <c r="BJ802" s="3" t="n">
        <f aca="false">6660-((BG802-19330)*0.2106)</f>
        <v>2312.163</v>
      </c>
      <c r="CL802" s="3" t="n">
        <f aca="false">CL801+100</f>
        <v>79900</v>
      </c>
    </row>
    <row r="803" customFormat="false" ht="15.5" hidden="false" customHeight="false" outlineLevel="0" collapsed="false">
      <c r="AQ803" s="3" t="n">
        <f aca="false">AQ802+50</f>
        <v>40025</v>
      </c>
      <c r="AR803" s="3" t="n">
        <f aca="false">3584-((AQ803-25220)*0.1598)</f>
        <v>1218.161</v>
      </c>
      <c r="AS803" s="3" t="n">
        <f aca="false">5920-((AQ803-25220)*0.2106)</f>
        <v>2802.067</v>
      </c>
      <c r="AT803" s="3" t="n">
        <f aca="false">6660-((AQ803-25220)*0.2106)</f>
        <v>3542.067</v>
      </c>
      <c r="BG803" s="3" t="n">
        <f aca="false">BG802+50</f>
        <v>40025</v>
      </c>
      <c r="BH803" s="3" t="n">
        <f aca="false">3584-((BG803-19330)*0.1598)</f>
        <v>276.939</v>
      </c>
      <c r="BI803" s="3" t="n">
        <f aca="false">5920-((BG803-19330)*0.2106)</f>
        <v>1561.633</v>
      </c>
      <c r="BJ803" s="3" t="n">
        <f aca="false">6660-((BG803-19330)*0.2106)</f>
        <v>2301.633</v>
      </c>
      <c r="CL803" s="3" t="n">
        <f aca="false">CL802+100</f>
        <v>80000</v>
      </c>
    </row>
    <row r="804" customFormat="false" ht="15.5" hidden="false" customHeight="false" outlineLevel="0" collapsed="false">
      <c r="AQ804" s="3" t="n">
        <f aca="false">AQ803+50</f>
        <v>40075</v>
      </c>
      <c r="AR804" s="3" t="n">
        <f aca="false">3584-((AQ804-25220)*0.1598)</f>
        <v>1210.171</v>
      </c>
      <c r="AS804" s="3" t="n">
        <f aca="false">5920-((AQ804-25220)*0.2106)</f>
        <v>2791.537</v>
      </c>
      <c r="AT804" s="3" t="n">
        <f aca="false">6660-((AQ804-25220)*0.2106)</f>
        <v>3531.537</v>
      </c>
      <c r="BG804" s="3" t="n">
        <f aca="false">BG803+50</f>
        <v>40075</v>
      </c>
      <c r="BH804" s="3" t="n">
        <f aca="false">3584-((BG804-19330)*0.1598)</f>
        <v>268.949</v>
      </c>
      <c r="BI804" s="3" t="n">
        <f aca="false">5920-((BG804-19330)*0.2106)</f>
        <v>1551.103</v>
      </c>
      <c r="BJ804" s="3" t="n">
        <f aca="false">6660-((BG804-19330)*0.2106)</f>
        <v>2291.103</v>
      </c>
      <c r="CL804" s="3" t="n">
        <f aca="false">CL803+100</f>
        <v>80100</v>
      </c>
    </row>
    <row r="805" customFormat="false" ht="15.5" hidden="false" customHeight="false" outlineLevel="0" collapsed="false">
      <c r="AQ805" s="3" t="n">
        <f aca="false">AQ804+50</f>
        <v>40125</v>
      </c>
      <c r="AR805" s="3" t="n">
        <f aca="false">3584-((AQ805-25220)*0.1598)</f>
        <v>1202.181</v>
      </c>
      <c r="AS805" s="3" t="n">
        <f aca="false">5920-((AQ805-25220)*0.2106)</f>
        <v>2781.007</v>
      </c>
      <c r="AT805" s="3" t="n">
        <f aca="false">6660-((AQ805-25220)*0.2106)</f>
        <v>3521.007</v>
      </c>
      <c r="BG805" s="3" t="n">
        <f aca="false">BG804+50</f>
        <v>40125</v>
      </c>
      <c r="BH805" s="3" t="n">
        <f aca="false">3584-((BG805-19330)*0.1598)</f>
        <v>260.959</v>
      </c>
      <c r="BI805" s="3" t="n">
        <f aca="false">5920-((BG805-19330)*0.2106)</f>
        <v>1540.573</v>
      </c>
      <c r="BJ805" s="3" t="n">
        <f aca="false">6660-((BG805-19330)*0.2106)</f>
        <v>2280.573</v>
      </c>
      <c r="CL805" s="3" t="n">
        <f aca="false">CL804+100</f>
        <v>80200</v>
      </c>
    </row>
    <row r="806" customFormat="false" ht="15.5" hidden="false" customHeight="false" outlineLevel="0" collapsed="false">
      <c r="AQ806" s="3" t="n">
        <f aca="false">AQ805+50</f>
        <v>40175</v>
      </c>
      <c r="AR806" s="3" t="n">
        <f aca="false">3584-((AQ806-25220)*0.1598)</f>
        <v>1194.191</v>
      </c>
      <c r="AS806" s="3" t="n">
        <f aca="false">5920-((AQ806-25220)*0.2106)</f>
        <v>2770.477</v>
      </c>
      <c r="AT806" s="3" t="n">
        <f aca="false">6660-((AQ806-25220)*0.2106)</f>
        <v>3510.477</v>
      </c>
      <c r="BG806" s="3" t="n">
        <f aca="false">BG805+50</f>
        <v>40175</v>
      </c>
      <c r="BH806" s="3" t="n">
        <f aca="false">3584-((BG806-19330)*0.1598)</f>
        <v>252.969</v>
      </c>
      <c r="BI806" s="3" t="n">
        <f aca="false">5920-((BG806-19330)*0.2106)</f>
        <v>1530.043</v>
      </c>
      <c r="BJ806" s="3" t="n">
        <f aca="false">6660-((BG806-19330)*0.2106)</f>
        <v>2270.043</v>
      </c>
      <c r="CL806" s="3" t="n">
        <f aca="false">CL805+100</f>
        <v>80300</v>
      </c>
    </row>
    <row r="807" customFormat="false" ht="15.5" hidden="false" customHeight="false" outlineLevel="0" collapsed="false">
      <c r="AQ807" s="3" t="n">
        <f aca="false">AQ806+50</f>
        <v>40225</v>
      </c>
      <c r="AR807" s="3" t="n">
        <f aca="false">3584-((AQ807-25220)*0.1598)</f>
        <v>1186.201</v>
      </c>
      <c r="AS807" s="3" t="n">
        <f aca="false">5920-((AQ807-25220)*0.2106)</f>
        <v>2759.947</v>
      </c>
      <c r="AT807" s="3" t="n">
        <f aca="false">6660-((AQ807-25220)*0.2106)</f>
        <v>3499.947</v>
      </c>
      <c r="BG807" s="3" t="n">
        <f aca="false">BG806+50</f>
        <v>40225</v>
      </c>
      <c r="BH807" s="3" t="n">
        <f aca="false">3584-((BG807-19330)*0.1598)</f>
        <v>244.979</v>
      </c>
      <c r="BI807" s="3" t="n">
        <f aca="false">5920-((BG807-19330)*0.2106)</f>
        <v>1519.513</v>
      </c>
      <c r="BJ807" s="3" t="n">
        <f aca="false">6660-((BG807-19330)*0.2106)</f>
        <v>2259.513</v>
      </c>
      <c r="CL807" s="3" t="n">
        <f aca="false">CL806+100</f>
        <v>80400</v>
      </c>
    </row>
    <row r="808" customFormat="false" ht="15.5" hidden="false" customHeight="false" outlineLevel="0" collapsed="false">
      <c r="AQ808" s="3" t="n">
        <f aca="false">AQ807+50</f>
        <v>40275</v>
      </c>
      <c r="AR808" s="3" t="n">
        <f aca="false">3584-((AQ808-25220)*0.1598)</f>
        <v>1178.211</v>
      </c>
      <c r="AS808" s="3" t="n">
        <f aca="false">5920-((AQ808-25220)*0.2106)</f>
        <v>2749.417</v>
      </c>
      <c r="AT808" s="3" t="n">
        <f aca="false">6660-((AQ808-25220)*0.2106)</f>
        <v>3489.417</v>
      </c>
      <c r="BG808" s="3" t="n">
        <f aca="false">BG807+50</f>
        <v>40275</v>
      </c>
      <c r="BH808" s="3" t="n">
        <f aca="false">3584-((BG808-19330)*0.1598)</f>
        <v>236.989</v>
      </c>
      <c r="BI808" s="3" t="n">
        <f aca="false">5920-((BG808-19330)*0.2106)</f>
        <v>1508.983</v>
      </c>
      <c r="BJ808" s="3" t="n">
        <f aca="false">6660-((BG808-19330)*0.2106)</f>
        <v>2248.983</v>
      </c>
      <c r="CL808" s="3" t="n">
        <f aca="false">CL807+100</f>
        <v>80500</v>
      </c>
    </row>
    <row r="809" customFormat="false" ht="15.5" hidden="false" customHeight="false" outlineLevel="0" collapsed="false">
      <c r="AQ809" s="3" t="n">
        <f aca="false">AQ808+50</f>
        <v>40325</v>
      </c>
      <c r="AR809" s="3" t="n">
        <f aca="false">3584-((AQ809-25220)*0.1598)</f>
        <v>1170.221</v>
      </c>
      <c r="AS809" s="3" t="n">
        <f aca="false">5920-((AQ809-25220)*0.2106)</f>
        <v>2738.887</v>
      </c>
      <c r="AT809" s="3" t="n">
        <f aca="false">6660-((AQ809-25220)*0.2106)</f>
        <v>3478.887</v>
      </c>
      <c r="BG809" s="3" t="n">
        <f aca="false">BG808+50</f>
        <v>40325</v>
      </c>
      <c r="BH809" s="3" t="n">
        <f aca="false">3584-((BG809-19330)*0.1598)</f>
        <v>228.999</v>
      </c>
      <c r="BI809" s="3" t="n">
        <f aca="false">5920-((BG809-19330)*0.2106)</f>
        <v>1498.453</v>
      </c>
      <c r="BJ809" s="3" t="n">
        <f aca="false">6660-((BG809-19330)*0.2106)</f>
        <v>2238.453</v>
      </c>
      <c r="CL809" s="3" t="n">
        <f aca="false">CL808+100</f>
        <v>80600</v>
      </c>
    </row>
    <row r="810" customFormat="false" ht="15.5" hidden="false" customHeight="false" outlineLevel="0" collapsed="false">
      <c r="AQ810" s="3" t="n">
        <f aca="false">AQ809+50</f>
        <v>40375</v>
      </c>
      <c r="AR810" s="3" t="n">
        <f aca="false">3584-((AQ810-25220)*0.1598)</f>
        <v>1162.231</v>
      </c>
      <c r="AS810" s="3" t="n">
        <f aca="false">5920-((AQ810-25220)*0.2106)</f>
        <v>2728.357</v>
      </c>
      <c r="AT810" s="3" t="n">
        <f aca="false">6660-((AQ810-25220)*0.2106)</f>
        <v>3468.357</v>
      </c>
      <c r="BG810" s="3" t="n">
        <f aca="false">BG809+50</f>
        <v>40375</v>
      </c>
      <c r="BH810" s="3" t="n">
        <f aca="false">3584-((BG810-19330)*0.1598)</f>
        <v>221.009</v>
      </c>
      <c r="BI810" s="3" t="n">
        <f aca="false">5920-((BG810-19330)*0.2106)</f>
        <v>1487.923</v>
      </c>
      <c r="BJ810" s="3" t="n">
        <f aca="false">6660-((BG810-19330)*0.2106)</f>
        <v>2227.923</v>
      </c>
      <c r="CL810" s="3" t="n">
        <f aca="false">CL809+100</f>
        <v>80700</v>
      </c>
    </row>
    <row r="811" customFormat="false" ht="15.5" hidden="false" customHeight="false" outlineLevel="0" collapsed="false">
      <c r="AQ811" s="3" t="n">
        <f aca="false">AQ810+50</f>
        <v>40425</v>
      </c>
      <c r="AR811" s="3" t="n">
        <f aca="false">3584-((AQ811-25220)*0.1598)</f>
        <v>1154.241</v>
      </c>
      <c r="AS811" s="3" t="n">
        <f aca="false">5920-((AQ811-25220)*0.2106)</f>
        <v>2717.827</v>
      </c>
      <c r="AT811" s="3" t="n">
        <f aca="false">6660-((AQ811-25220)*0.2106)</f>
        <v>3457.827</v>
      </c>
      <c r="BG811" s="3" t="n">
        <f aca="false">BG810+50</f>
        <v>40425</v>
      </c>
      <c r="BH811" s="3" t="n">
        <f aca="false">3584-((BG811-19330)*0.1598)</f>
        <v>213.019</v>
      </c>
      <c r="BI811" s="3" t="n">
        <f aca="false">5920-((BG811-19330)*0.2106)</f>
        <v>1477.393</v>
      </c>
      <c r="BJ811" s="3" t="n">
        <f aca="false">6660-((BG811-19330)*0.2106)</f>
        <v>2217.393</v>
      </c>
      <c r="CL811" s="3" t="n">
        <f aca="false">CL810+100</f>
        <v>80800</v>
      </c>
    </row>
    <row r="812" customFormat="false" ht="15.5" hidden="false" customHeight="false" outlineLevel="0" collapsed="false">
      <c r="AQ812" s="3" t="n">
        <f aca="false">AQ811+50</f>
        <v>40475</v>
      </c>
      <c r="AR812" s="3" t="n">
        <f aca="false">3584-((AQ812-25220)*0.1598)</f>
        <v>1146.251</v>
      </c>
      <c r="AS812" s="3" t="n">
        <f aca="false">5920-((AQ812-25220)*0.2106)</f>
        <v>2707.297</v>
      </c>
      <c r="AT812" s="3" t="n">
        <f aca="false">6660-((AQ812-25220)*0.2106)</f>
        <v>3447.297</v>
      </c>
      <c r="BG812" s="3" t="n">
        <f aca="false">BG811+50</f>
        <v>40475</v>
      </c>
      <c r="BH812" s="3" t="n">
        <f aca="false">3584-((BG812-19330)*0.1598)</f>
        <v>205.029</v>
      </c>
      <c r="BI812" s="3" t="n">
        <f aca="false">5920-((BG812-19330)*0.2106)</f>
        <v>1466.863</v>
      </c>
      <c r="BJ812" s="3" t="n">
        <f aca="false">6660-((BG812-19330)*0.2106)</f>
        <v>2206.863</v>
      </c>
      <c r="CL812" s="3" t="n">
        <f aca="false">CL811+100</f>
        <v>80900</v>
      </c>
    </row>
    <row r="813" customFormat="false" ht="15.5" hidden="false" customHeight="false" outlineLevel="0" collapsed="false">
      <c r="AQ813" s="3" t="n">
        <f aca="false">AQ812+50</f>
        <v>40525</v>
      </c>
      <c r="AR813" s="3" t="n">
        <f aca="false">3584-((AQ813-25220)*0.1598)</f>
        <v>1138.261</v>
      </c>
      <c r="AS813" s="3" t="n">
        <f aca="false">5920-((AQ813-25220)*0.2106)</f>
        <v>2696.767</v>
      </c>
      <c r="AT813" s="3" t="n">
        <f aca="false">6660-((AQ813-25220)*0.2106)</f>
        <v>3436.767</v>
      </c>
      <c r="BG813" s="3" t="n">
        <f aca="false">BG812+50</f>
        <v>40525</v>
      </c>
      <c r="BH813" s="3" t="n">
        <f aca="false">3584-((BG813-19330)*0.1598)</f>
        <v>197.039</v>
      </c>
      <c r="BI813" s="3" t="n">
        <f aca="false">5920-((BG813-19330)*0.2106)</f>
        <v>1456.333</v>
      </c>
      <c r="BJ813" s="3" t="n">
        <f aca="false">6660-((BG813-19330)*0.2106)</f>
        <v>2196.333</v>
      </c>
      <c r="CL813" s="3" t="n">
        <f aca="false">CL812+100</f>
        <v>81000</v>
      </c>
      <c r="CO813" s="217"/>
    </row>
    <row r="814" customFormat="false" ht="15.5" hidden="false" customHeight="false" outlineLevel="0" collapsed="false">
      <c r="AQ814" s="3" t="n">
        <f aca="false">AQ813+50</f>
        <v>40575</v>
      </c>
      <c r="AR814" s="3" t="n">
        <f aca="false">3584-((AQ814-25220)*0.1598)</f>
        <v>1130.271</v>
      </c>
      <c r="AS814" s="3" t="n">
        <f aca="false">5920-((AQ814-25220)*0.2106)</f>
        <v>2686.237</v>
      </c>
      <c r="AT814" s="3" t="n">
        <f aca="false">6660-((AQ814-25220)*0.2106)</f>
        <v>3426.237</v>
      </c>
      <c r="BG814" s="3" t="n">
        <f aca="false">BG813+50</f>
        <v>40575</v>
      </c>
      <c r="BH814" s="3" t="n">
        <f aca="false">3584-((BG814-19330)*0.1598)</f>
        <v>189.049</v>
      </c>
      <c r="BI814" s="3" t="n">
        <f aca="false">5920-((BG814-19330)*0.2106)</f>
        <v>1445.803</v>
      </c>
      <c r="BJ814" s="3" t="n">
        <f aca="false">6660-((BG814-19330)*0.2106)</f>
        <v>2185.803</v>
      </c>
      <c r="CL814" s="3" t="n">
        <f aca="false">CL813+100</f>
        <v>81100</v>
      </c>
      <c r="CO814" s="3"/>
    </row>
    <row r="815" customFormat="false" ht="15.5" hidden="false" customHeight="false" outlineLevel="0" collapsed="false">
      <c r="AQ815" s="3" t="n">
        <f aca="false">AQ814+50</f>
        <v>40625</v>
      </c>
      <c r="AR815" s="3" t="n">
        <f aca="false">3584-((AQ815-25220)*0.1598)</f>
        <v>1122.281</v>
      </c>
      <c r="AS815" s="3" t="n">
        <f aca="false">5920-((AQ815-25220)*0.2106)</f>
        <v>2675.707</v>
      </c>
      <c r="AT815" s="3" t="n">
        <f aca="false">6660-((AQ815-25220)*0.2106)</f>
        <v>3415.707</v>
      </c>
      <c r="BG815" s="3" t="n">
        <f aca="false">BG814+50</f>
        <v>40625</v>
      </c>
      <c r="BH815" s="3" t="n">
        <f aca="false">3584-((BG815-19330)*0.1598)</f>
        <v>181.059</v>
      </c>
      <c r="BI815" s="3" t="n">
        <f aca="false">5920-((BG815-19330)*0.2106)</f>
        <v>1435.273</v>
      </c>
      <c r="BJ815" s="3" t="n">
        <f aca="false">6660-((BG815-19330)*0.2106)</f>
        <v>2175.273</v>
      </c>
      <c r="CL815" s="3" t="n">
        <f aca="false">CL814+100</f>
        <v>81200</v>
      </c>
    </row>
    <row r="816" customFormat="false" ht="15.5" hidden="false" customHeight="false" outlineLevel="0" collapsed="false">
      <c r="AQ816" s="3" t="n">
        <f aca="false">AQ815+50</f>
        <v>40675</v>
      </c>
      <c r="AR816" s="3" t="n">
        <f aca="false">3584-((AQ816-25220)*0.1598)</f>
        <v>1114.291</v>
      </c>
      <c r="AS816" s="3" t="n">
        <f aca="false">5920-((AQ816-25220)*0.2106)</f>
        <v>2665.177</v>
      </c>
      <c r="AT816" s="3" t="n">
        <f aca="false">6660-((AQ816-25220)*0.2106)</f>
        <v>3405.177</v>
      </c>
      <c r="BG816" s="3" t="n">
        <f aca="false">BG815+50</f>
        <v>40675</v>
      </c>
      <c r="BH816" s="3" t="n">
        <f aca="false">3584-((BG816-19330)*0.1598)</f>
        <v>173.069</v>
      </c>
      <c r="BI816" s="3" t="n">
        <f aca="false">5920-((BG816-19330)*0.2106)</f>
        <v>1424.743</v>
      </c>
      <c r="BJ816" s="3" t="n">
        <f aca="false">6660-((BG816-19330)*0.2106)</f>
        <v>2164.743</v>
      </c>
      <c r="CL816" s="3" t="n">
        <f aca="false">CL815+100</f>
        <v>81300</v>
      </c>
    </row>
    <row r="817" customFormat="false" ht="15.5" hidden="false" customHeight="false" outlineLevel="0" collapsed="false">
      <c r="AQ817" s="3" t="n">
        <f aca="false">AQ816+50</f>
        <v>40725</v>
      </c>
      <c r="AR817" s="3" t="n">
        <f aca="false">3584-((AQ817-25220)*0.1598)</f>
        <v>1106.301</v>
      </c>
      <c r="AS817" s="3" t="n">
        <f aca="false">5920-((AQ817-25220)*0.2106)</f>
        <v>2654.647</v>
      </c>
      <c r="AT817" s="3" t="n">
        <f aca="false">6660-((AQ817-25220)*0.2106)</f>
        <v>3394.647</v>
      </c>
      <c r="BG817" s="3" t="n">
        <f aca="false">BG816+50</f>
        <v>40725</v>
      </c>
      <c r="BH817" s="3" t="n">
        <f aca="false">3584-((BG817-19330)*0.1598)</f>
        <v>165.079</v>
      </c>
      <c r="BI817" s="3" t="n">
        <f aca="false">5920-((BG817-19330)*0.2106)</f>
        <v>1414.213</v>
      </c>
      <c r="BJ817" s="3" t="n">
        <f aca="false">6660-((BG817-19330)*0.2106)</f>
        <v>2154.213</v>
      </c>
      <c r="CL817" s="3" t="n">
        <f aca="false">CL816+100</f>
        <v>81400</v>
      </c>
    </row>
    <row r="818" customFormat="false" ht="15.5" hidden="false" customHeight="false" outlineLevel="0" collapsed="false">
      <c r="AQ818" s="3" t="n">
        <f aca="false">AQ817+50</f>
        <v>40775</v>
      </c>
      <c r="AR818" s="3" t="n">
        <f aca="false">3584-((AQ818-25220)*0.1598)</f>
        <v>1098.311</v>
      </c>
      <c r="AS818" s="3" t="n">
        <f aca="false">5920-((AQ818-25220)*0.2106)</f>
        <v>2644.117</v>
      </c>
      <c r="AT818" s="3" t="n">
        <f aca="false">6660-((AQ818-25220)*0.2106)</f>
        <v>3384.117</v>
      </c>
      <c r="BG818" s="3" t="n">
        <f aca="false">BG817+50</f>
        <v>40775</v>
      </c>
      <c r="BH818" s="3" t="n">
        <f aca="false">3584-((BG818-19330)*0.1598)</f>
        <v>157.089</v>
      </c>
      <c r="BI818" s="3" t="n">
        <f aca="false">5920-((BG818-19330)*0.2106)</f>
        <v>1403.683</v>
      </c>
      <c r="BJ818" s="3" t="n">
        <f aca="false">6660-((BG818-19330)*0.2106)</f>
        <v>2143.683</v>
      </c>
      <c r="CL818" s="3" t="n">
        <f aca="false">CL817+100</f>
        <v>81500</v>
      </c>
    </row>
    <row r="819" customFormat="false" ht="15.5" hidden="false" customHeight="false" outlineLevel="0" collapsed="false">
      <c r="AQ819" s="3" t="n">
        <f aca="false">AQ818+50</f>
        <v>40825</v>
      </c>
      <c r="AR819" s="3" t="n">
        <f aca="false">3584-((AQ819-25220)*0.1598)</f>
        <v>1090.321</v>
      </c>
      <c r="AS819" s="3" t="n">
        <f aca="false">5920-((AQ819-25220)*0.2106)</f>
        <v>2633.587</v>
      </c>
      <c r="AT819" s="3" t="n">
        <f aca="false">6660-((AQ819-25220)*0.2106)</f>
        <v>3373.587</v>
      </c>
      <c r="BG819" s="3" t="n">
        <f aca="false">BG818+50</f>
        <v>40825</v>
      </c>
      <c r="BH819" s="3" t="n">
        <f aca="false">3584-((BG819-19330)*0.1598)</f>
        <v>149.099</v>
      </c>
      <c r="BI819" s="3" t="n">
        <f aca="false">5920-((BG819-19330)*0.2106)</f>
        <v>1393.153</v>
      </c>
      <c r="BJ819" s="3" t="n">
        <f aca="false">6660-((BG819-19330)*0.2106)</f>
        <v>2133.153</v>
      </c>
      <c r="CL819" s="3" t="n">
        <f aca="false">CL818+100</f>
        <v>81600</v>
      </c>
    </row>
    <row r="820" customFormat="false" ht="15.5" hidden="false" customHeight="false" outlineLevel="0" collapsed="false">
      <c r="AQ820" s="3" t="n">
        <f aca="false">AQ819+50</f>
        <v>40875</v>
      </c>
      <c r="AR820" s="3" t="n">
        <f aca="false">3584-((AQ820-25220)*0.1598)</f>
        <v>1082.331</v>
      </c>
      <c r="AS820" s="3" t="n">
        <f aca="false">5920-((AQ820-25220)*0.2106)</f>
        <v>2623.057</v>
      </c>
      <c r="AT820" s="3" t="n">
        <f aca="false">6660-((AQ820-25220)*0.2106)</f>
        <v>3363.057</v>
      </c>
      <c r="BG820" s="3" t="n">
        <f aca="false">BG819+50</f>
        <v>40875</v>
      </c>
      <c r="BH820" s="3" t="n">
        <f aca="false">3584-((BG820-19330)*0.1598)</f>
        <v>141.109</v>
      </c>
      <c r="BI820" s="3" t="n">
        <f aca="false">5920-((BG820-19330)*0.2106)</f>
        <v>1382.623</v>
      </c>
      <c r="BJ820" s="3" t="n">
        <f aca="false">6660-((BG820-19330)*0.2106)</f>
        <v>2122.623</v>
      </c>
      <c r="CL820" s="3" t="n">
        <f aca="false">CL819+100</f>
        <v>81700</v>
      </c>
    </row>
    <row r="821" customFormat="false" ht="15.5" hidden="false" customHeight="false" outlineLevel="0" collapsed="false">
      <c r="AQ821" s="3" t="n">
        <f aca="false">AQ820+50</f>
        <v>40925</v>
      </c>
      <c r="AR821" s="3" t="n">
        <f aca="false">3584-((AQ821-25220)*0.1598)</f>
        <v>1074.341</v>
      </c>
      <c r="AS821" s="3" t="n">
        <f aca="false">5920-((AQ821-25220)*0.2106)</f>
        <v>2612.527</v>
      </c>
      <c r="AT821" s="3" t="n">
        <f aca="false">6660-((AQ821-25220)*0.2106)</f>
        <v>3352.527</v>
      </c>
      <c r="BG821" s="3" t="n">
        <f aca="false">BG820+50</f>
        <v>40925</v>
      </c>
      <c r="BH821" s="3" t="n">
        <f aca="false">3584-((BG821-19330)*0.1598)</f>
        <v>133.119</v>
      </c>
      <c r="BI821" s="3" t="n">
        <f aca="false">5920-((BG821-19330)*0.2106)</f>
        <v>1372.093</v>
      </c>
      <c r="BJ821" s="3" t="n">
        <f aca="false">6660-((BG821-19330)*0.2106)</f>
        <v>2112.093</v>
      </c>
      <c r="CL821" s="3" t="n">
        <f aca="false">CL820+100</f>
        <v>81800</v>
      </c>
    </row>
    <row r="822" customFormat="false" ht="15.5" hidden="false" customHeight="false" outlineLevel="0" collapsed="false">
      <c r="AQ822" s="3" t="n">
        <f aca="false">AQ821+50</f>
        <v>40975</v>
      </c>
      <c r="AR822" s="3" t="n">
        <f aca="false">3584-((AQ822-25220)*0.1598)</f>
        <v>1066.351</v>
      </c>
      <c r="AS822" s="3" t="n">
        <f aca="false">5920-((AQ822-25220)*0.2106)</f>
        <v>2601.997</v>
      </c>
      <c r="AT822" s="3" t="n">
        <f aca="false">6660-((AQ822-25220)*0.2106)</f>
        <v>3341.997</v>
      </c>
      <c r="BG822" s="3" t="n">
        <f aca="false">BG821+50</f>
        <v>40975</v>
      </c>
      <c r="BH822" s="3" t="n">
        <f aca="false">3584-((BG822-19330)*0.1598)</f>
        <v>125.129</v>
      </c>
      <c r="BI822" s="3" t="n">
        <f aca="false">5920-((BG822-19330)*0.2106)</f>
        <v>1361.563</v>
      </c>
      <c r="BJ822" s="3" t="n">
        <f aca="false">6660-((BG822-19330)*0.2106)</f>
        <v>2101.563</v>
      </c>
      <c r="CL822" s="3" t="n">
        <f aca="false">CL821+100</f>
        <v>81900</v>
      </c>
    </row>
    <row r="823" customFormat="false" ht="15.5" hidden="false" customHeight="false" outlineLevel="0" collapsed="false">
      <c r="AQ823" s="3" t="n">
        <f aca="false">AQ822+50</f>
        <v>41025</v>
      </c>
      <c r="AR823" s="3" t="n">
        <f aca="false">3584-((AQ823-25220)*0.1598)</f>
        <v>1058.361</v>
      </c>
      <c r="AS823" s="3" t="n">
        <f aca="false">5920-((AQ823-25220)*0.2106)</f>
        <v>2591.467</v>
      </c>
      <c r="AT823" s="3" t="n">
        <f aca="false">6660-((AQ823-25220)*0.2106)</f>
        <v>3331.467</v>
      </c>
      <c r="BG823" s="3" t="n">
        <f aca="false">BG822+50</f>
        <v>41025</v>
      </c>
      <c r="BH823" s="3" t="n">
        <f aca="false">3584-((BG823-19330)*0.1598)</f>
        <v>117.139</v>
      </c>
      <c r="BI823" s="3" t="n">
        <f aca="false">5920-((BG823-19330)*0.2106)</f>
        <v>1351.033</v>
      </c>
      <c r="BJ823" s="3" t="n">
        <f aca="false">6660-((BG823-19330)*0.2106)</f>
        <v>2091.033</v>
      </c>
      <c r="CL823" s="3" t="n">
        <f aca="false">CL822+100</f>
        <v>82000</v>
      </c>
    </row>
    <row r="824" customFormat="false" ht="15.5" hidden="false" customHeight="false" outlineLevel="0" collapsed="false">
      <c r="AQ824" s="3" t="n">
        <f aca="false">AQ823+50</f>
        <v>41075</v>
      </c>
      <c r="AR824" s="3" t="n">
        <f aca="false">3584-((AQ824-25220)*0.1598)</f>
        <v>1050.371</v>
      </c>
      <c r="AS824" s="3" t="n">
        <f aca="false">5920-((AQ824-25220)*0.2106)</f>
        <v>2580.937</v>
      </c>
      <c r="AT824" s="3" t="n">
        <f aca="false">6660-((AQ824-25220)*0.2106)</f>
        <v>3320.937</v>
      </c>
      <c r="BG824" s="3" t="n">
        <f aca="false">BG823+50</f>
        <v>41075</v>
      </c>
      <c r="BH824" s="3" t="n">
        <f aca="false">3584-((BG824-19330)*0.1598)</f>
        <v>109.149</v>
      </c>
      <c r="BI824" s="3" t="n">
        <f aca="false">5920-((BG824-19330)*0.2106)</f>
        <v>1340.503</v>
      </c>
      <c r="BJ824" s="3" t="n">
        <f aca="false">6660-((BG824-19330)*0.2106)</f>
        <v>2080.503</v>
      </c>
      <c r="CL824" s="3" t="n">
        <f aca="false">CL823+100</f>
        <v>82100</v>
      </c>
    </row>
    <row r="825" customFormat="false" ht="15.5" hidden="false" customHeight="false" outlineLevel="0" collapsed="false">
      <c r="AQ825" s="3" t="n">
        <f aca="false">AQ824+50</f>
        <v>41125</v>
      </c>
      <c r="AR825" s="3" t="n">
        <f aca="false">3584-((AQ825-25220)*0.1598)</f>
        <v>1042.381</v>
      </c>
      <c r="AS825" s="3" t="n">
        <f aca="false">5920-((AQ825-25220)*0.2106)</f>
        <v>2570.407</v>
      </c>
      <c r="AT825" s="3" t="n">
        <f aca="false">6660-((AQ825-25220)*0.2106)</f>
        <v>3310.407</v>
      </c>
      <c r="BG825" s="3" t="n">
        <f aca="false">BG824+50</f>
        <v>41125</v>
      </c>
      <c r="BH825" s="3" t="n">
        <f aca="false">3584-((BG825-19330)*0.1598)</f>
        <v>101.159</v>
      </c>
      <c r="BI825" s="3" t="n">
        <f aca="false">5920-((BG825-19330)*0.2106)</f>
        <v>1329.973</v>
      </c>
      <c r="BJ825" s="3" t="n">
        <f aca="false">6660-((BG825-19330)*0.2106)</f>
        <v>2069.973</v>
      </c>
      <c r="CL825" s="3" t="n">
        <f aca="false">CL824+100</f>
        <v>82200</v>
      </c>
    </row>
    <row r="826" customFormat="false" ht="15.5" hidden="false" customHeight="false" outlineLevel="0" collapsed="false">
      <c r="AQ826" s="3" t="n">
        <f aca="false">AQ825+50</f>
        <v>41175</v>
      </c>
      <c r="AR826" s="3" t="n">
        <f aca="false">3584-((AQ826-25220)*0.1598)</f>
        <v>1034.391</v>
      </c>
      <c r="AS826" s="3" t="n">
        <f aca="false">5920-((AQ826-25220)*0.2106)</f>
        <v>2559.877</v>
      </c>
      <c r="AT826" s="3" t="n">
        <f aca="false">6660-((AQ826-25220)*0.2106)</f>
        <v>3299.877</v>
      </c>
      <c r="BG826" s="3" t="n">
        <f aca="false">BG825+50</f>
        <v>41175</v>
      </c>
      <c r="BH826" s="3" t="n">
        <f aca="false">3584-((BG826-19330)*0.1598)</f>
        <v>93.1689999999999</v>
      </c>
      <c r="BI826" s="3" t="n">
        <f aca="false">5920-((BG826-19330)*0.2106)</f>
        <v>1319.443</v>
      </c>
      <c r="BJ826" s="3" t="n">
        <f aca="false">6660-((BG826-19330)*0.2106)</f>
        <v>2059.443</v>
      </c>
      <c r="CL826" s="3" t="n">
        <f aca="false">CL825+100</f>
        <v>82300</v>
      </c>
    </row>
    <row r="827" customFormat="false" ht="15.5" hidden="false" customHeight="false" outlineLevel="0" collapsed="false">
      <c r="AQ827" s="3" t="n">
        <f aca="false">AQ826+50</f>
        <v>41225</v>
      </c>
      <c r="AR827" s="3" t="n">
        <f aca="false">3584-((AQ827-25220)*0.1598)</f>
        <v>1026.401</v>
      </c>
      <c r="AS827" s="3" t="n">
        <f aca="false">5920-((AQ827-25220)*0.2106)</f>
        <v>2549.347</v>
      </c>
      <c r="AT827" s="3" t="n">
        <f aca="false">6660-((AQ827-25220)*0.2106)</f>
        <v>3289.347</v>
      </c>
      <c r="BG827" s="3" t="n">
        <f aca="false">BG826+50</f>
        <v>41225</v>
      </c>
      <c r="BH827" s="3" t="n">
        <f aca="false">3584-((BG827-19330)*0.1598)</f>
        <v>85.1790000000001</v>
      </c>
      <c r="BI827" s="3" t="n">
        <f aca="false">5920-((BG827-19330)*0.2106)</f>
        <v>1308.913</v>
      </c>
      <c r="BJ827" s="3" t="n">
        <f aca="false">6660-((BG827-19330)*0.2106)</f>
        <v>2048.913</v>
      </c>
      <c r="CL827" s="3" t="n">
        <f aca="false">CL826+100</f>
        <v>82400</v>
      </c>
    </row>
    <row r="828" customFormat="false" ht="15.5" hidden="false" customHeight="false" outlineLevel="0" collapsed="false">
      <c r="AQ828" s="3" t="n">
        <f aca="false">AQ827+50</f>
        <v>41275</v>
      </c>
      <c r="AR828" s="3" t="n">
        <f aca="false">3584-((AQ828-25220)*0.1598)</f>
        <v>1018.411</v>
      </c>
      <c r="AS828" s="3" t="n">
        <f aca="false">5920-((AQ828-25220)*0.2106)</f>
        <v>2538.817</v>
      </c>
      <c r="AT828" s="3" t="n">
        <f aca="false">6660-((AQ828-25220)*0.2106)</f>
        <v>3278.817</v>
      </c>
      <c r="BG828" s="3" t="n">
        <f aca="false">BG827+50</f>
        <v>41275</v>
      </c>
      <c r="BH828" s="3" t="n">
        <f aca="false">3584-((BG828-19330)*0.1598)</f>
        <v>77.1889999999999</v>
      </c>
      <c r="BI828" s="3" t="n">
        <f aca="false">5920-((BG828-19330)*0.2106)</f>
        <v>1298.383</v>
      </c>
      <c r="BJ828" s="3" t="n">
        <f aca="false">6660-((BG828-19330)*0.2106)</f>
        <v>2038.383</v>
      </c>
      <c r="CL828" s="3" t="n">
        <f aca="false">CL827+100</f>
        <v>82500</v>
      </c>
    </row>
    <row r="829" customFormat="false" ht="15.5" hidden="false" customHeight="false" outlineLevel="0" collapsed="false">
      <c r="AQ829" s="3" t="n">
        <f aca="false">AQ828+50</f>
        <v>41325</v>
      </c>
      <c r="AR829" s="3" t="n">
        <f aca="false">3584-((AQ829-25220)*0.1598)</f>
        <v>1010.421</v>
      </c>
      <c r="AS829" s="3" t="n">
        <f aca="false">5920-((AQ829-25220)*0.2106)</f>
        <v>2528.287</v>
      </c>
      <c r="AT829" s="3" t="n">
        <f aca="false">6660-((AQ829-25220)*0.2106)</f>
        <v>3268.287</v>
      </c>
      <c r="BG829" s="3" t="n">
        <f aca="false">BG828+50</f>
        <v>41325</v>
      </c>
      <c r="BH829" s="3" t="n">
        <f aca="false">3584-((BG829-19330)*0.1598)</f>
        <v>69.1990000000001</v>
      </c>
      <c r="BI829" s="3" t="n">
        <f aca="false">5920-((BG829-19330)*0.2106)</f>
        <v>1287.853</v>
      </c>
      <c r="BJ829" s="3" t="n">
        <f aca="false">6660-((BG829-19330)*0.2106)</f>
        <v>2027.853</v>
      </c>
      <c r="CL829" s="3" t="n">
        <f aca="false">CL828+100</f>
        <v>82600</v>
      </c>
    </row>
    <row r="830" customFormat="false" ht="15.5" hidden="false" customHeight="false" outlineLevel="0" collapsed="false">
      <c r="AQ830" s="3" t="n">
        <f aca="false">AQ829+50</f>
        <v>41375</v>
      </c>
      <c r="AR830" s="3" t="n">
        <f aca="false">3584-((AQ830-25220)*0.1598)</f>
        <v>1002.431</v>
      </c>
      <c r="AS830" s="3" t="n">
        <f aca="false">5920-((AQ830-25220)*0.2106)</f>
        <v>2517.757</v>
      </c>
      <c r="AT830" s="3" t="n">
        <f aca="false">6660-((AQ830-25220)*0.2106)</f>
        <v>3257.757</v>
      </c>
      <c r="BG830" s="3" t="n">
        <f aca="false">BG829+50</f>
        <v>41375</v>
      </c>
      <c r="BH830" s="3" t="n">
        <f aca="false">3584-((BG830-19330)*0.1598)</f>
        <v>61.2089999999998</v>
      </c>
      <c r="BI830" s="3" t="n">
        <f aca="false">5920-((BG830-19330)*0.2106)</f>
        <v>1277.323</v>
      </c>
      <c r="BJ830" s="3" t="n">
        <f aca="false">6660-((BG830-19330)*0.2106)</f>
        <v>2017.323</v>
      </c>
      <c r="CL830" s="3" t="n">
        <f aca="false">CL829+100</f>
        <v>82700</v>
      </c>
    </row>
    <row r="831" customFormat="false" ht="15.5" hidden="false" customHeight="false" outlineLevel="0" collapsed="false">
      <c r="AQ831" s="3" t="n">
        <f aca="false">AQ830+50</f>
        <v>41425</v>
      </c>
      <c r="AR831" s="3" t="n">
        <f aca="false">3584-((AQ831-25220)*0.1598)</f>
        <v>994.441</v>
      </c>
      <c r="AS831" s="3" t="n">
        <f aca="false">5920-((AQ831-25220)*0.2106)</f>
        <v>2507.227</v>
      </c>
      <c r="AT831" s="3" t="n">
        <f aca="false">6660-((AQ831-25220)*0.2106)</f>
        <v>3247.227</v>
      </c>
      <c r="BG831" s="3" t="n">
        <f aca="false">BG830+50</f>
        <v>41425</v>
      </c>
      <c r="BH831" s="3" t="n">
        <f aca="false">3584-((BG831-19330)*0.1598)</f>
        <v>53.2190000000001</v>
      </c>
      <c r="BI831" s="3" t="n">
        <f aca="false">5920-((BG831-19330)*0.2106)</f>
        <v>1266.793</v>
      </c>
      <c r="BJ831" s="3" t="n">
        <f aca="false">6660-((BG831-19330)*0.2106)</f>
        <v>2006.793</v>
      </c>
      <c r="CL831" s="3" t="n">
        <f aca="false">CL830+100</f>
        <v>82800</v>
      </c>
    </row>
    <row r="832" customFormat="false" ht="15.5" hidden="false" customHeight="false" outlineLevel="0" collapsed="false">
      <c r="AQ832" s="3" t="n">
        <f aca="false">AQ831+50</f>
        <v>41475</v>
      </c>
      <c r="AR832" s="3" t="n">
        <f aca="false">3584-((AQ832-25220)*0.1598)</f>
        <v>986.451</v>
      </c>
      <c r="AS832" s="3" t="n">
        <f aca="false">5920-((AQ832-25220)*0.2106)</f>
        <v>2496.697</v>
      </c>
      <c r="AT832" s="3" t="n">
        <f aca="false">6660-((AQ832-25220)*0.2106)</f>
        <v>3236.697</v>
      </c>
      <c r="BG832" s="3" t="n">
        <f aca="false">BG831+50</f>
        <v>41475</v>
      </c>
      <c r="BH832" s="3" t="n">
        <f aca="false">3584-((BG832-19330)*0.1598)</f>
        <v>45.2290000000003</v>
      </c>
      <c r="BI832" s="3" t="n">
        <f aca="false">5920-((BG832-19330)*0.2106)</f>
        <v>1256.263</v>
      </c>
      <c r="BJ832" s="3" t="n">
        <f aca="false">6660-((BG832-19330)*0.2106)</f>
        <v>1996.263</v>
      </c>
      <c r="CL832" s="3" t="n">
        <f aca="false">CL831+100</f>
        <v>82900</v>
      </c>
    </row>
    <row r="833" customFormat="false" ht="15.5" hidden="false" customHeight="false" outlineLevel="0" collapsed="false">
      <c r="AQ833" s="3" t="n">
        <f aca="false">AQ832+50</f>
        <v>41525</v>
      </c>
      <c r="AR833" s="3" t="n">
        <f aca="false">3584-((AQ833-25220)*0.1598)</f>
        <v>978.461</v>
      </c>
      <c r="AS833" s="3" t="n">
        <f aca="false">5920-((AQ833-25220)*0.2106)</f>
        <v>2486.167</v>
      </c>
      <c r="AT833" s="3" t="n">
        <f aca="false">6660-((AQ833-25220)*0.2106)</f>
        <v>3226.167</v>
      </c>
      <c r="BG833" s="3" t="n">
        <f aca="false">BG832+50</f>
        <v>41525</v>
      </c>
      <c r="BH833" s="3" t="n">
        <f aca="false">3584-((BG833-19330)*0.1598)</f>
        <v>37.239</v>
      </c>
      <c r="BI833" s="3" t="n">
        <f aca="false">5920-((BG833-19330)*0.2106)</f>
        <v>1245.733</v>
      </c>
      <c r="BJ833" s="3" t="n">
        <f aca="false">6660-((BG833-19330)*0.2106)</f>
        <v>1985.733</v>
      </c>
      <c r="CL833" s="3" t="n">
        <f aca="false">CL832+100</f>
        <v>83000</v>
      </c>
    </row>
    <row r="834" customFormat="false" ht="15.5" hidden="false" customHeight="false" outlineLevel="0" collapsed="false">
      <c r="AQ834" s="3" t="n">
        <f aca="false">AQ833+50</f>
        <v>41575</v>
      </c>
      <c r="AR834" s="3" t="n">
        <f aca="false">3584-((AQ834-25220)*0.1598)</f>
        <v>970.471</v>
      </c>
      <c r="AS834" s="3" t="n">
        <f aca="false">5920-((AQ834-25220)*0.2106)</f>
        <v>2475.637</v>
      </c>
      <c r="AT834" s="3" t="n">
        <f aca="false">6660-((AQ834-25220)*0.2106)</f>
        <v>3215.637</v>
      </c>
      <c r="BG834" s="3" t="n">
        <f aca="false">BG833+50</f>
        <v>41575</v>
      </c>
      <c r="BH834" s="3" t="n">
        <f aca="false">3584-((BG834-19330)*0.1598)</f>
        <v>29.2490000000003</v>
      </c>
      <c r="BI834" s="3" t="n">
        <f aca="false">5920-((BG834-19330)*0.2106)</f>
        <v>1235.203</v>
      </c>
      <c r="BJ834" s="3" t="n">
        <f aca="false">6660-((BG834-19330)*0.2106)</f>
        <v>1975.203</v>
      </c>
      <c r="CL834" s="3" t="n">
        <f aca="false">CL833+100</f>
        <v>83100</v>
      </c>
    </row>
    <row r="835" customFormat="false" ht="15.5" hidden="false" customHeight="false" outlineLevel="0" collapsed="false">
      <c r="AQ835" s="3" t="n">
        <f aca="false">AQ834+50</f>
        <v>41625</v>
      </c>
      <c r="AR835" s="3" t="n">
        <f aca="false">3584-((AQ835-25220)*0.1598)</f>
        <v>962.481</v>
      </c>
      <c r="AS835" s="3" t="n">
        <f aca="false">5920-((AQ835-25220)*0.2106)</f>
        <v>2465.107</v>
      </c>
      <c r="AT835" s="3" t="n">
        <f aca="false">6660-((AQ835-25220)*0.2106)</f>
        <v>3205.107</v>
      </c>
      <c r="BG835" s="3" t="n">
        <f aca="false">BG834+50</f>
        <v>41625</v>
      </c>
      <c r="BH835" s="3" t="n">
        <f aca="false">3584-((BG835-19330)*0.1598)</f>
        <v>21.259</v>
      </c>
      <c r="BI835" s="3" t="n">
        <f aca="false">5920-((BG835-19330)*0.2106)</f>
        <v>1224.673</v>
      </c>
      <c r="BJ835" s="3" t="n">
        <f aca="false">6660-((BG835-19330)*0.2106)</f>
        <v>1964.673</v>
      </c>
      <c r="CL835" s="3" t="n">
        <f aca="false">CL834+100</f>
        <v>83200</v>
      </c>
    </row>
    <row r="836" customFormat="false" ht="15.5" hidden="false" customHeight="false" outlineLevel="0" collapsed="false">
      <c r="AQ836" s="3" t="n">
        <f aca="false">AQ835+50</f>
        <v>41675</v>
      </c>
      <c r="AR836" s="3" t="n">
        <f aca="false">3584-((AQ836-25220)*0.1598)</f>
        <v>954.491</v>
      </c>
      <c r="AS836" s="3" t="n">
        <f aca="false">5920-((AQ836-25220)*0.2106)</f>
        <v>2454.577</v>
      </c>
      <c r="AT836" s="3" t="n">
        <f aca="false">6660-((AQ836-25220)*0.2106)</f>
        <v>3194.577</v>
      </c>
      <c r="BG836" s="3" t="n">
        <f aca="false">BG835+50</f>
        <v>41675</v>
      </c>
      <c r="BH836" s="3" t="n">
        <f aca="false">3584-((BG836-19330)*0.1598)</f>
        <v>13.2690000000002</v>
      </c>
      <c r="BI836" s="3" t="n">
        <f aca="false">5920-((BG836-19330)*0.2106)</f>
        <v>1214.143</v>
      </c>
      <c r="BJ836" s="3" t="n">
        <f aca="false">6660-((BG836-19330)*0.2106)</f>
        <v>1954.143</v>
      </c>
      <c r="CL836" s="3" t="n">
        <f aca="false">CL835+100</f>
        <v>83300</v>
      </c>
    </row>
    <row r="837" customFormat="false" ht="15.5" hidden="false" customHeight="false" outlineLevel="0" collapsed="false">
      <c r="AQ837" s="3" t="n">
        <f aca="false">AQ836+50</f>
        <v>41725</v>
      </c>
      <c r="AR837" s="3" t="n">
        <f aca="false">3584-((AQ837-25220)*0.1598)</f>
        <v>946.501</v>
      </c>
      <c r="AS837" s="3" t="n">
        <f aca="false">5920-((AQ837-25220)*0.2106)</f>
        <v>2444.047</v>
      </c>
      <c r="AT837" s="3" t="n">
        <f aca="false">6660-((AQ837-25220)*0.2106)</f>
        <v>3184.047</v>
      </c>
      <c r="BG837" s="3" t="n">
        <f aca="false">BG836+50</f>
        <v>41725</v>
      </c>
      <c r="BH837" s="3" t="n">
        <f aca="false">3584-((BG837-19330)*0.1598)</f>
        <v>5.279</v>
      </c>
      <c r="BI837" s="3" t="n">
        <f aca="false">5920-((BG837-19330)*0.2106)</f>
        <v>1203.613</v>
      </c>
      <c r="BJ837" s="3" t="n">
        <f aca="false">6660-((BG837-19330)*0.2106)</f>
        <v>1943.613</v>
      </c>
      <c r="CL837" s="3" t="n">
        <f aca="false">CL836+100</f>
        <v>83400</v>
      </c>
    </row>
    <row r="838" customFormat="false" ht="15.5" hidden="false" customHeight="false" outlineLevel="0" collapsed="false">
      <c r="AQ838" s="3" t="n">
        <f aca="false">AQ837+50</f>
        <v>41775</v>
      </c>
      <c r="AR838" s="3" t="n">
        <f aca="false">3584-((AQ838-25220)*0.1598)</f>
        <v>938.511</v>
      </c>
      <c r="AS838" s="3" t="n">
        <f aca="false">5920-((AQ838-25220)*0.2106)</f>
        <v>2433.517</v>
      </c>
      <c r="AT838" s="3" t="n">
        <f aca="false">6660-((AQ838-25220)*0.2106)</f>
        <v>3173.517</v>
      </c>
      <c r="BG838" s="3" t="n">
        <f aca="false">BG837+50</f>
        <v>41775</v>
      </c>
      <c r="BH838" s="0" t="n">
        <v>0</v>
      </c>
      <c r="BI838" s="3" t="n">
        <f aca="false">5920-((BG838-19330)*0.2106)</f>
        <v>1193.083</v>
      </c>
      <c r="BJ838" s="3" t="n">
        <f aca="false">6660-((BG838-19330)*0.2106)</f>
        <v>1933.083</v>
      </c>
      <c r="CL838" s="3" t="n">
        <f aca="false">CL837+100</f>
        <v>83500</v>
      </c>
    </row>
    <row r="839" customFormat="false" ht="15.5" hidden="false" customHeight="false" outlineLevel="0" collapsed="false">
      <c r="AQ839" s="3" t="n">
        <f aca="false">AQ838+50</f>
        <v>41825</v>
      </c>
      <c r="AR839" s="3" t="n">
        <f aca="false">3584-((AQ839-25220)*0.1598)</f>
        <v>930.521</v>
      </c>
      <c r="AS839" s="3" t="n">
        <f aca="false">5920-((AQ839-25220)*0.2106)</f>
        <v>2422.987</v>
      </c>
      <c r="AT839" s="3" t="n">
        <f aca="false">6660-((AQ839-25220)*0.2106)</f>
        <v>3162.987</v>
      </c>
      <c r="BG839" s="3" t="n">
        <f aca="false">BG838+50</f>
        <v>41825</v>
      </c>
      <c r="BI839" s="3" t="n">
        <f aca="false">5920-((BG839-19330)*0.2106)</f>
        <v>1182.553</v>
      </c>
      <c r="BJ839" s="3" t="n">
        <f aca="false">6660-((BG839-19330)*0.2106)</f>
        <v>1922.553</v>
      </c>
      <c r="CL839" s="3" t="n">
        <f aca="false">CL838+100</f>
        <v>83600</v>
      </c>
    </row>
    <row r="840" customFormat="false" ht="15.5" hidden="false" customHeight="false" outlineLevel="0" collapsed="false">
      <c r="AQ840" s="3" t="n">
        <f aca="false">AQ839+50</f>
        <v>41875</v>
      </c>
      <c r="AR840" s="3" t="n">
        <f aca="false">3584-((AQ840-25220)*0.1598)</f>
        <v>922.531</v>
      </c>
      <c r="AS840" s="3" t="n">
        <f aca="false">5920-((AQ840-25220)*0.2106)</f>
        <v>2412.457</v>
      </c>
      <c r="AT840" s="3" t="n">
        <f aca="false">6660-((AQ840-25220)*0.2106)</f>
        <v>3152.457</v>
      </c>
      <c r="BG840" s="3" t="n">
        <f aca="false">BG839+50</f>
        <v>41875</v>
      </c>
      <c r="BI840" s="3" t="n">
        <f aca="false">5920-((BG840-19330)*0.2106)</f>
        <v>1172.023</v>
      </c>
      <c r="BJ840" s="3" t="n">
        <f aca="false">6660-((BG840-19330)*0.2106)</f>
        <v>1912.023</v>
      </c>
      <c r="CL840" s="3" t="n">
        <f aca="false">CL839+100</f>
        <v>83700</v>
      </c>
    </row>
    <row r="841" customFormat="false" ht="15.5" hidden="false" customHeight="false" outlineLevel="0" collapsed="false">
      <c r="AQ841" s="3" t="n">
        <f aca="false">AQ840+50</f>
        <v>41925</v>
      </c>
      <c r="AR841" s="3" t="n">
        <f aca="false">3584-((AQ841-25220)*0.1598)</f>
        <v>914.541</v>
      </c>
      <c r="AS841" s="3" t="n">
        <f aca="false">5920-((AQ841-25220)*0.2106)</f>
        <v>2401.927</v>
      </c>
      <c r="AT841" s="3" t="n">
        <f aca="false">6660-((AQ841-25220)*0.2106)</f>
        <v>3141.927</v>
      </c>
      <c r="BG841" s="3" t="n">
        <f aca="false">BG840+50</f>
        <v>41925</v>
      </c>
      <c r="BI841" s="3" t="n">
        <f aca="false">5920-((BG841-19330)*0.2106)</f>
        <v>1161.493</v>
      </c>
      <c r="BJ841" s="3" t="n">
        <f aca="false">6660-((BG841-19330)*0.2106)</f>
        <v>1901.493</v>
      </c>
      <c r="CL841" s="3" t="n">
        <f aca="false">CL840+100</f>
        <v>83800</v>
      </c>
    </row>
    <row r="842" customFormat="false" ht="15.5" hidden="false" customHeight="false" outlineLevel="0" collapsed="false">
      <c r="AQ842" s="3" t="n">
        <f aca="false">AQ841+50</f>
        <v>41975</v>
      </c>
      <c r="AR842" s="3" t="n">
        <f aca="false">3584-((AQ842-25220)*0.1598)</f>
        <v>906.551</v>
      </c>
      <c r="AS842" s="3" t="n">
        <f aca="false">5920-((AQ842-25220)*0.2106)</f>
        <v>2391.397</v>
      </c>
      <c r="AT842" s="3" t="n">
        <f aca="false">6660-((AQ842-25220)*0.2106)</f>
        <v>3131.397</v>
      </c>
      <c r="BG842" s="3" t="n">
        <f aca="false">BG841+50</f>
        <v>41975</v>
      </c>
      <c r="BI842" s="3" t="n">
        <f aca="false">5920-((BG842-19330)*0.2106)</f>
        <v>1150.963</v>
      </c>
      <c r="BJ842" s="3" t="n">
        <f aca="false">6660-((BG842-19330)*0.2106)</f>
        <v>1890.963</v>
      </c>
      <c r="CL842" s="3" t="n">
        <f aca="false">CL841+100</f>
        <v>83900</v>
      </c>
    </row>
    <row r="843" customFormat="false" ht="15.5" hidden="false" customHeight="false" outlineLevel="0" collapsed="false">
      <c r="AQ843" s="3" t="n">
        <f aca="false">AQ842+50</f>
        <v>42025</v>
      </c>
      <c r="AR843" s="3" t="n">
        <f aca="false">3584-((AQ843-25220)*0.1598)</f>
        <v>898.561</v>
      </c>
      <c r="AS843" s="3" t="n">
        <f aca="false">5920-((AQ843-25220)*0.2106)</f>
        <v>2380.867</v>
      </c>
      <c r="AT843" s="3" t="n">
        <f aca="false">6660-((AQ843-25220)*0.2106)</f>
        <v>3120.867</v>
      </c>
      <c r="BG843" s="3" t="n">
        <f aca="false">BG842+50</f>
        <v>42025</v>
      </c>
      <c r="BI843" s="3" t="n">
        <f aca="false">5920-((BG843-19330)*0.2106)</f>
        <v>1140.433</v>
      </c>
      <c r="BJ843" s="3" t="n">
        <f aca="false">6660-((BG843-19330)*0.2106)</f>
        <v>1880.433</v>
      </c>
      <c r="CL843" s="3" t="n">
        <f aca="false">CL842+100</f>
        <v>84000</v>
      </c>
    </row>
    <row r="844" customFormat="false" ht="15.5" hidden="false" customHeight="false" outlineLevel="0" collapsed="false">
      <c r="AQ844" s="3" t="n">
        <f aca="false">AQ843+50</f>
        <v>42075</v>
      </c>
      <c r="AR844" s="3" t="n">
        <f aca="false">3584-((AQ844-25220)*0.1598)</f>
        <v>890.571</v>
      </c>
      <c r="AS844" s="3" t="n">
        <f aca="false">5920-((AQ844-25220)*0.2106)</f>
        <v>2370.337</v>
      </c>
      <c r="AT844" s="3" t="n">
        <f aca="false">6660-((AQ844-25220)*0.2106)</f>
        <v>3110.337</v>
      </c>
      <c r="BG844" s="3" t="n">
        <f aca="false">BG843+50</f>
        <v>42075</v>
      </c>
      <c r="BI844" s="3" t="n">
        <f aca="false">5920-((BG844-19330)*0.2106)</f>
        <v>1129.903</v>
      </c>
      <c r="BJ844" s="3" t="n">
        <f aca="false">6660-((BG844-19330)*0.2106)</f>
        <v>1869.903</v>
      </c>
      <c r="CL844" s="3" t="n">
        <f aca="false">CL843+100</f>
        <v>84100</v>
      </c>
    </row>
    <row r="845" customFormat="false" ht="15.5" hidden="false" customHeight="false" outlineLevel="0" collapsed="false">
      <c r="AQ845" s="3" t="n">
        <f aca="false">AQ844+50</f>
        <v>42125</v>
      </c>
      <c r="AR845" s="3" t="n">
        <f aca="false">3584-((AQ845-25220)*0.1598)</f>
        <v>882.581</v>
      </c>
      <c r="AS845" s="3" t="n">
        <f aca="false">5920-((AQ845-25220)*0.2106)</f>
        <v>2359.807</v>
      </c>
      <c r="AT845" s="3" t="n">
        <f aca="false">6660-((AQ845-25220)*0.2106)</f>
        <v>3099.807</v>
      </c>
      <c r="BG845" s="3" t="n">
        <f aca="false">BG844+50</f>
        <v>42125</v>
      </c>
      <c r="BI845" s="3" t="n">
        <f aca="false">5920-((BG845-19330)*0.2106)</f>
        <v>1119.373</v>
      </c>
      <c r="BJ845" s="3" t="n">
        <f aca="false">6660-((BG845-19330)*0.2106)</f>
        <v>1859.373</v>
      </c>
      <c r="CL845" s="3" t="n">
        <f aca="false">CL844+100</f>
        <v>84200</v>
      </c>
    </row>
    <row r="846" customFormat="false" ht="15.5" hidden="false" customHeight="false" outlineLevel="0" collapsed="false">
      <c r="AQ846" s="3" t="n">
        <f aca="false">AQ845+50</f>
        <v>42175</v>
      </c>
      <c r="AR846" s="3" t="n">
        <f aca="false">3584-((AQ846-25220)*0.1598)</f>
        <v>874.591</v>
      </c>
      <c r="AS846" s="3" t="n">
        <f aca="false">5920-((AQ846-25220)*0.2106)</f>
        <v>2349.277</v>
      </c>
      <c r="AT846" s="3" t="n">
        <f aca="false">6660-((AQ846-25220)*0.2106)</f>
        <v>3089.277</v>
      </c>
      <c r="BG846" s="3" t="n">
        <f aca="false">BG845+50</f>
        <v>42175</v>
      </c>
      <c r="BI846" s="3" t="n">
        <f aca="false">5920-((BG846-19330)*0.2106)</f>
        <v>1108.843</v>
      </c>
      <c r="BJ846" s="3" t="n">
        <f aca="false">6660-((BG846-19330)*0.2106)</f>
        <v>1848.843</v>
      </c>
      <c r="CL846" s="3" t="n">
        <f aca="false">CL845+100</f>
        <v>84300</v>
      </c>
    </row>
    <row r="847" customFormat="false" ht="15.5" hidden="false" customHeight="false" outlineLevel="0" collapsed="false">
      <c r="AQ847" s="3" t="n">
        <f aca="false">AQ846+50</f>
        <v>42225</v>
      </c>
      <c r="AR847" s="3" t="n">
        <f aca="false">3584-((AQ847-25220)*0.1598)</f>
        <v>866.601</v>
      </c>
      <c r="AS847" s="3" t="n">
        <f aca="false">5920-((AQ847-25220)*0.2106)</f>
        <v>2338.747</v>
      </c>
      <c r="AT847" s="3" t="n">
        <f aca="false">6660-((AQ847-25220)*0.2106)</f>
        <v>3078.747</v>
      </c>
      <c r="BG847" s="3" t="n">
        <f aca="false">BG846+50</f>
        <v>42225</v>
      </c>
      <c r="BI847" s="3" t="n">
        <f aca="false">5920-((BG847-19330)*0.2106)</f>
        <v>1098.313</v>
      </c>
      <c r="BJ847" s="3" t="n">
        <f aca="false">6660-((BG847-19330)*0.2106)</f>
        <v>1838.313</v>
      </c>
      <c r="CL847" s="3" t="n">
        <f aca="false">CL846+100</f>
        <v>84400</v>
      </c>
    </row>
    <row r="848" customFormat="false" ht="15.5" hidden="false" customHeight="false" outlineLevel="0" collapsed="false">
      <c r="AQ848" s="3" t="n">
        <f aca="false">AQ847+50</f>
        <v>42275</v>
      </c>
      <c r="AR848" s="3" t="n">
        <f aca="false">3584-((AQ848-25220)*0.1598)</f>
        <v>858.611</v>
      </c>
      <c r="AS848" s="3" t="n">
        <f aca="false">5920-((AQ848-25220)*0.2106)</f>
        <v>2328.217</v>
      </c>
      <c r="AT848" s="3" t="n">
        <f aca="false">6660-((AQ848-25220)*0.2106)</f>
        <v>3068.217</v>
      </c>
      <c r="BG848" s="3" t="n">
        <f aca="false">BG847+50</f>
        <v>42275</v>
      </c>
      <c r="BI848" s="3" t="n">
        <f aca="false">5920-((BG848-19330)*0.2106)</f>
        <v>1087.783</v>
      </c>
      <c r="BJ848" s="3" t="n">
        <f aca="false">6660-((BG848-19330)*0.2106)</f>
        <v>1827.783</v>
      </c>
      <c r="CL848" s="3" t="n">
        <f aca="false">CL847+100</f>
        <v>84500</v>
      </c>
    </row>
    <row r="849" customFormat="false" ht="15.5" hidden="false" customHeight="false" outlineLevel="0" collapsed="false">
      <c r="AQ849" s="3" t="n">
        <f aca="false">AQ848+50</f>
        <v>42325</v>
      </c>
      <c r="AR849" s="3" t="n">
        <f aca="false">3584-((AQ849-25220)*0.1598)</f>
        <v>850.621</v>
      </c>
      <c r="AS849" s="3" t="n">
        <f aca="false">5920-((AQ849-25220)*0.2106)</f>
        <v>2317.687</v>
      </c>
      <c r="AT849" s="3" t="n">
        <f aca="false">6660-((AQ849-25220)*0.2106)</f>
        <v>3057.687</v>
      </c>
      <c r="BG849" s="3" t="n">
        <f aca="false">BG848+50</f>
        <v>42325</v>
      </c>
      <c r="BI849" s="3" t="n">
        <f aca="false">5920-((BG849-19330)*0.2106)</f>
        <v>1077.253</v>
      </c>
      <c r="BJ849" s="3" t="n">
        <f aca="false">6660-((BG849-19330)*0.2106)</f>
        <v>1817.253</v>
      </c>
      <c r="CL849" s="3" t="n">
        <f aca="false">CL848+100</f>
        <v>84600</v>
      </c>
    </row>
    <row r="850" customFormat="false" ht="15.5" hidden="false" customHeight="false" outlineLevel="0" collapsed="false">
      <c r="AQ850" s="3" t="n">
        <f aca="false">AQ849+50</f>
        <v>42375</v>
      </c>
      <c r="AR850" s="3" t="n">
        <f aca="false">3584-((AQ850-25220)*0.1598)</f>
        <v>842.631</v>
      </c>
      <c r="AS850" s="3" t="n">
        <f aca="false">5920-((AQ850-25220)*0.2106)</f>
        <v>2307.157</v>
      </c>
      <c r="AT850" s="3" t="n">
        <f aca="false">6660-((AQ850-25220)*0.2106)</f>
        <v>3047.157</v>
      </c>
      <c r="BG850" s="3" t="n">
        <f aca="false">BG849+50</f>
        <v>42375</v>
      </c>
      <c r="BI850" s="3" t="n">
        <f aca="false">5920-((BG850-19330)*0.2106)</f>
        <v>1066.723</v>
      </c>
      <c r="BJ850" s="3" t="n">
        <f aca="false">6660-((BG850-19330)*0.2106)</f>
        <v>1806.723</v>
      </c>
      <c r="CL850" s="3" t="n">
        <f aca="false">CL849+100</f>
        <v>84700</v>
      </c>
    </row>
    <row r="851" customFormat="false" ht="15.5" hidden="false" customHeight="false" outlineLevel="0" collapsed="false">
      <c r="AQ851" s="3" t="n">
        <f aca="false">AQ850+50</f>
        <v>42425</v>
      </c>
      <c r="AR851" s="3" t="n">
        <f aca="false">3584-((AQ851-25220)*0.1598)</f>
        <v>834.641</v>
      </c>
      <c r="AS851" s="3" t="n">
        <f aca="false">5920-((AQ851-25220)*0.2106)</f>
        <v>2296.627</v>
      </c>
      <c r="AT851" s="3" t="n">
        <f aca="false">6660-((AQ851-25220)*0.2106)</f>
        <v>3036.627</v>
      </c>
      <c r="BG851" s="3" t="n">
        <f aca="false">BG850+50</f>
        <v>42425</v>
      </c>
      <c r="BI851" s="3" t="n">
        <f aca="false">5920-((BG851-19330)*0.2106)</f>
        <v>1056.193</v>
      </c>
      <c r="BJ851" s="3" t="n">
        <f aca="false">6660-((BG851-19330)*0.2106)</f>
        <v>1796.193</v>
      </c>
      <c r="CL851" s="3" t="n">
        <f aca="false">CL850+100</f>
        <v>84800</v>
      </c>
    </row>
    <row r="852" customFormat="false" ht="15.5" hidden="false" customHeight="false" outlineLevel="0" collapsed="false">
      <c r="AQ852" s="3" t="n">
        <f aca="false">AQ851+50</f>
        <v>42475</v>
      </c>
      <c r="AR852" s="3" t="n">
        <f aca="false">3584-((AQ852-25220)*0.1598)</f>
        <v>826.651</v>
      </c>
      <c r="AS852" s="3" t="n">
        <f aca="false">5920-((AQ852-25220)*0.2106)</f>
        <v>2286.097</v>
      </c>
      <c r="AT852" s="3" t="n">
        <f aca="false">6660-((AQ852-25220)*0.2106)</f>
        <v>3026.097</v>
      </c>
      <c r="BG852" s="3" t="n">
        <f aca="false">BG851+50</f>
        <v>42475</v>
      </c>
      <c r="BI852" s="3" t="n">
        <f aca="false">5920-((BG852-19330)*0.2106)</f>
        <v>1045.663</v>
      </c>
      <c r="BJ852" s="3" t="n">
        <f aca="false">6660-((BG852-19330)*0.2106)</f>
        <v>1785.663</v>
      </c>
      <c r="CL852" s="3" t="n">
        <f aca="false">CL851+100</f>
        <v>84900</v>
      </c>
    </row>
    <row r="853" customFormat="false" ht="15.5" hidden="false" customHeight="false" outlineLevel="0" collapsed="false">
      <c r="AQ853" s="3" t="n">
        <f aca="false">AQ852+50</f>
        <v>42525</v>
      </c>
      <c r="AR853" s="3" t="n">
        <f aca="false">3584-((AQ853-25220)*0.1598)</f>
        <v>818.661</v>
      </c>
      <c r="AS853" s="3" t="n">
        <f aca="false">5920-((AQ853-25220)*0.2106)</f>
        <v>2275.567</v>
      </c>
      <c r="AT853" s="3" t="n">
        <f aca="false">6660-((AQ853-25220)*0.2106)</f>
        <v>3015.567</v>
      </c>
      <c r="BG853" s="3" t="n">
        <f aca="false">BG852+50</f>
        <v>42525</v>
      </c>
      <c r="BI853" s="3" t="n">
        <f aca="false">5920-((BG853-19330)*0.2106)</f>
        <v>1035.133</v>
      </c>
      <c r="BJ853" s="3" t="n">
        <f aca="false">6660-((BG853-19330)*0.2106)</f>
        <v>1775.133</v>
      </c>
      <c r="CL853" s="3" t="n">
        <f aca="false">CL852+100</f>
        <v>85000</v>
      </c>
    </row>
    <row r="854" customFormat="false" ht="15.5" hidden="false" customHeight="false" outlineLevel="0" collapsed="false">
      <c r="AQ854" s="3" t="n">
        <f aca="false">AQ853+50</f>
        <v>42575</v>
      </c>
      <c r="AR854" s="3" t="n">
        <f aca="false">3584-((AQ854-25220)*0.1598)</f>
        <v>810.671</v>
      </c>
      <c r="AS854" s="3" t="n">
        <f aca="false">5920-((AQ854-25220)*0.2106)</f>
        <v>2265.037</v>
      </c>
      <c r="AT854" s="3" t="n">
        <f aca="false">6660-((AQ854-25220)*0.2106)</f>
        <v>3005.037</v>
      </c>
      <c r="BG854" s="3" t="n">
        <f aca="false">BG853+50</f>
        <v>42575</v>
      </c>
      <c r="BI854" s="3" t="n">
        <f aca="false">5920-((BG854-19330)*0.2106)</f>
        <v>1024.603</v>
      </c>
      <c r="BJ854" s="3" t="n">
        <f aca="false">6660-((BG854-19330)*0.2106)</f>
        <v>1764.603</v>
      </c>
      <c r="CL854" s="3" t="n">
        <f aca="false">CL853+100</f>
        <v>85100</v>
      </c>
    </row>
    <row r="855" customFormat="false" ht="15.5" hidden="false" customHeight="false" outlineLevel="0" collapsed="false">
      <c r="AQ855" s="3" t="n">
        <f aca="false">AQ854+50</f>
        <v>42625</v>
      </c>
      <c r="AR855" s="3" t="n">
        <f aca="false">3584-((AQ855-25220)*0.1598)</f>
        <v>802.681</v>
      </c>
      <c r="AS855" s="3" t="n">
        <f aca="false">5920-((AQ855-25220)*0.2106)</f>
        <v>2254.507</v>
      </c>
      <c r="AT855" s="3" t="n">
        <f aca="false">6660-((AQ855-25220)*0.2106)</f>
        <v>2994.507</v>
      </c>
      <c r="BG855" s="3" t="n">
        <f aca="false">BG854+50</f>
        <v>42625</v>
      </c>
      <c r="BI855" s="3" t="n">
        <f aca="false">5920-((BG855-19330)*0.2106)</f>
        <v>1014.073</v>
      </c>
      <c r="BJ855" s="3" t="n">
        <f aca="false">6660-((BG855-19330)*0.2106)</f>
        <v>1754.073</v>
      </c>
      <c r="CL855" s="3" t="n">
        <f aca="false">CL854+100</f>
        <v>85200</v>
      </c>
    </row>
    <row r="856" customFormat="false" ht="15.5" hidden="false" customHeight="false" outlineLevel="0" collapsed="false">
      <c r="AQ856" s="3" t="n">
        <f aca="false">AQ855+50</f>
        <v>42675</v>
      </c>
      <c r="AR856" s="3" t="n">
        <f aca="false">3584-((AQ856-25220)*0.1598)</f>
        <v>794.691</v>
      </c>
      <c r="AS856" s="3" t="n">
        <f aca="false">5920-((AQ856-25220)*0.2106)</f>
        <v>2243.977</v>
      </c>
      <c r="AT856" s="3" t="n">
        <f aca="false">6660-((AQ856-25220)*0.2106)</f>
        <v>2983.977</v>
      </c>
      <c r="BG856" s="3" t="n">
        <f aca="false">BG855+50</f>
        <v>42675</v>
      </c>
      <c r="BI856" s="3" t="n">
        <f aca="false">5920-((BG856-19330)*0.2106)</f>
        <v>1003.543</v>
      </c>
      <c r="BJ856" s="3" t="n">
        <f aca="false">6660-((BG856-19330)*0.2106)</f>
        <v>1743.543</v>
      </c>
      <c r="CL856" s="3" t="n">
        <f aca="false">CL855+100</f>
        <v>85300</v>
      </c>
    </row>
    <row r="857" customFormat="false" ht="15.5" hidden="false" customHeight="false" outlineLevel="0" collapsed="false">
      <c r="AQ857" s="3" t="n">
        <f aca="false">AQ856+50</f>
        <v>42725</v>
      </c>
      <c r="AR857" s="3" t="n">
        <f aca="false">3584-((AQ857-25220)*0.1598)</f>
        <v>786.701</v>
      </c>
      <c r="AS857" s="3" t="n">
        <f aca="false">5920-((AQ857-25220)*0.2106)</f>
        <v>2233.447</v>
      </c>
      <c r="AT857" s="3" t="n">
        <f aca="false">6660-((AQ857-25220)*0.2106)</f>
        <v>2973.447</v>
      </c>
      <c r="BG857" s="3" t="n">
        <f aca="false">BG856+50</f>
        <v>42725</v>
      </c>
      <c r="BI857" s="3" t="n">
        <f aca="false">5920-((BG857-19330)*0.2106)</f>
        <v>993.013</v>
      </c>
      <c r="BJ857" s="3" t="n">
        <f aca="false">6660-((BG857-19330)*0.2106)</f>
        <v>1733.013</v>
      </c>
      <c r="CL857" s="3" t="n">
        <f aca="false">CL856+100</f>
        <v>85400</v>
      </c>
    </row>
    <row r="858" customFormat="false" ht="15.5" hidden="false" customHeight="false" outlineLevel="0" collapsed="false">
      <c r="AQ858" s="3" t="n">
        <f aca="false">AQ857+50</f>
        <v>42775</v>
      </c>
      <c r="AR858" s="3" t="n">
        <f aca="false">3584-((AQ858-25220)*0.1598)</f>
        <v>778.711</v>
      </c>
      <c r="AS858" s="3" t="n">
        <f aca="false">5920-((AQ858-25220)*0.2106)</f>
        <v>2222.917</v>
      </c>
      <c r="AT858" s="3" t="n">
        <f aca="false">6660-((AQ858-25220)*0.2106)</f>
        <v>2962.917</v>
      </c>
      <c r="BG858" s="3" t="n">
        <f aca="false">BG857+50</f>
        <v>42775</v>
      </c>
      <c r="BI858" s="3" t="n">
        <f aca="false">5920-((BG858-19330)*0.2106)</f>
        <v>982.483</v>
      </c>
      <c r="BJ858" s="3" t="n">
        <f aca="false">6660-((BG858-19330)*0.2106)</f>
        <v>1722.483</v>
      </c>
      <c r="CL858" s="3" t="n">
        <f aca="false">CL857+100</f>
        <v>85500</v>
      </c>
    </row>
    <row r="859" customFormat="false" ht="15.5" hidden="false" customHeight="false" outlineLevel="0" collapsed="false">
      <c r="AQ859" s="3" t="n">
        <f aca="false">AQ858+50</f>
        <v>42825</v>
      </c>
      <c r="AR859" s="3" t="n">
        <f aca="false">3584-((AQ859-25220)*0.1598)</f>
        <v>770.721</v>
      </c>
      <c r="AS859" s="3" t="n">
        <f aca="false">5920-((AQ859-25220)*0.2106)</f>
        <v>2212.387</v>
      </c>
      <c r="AT859" s="3" t="n">
        <f aca="false">6660-((AQ859-25220)*0.2106)</f>
        <v>2952.387</v>
      </c>
      <c r="BG859" s="3" t="n">
        <f aca="false">BG858+50</f>
        <v>42825</v>
      </c>
      <c r="BI859" s="3" t="n">
        <f aca="false">5920-((BG859-19330)*0.2106)</f>
        <v>971.953</v>
      </c>
      <c r="BJ859" s="3" t="n">
        <f aca="false">6660-((BG859-19330)*0.2106)</f>
        <v>1711.953</v>
      </c>
      <c r="CL859" s="3" t="n">
        <f aca="false">CL858+100</f>
        <v>85600</v>
      </c>
    </row>
    <row r="860" customFormat="false" ht="15.5" hidden="false" customHeight="false" outlineLevel="0" collapsed="false">
      <c r="AQ860" s="3" t="n">
        <f aca="false">AQ859+50</f>
        <v>42875</v>
      </c>
      <c r="AR860" s="3" t="n">
        <f aca="false">3584-((AQ860-25220)*0.1598)</f>
        <v>762.731</v>
      </c>
      <c r="AS860" s="3" t="n">
        <f aca="false">5920-((AQ860-25220)*0.2106)</f>
        <v>2201.857</v>
      </c>
      <c r="AT860" s="3" t="n">
        <f aca="false">6660-((AQ860-25220)*0.2106)</f>
        <v>2941.857</v>
      </c>
      <c r="BG860" s="3" t="n">
        <f aca="false">BG859+50</f>
        <v>42875</v>
      </c>
      <c r="BI860" s="3" t="n">
        <f aca="false">5920-((BG860-19330)*0.2106)</f>
        <v>961.423</v>
      </c>
      <c r="BJ860" s="3" t="n">
        <f aca="false">6660-((BG860-19330)*0.2106)</f>
        <v>1701.423</v>
      </c>
      <c r="CL860" s="3" t="n">
        <f aca="false">CL859+100</f>
        <v>85700</v>
      </c>
    </row>
    <row r="861" customFormat="false" ht="15.5" hidden="false" customHeight="false" outlineLevel="0" collapsed="false">
      <c r="AQ861" s="3" t="n">
        <f aca="false">AQ860+50</f>
        <v>42925</v>
      </c>
      <c r="AR861" s="3" t="n">
        <f aca="false">3584-((AQ861-25220)*0.1598)</f>
        <v>754.741</v>
      </c>
      <c r="AS861" s="3" t="n">
        <f aca="false">5920-((AQ861-25220)*0.2106)</f>
        <v>2191.327</v>
      </c>
      <c r="AT861" s="3" t="n">
        <f aca="false">6660-((AQ861-25220)*0.2106)</f>
        <v>2931.327</v>
      </c>
      <c r="BG861" s="3" t="n">
        <f aca="false">BG860+50</f>
        <v>42925</v>
      </c>
      <c r="BI861" s="3" t="n">
        <f aca="false">5920-((BG861-19330)*0.2106)</f>
        <v>950.893</v>
      </c>
      <c r="BJ861" s="3" t="n">
        <f aca="false">6660-((BG861-19330)*0.2106)</f>
        <v>1690.893</v>
      </c>
      <c r="CL861" s="3" t="n">
        <f aca="false">CL860+100</f>
        <v>85800</v>
      </c>
    </row>
    <row r="862" customFormat="false" ht="15.5" hidden="false" customHeight="false" outlineLevel="0" collapsed="false">
      <c r="AQ862" s="3" t="n">
        <f aca="false">AQ861+50</f>
        <v>42975</v>
      </c>
      <c r="AR862" s="3" t="n">
        <f aca="false">3584-((AQ862-25220)*0.1598)</f>
        <v>746.751</v>
      </c>
      <c r="AS862" s="3" t="n">
        <f aca="false">5920-((AQ862-25220)*0.2106)</f>
        <v>2180.797</v>
      </c>
      <c r="AT862" s="3" t="n">
        <f aca="false">6660-((AQ862-25220)*0.2106)</f>
        <v>2920.797</v>
      </c>
      <c r="BG862" s="3" t="n">
        <f aca="false">BG861+50</f>
        <v>42975</v>
      </c>
      <c r="BI862" s="3" t="n">
        <f aca="false">5920-((BG862-19330)*0.2106)</f>
        <v>940.362999999999</v>
      </c>
      <c r="BJ862" s="3" t="n">
        <f aca="false">6660-((BG862-19330)*0.2106)</f>
        <v>1680.363</v>
      </c>
      <c r="CL862" s="3" t="n">
        <f aca="false">CL861+100</f>
        <v>85900</v>
      </c>
    </row>
    <row r="863" customFormat="false" ht="15.5" hidden="false" customHeight="false" outlineLevel="0" collapsed="false">
      <c r="AQ863" s="3" t="n">
        <f aca="false">AQ862+50</f>
        <v>43025</v>
      </c>
      <c r="AR863" s="3" t="n">
        <f aca="false">3584-((AQ863-25220)*0.1598)</f>
        <v>738.761</v>
      </c>
      <c r="AS863" s="3" t="n">
        <f aca="false">5920-((AQ863-25220)*0.2106)</f>
        <v>2170.267</v>
      </c>
      <c r="AT863" s="3" t="n">
        <f aca="false">6660-((AQ863-25220)*0.2106)</f>
        <v>2910.267</v>
      </c>
      <c r="BG863" s="3" t="n">
        <f aca="false">BG862+50</f>
        <v>43025</v>
      </c>
      <c r="BI863" s="3" t="n">
        <f aca="false">5920-((BG863-19330)*0.2106)</f>
        <v>929.833</v>
      </c>
      <c r="BJ863" s="3" t="n">
        <f aca="false">6660-((BG863-19330)*0.2106)</f>
        <v>1669.833</v>
      </c>
      <c r="CL863" s="3" t="n">
        <f aca="false">CL862+100</f>
        <v>86000</v>
      </c>
    </row>
    <row r="864" customFormat="false" ht="15.5" hidden="false" customHeight="false" outlineLevel="0" collapsed="false">
      <c r="AQ864" s="3" t="n">
        <f aca="false">AQ863+50</f>
        <v>43075</v>
      </c>
      <c r="AR864" s="3" t="n">
        <f aca="false">3584-((AQ864-25220)*0.1598)</f>
        <v>730.771</v>
      </c>
      <c r="AS864" s="3" t="n">
        <f aca="false">5920-((AQ864-25220)*0.2106)</f>
        <v>2159.737</v>
      </c>
      <c r="AT864" s="3" t="n">
        <f aca="false">6660-((AQ864-25220)*0.2106)</f>
        <v>2899.737</v>
      </c>
      <c r="BG864" s="3" t="n">
        <f aca="false">BG863+50</f>
        <v>43075</v>
      </c>
      <c r="BI864" s="3" t="n">
        <f aca="false">5920-((BG864-19330)*0.2106)</f>
        <v>919.303</v>
      </c>
      <c r="BJ864" s="3" t="n">
        <f aca="false">6660-((BG864-19330)*0.2106)</f>
        <v>1659.303</v>
      </c>
      <c r="CL864" s="3" t="n">
        <f aca="false">CL863+100</f>
        <v>86100</v>
      </c>
    </row>
    <row r="865" customFormat="false" ht="15.5" hidden="false" customHeight="false" outlineLevel="0" collapsed="false">
      <c r="AQ865" s="3" t="n">
        <f aca="false">AQ864+50</f>
        <v>43125</v>
      </c>
      <c r="AR865" s="3" t="n">
        <f aca="false">3584-((AQ865-25220)*0.1598)</f>
        <v>722.781</v>
      </c>
      <c r="AS865" s="3" t="n">
        <f aca="false">5920-((AQ865-25220)*0.2106)</f>
        <v>2149.207</v>
      </c>
      <c r="AT865" s="3" t="n">
        <f aca="false">6660-((AQ865-25220)*0.2106)</f>
        <v>2889.207</v>
      </c>
      <c r="BG865" s="3" t="n">
        <f aca="false">BG864+50</f>
        <v>43125</v>
      </c>
      <c r="BI865" s="3" t="n">
        <f aca="false">5920-((BG865-19330)*0.2106)</f>
        <v>908.773</v>
      </c>
      <c r="BJ865" s="3" t="n">
        <f aca="false">6660-((BG865-19330)*0.2106)</f>
        <v>1648.773</v>
      </c>
      <c r="CL865" s="3" t="n">
        <f aca="false">CL864+100</f>
        <v>86200</v>
      </c>
    </row>
    <row r="866" customFormat="false" ht="15.5" hidden="false" customHeight="false" outlineLevel="0" collapsed="false">
      <c r="AQ866" s="3" t="n">
        <f aca="false">AQ865+50</f>
        <v>43175</v>
      </c>
      <c r="AR866" s="3" t="n">
        <f aca="false">3584-((AQ866-25220)*0.1598)</f>
        <v>714.791</v>
      </c>
      <c r="AS866" s="3" t="n">
        <f aca="false">5920-((AQ866-25220)*0.2106)</f>
        <v>2138.677</v>
      </c>
      <c r="AT866" s="3" t="n">
        <f aca="false">6660-((AQ866-25220)*0.2106)</f>
        <v>2878.677</v>
      </c>
      <c r="BG866" s="3" t="n">
        <f aca="false">BG865+50</f>
        <v>43175</v>
      </c>
      <c r="BI866" s="3" t="n">
        <f aca="false">5920-((BG866-19330)*0.2106)</f>
        <v>898.243</v>
      </c>
      <c r="BJ866" s="3" t="n">
        <f aca="false">6660-((BG866-19330)*0.2106)</f>
        <v>1638.243</v>
      </c>
      <c r="CL866" s="3" t="n">
        <f aca="false">CL865+100</f>
        <v>86300</v>
      </c>
    </row>
    <row r="867" customFormat="false" ht="15.5" hidden="false" customHeight="false" outlineLevel="0" collapsed="false">
      <c r="AQ867" s="3" t="n">
        <f aca="false">AQ866+50</f>
        <v>43225</v>
      </c>
      <c r="AR867" s="3" t="n">
        <f aca="false">3584-((AQ867-25220)*0.1598)</f>
        <v>706.801</v>
      </c>
      <c r="AS867" s="3" t="n">
        <f aca="false">5920-((AQ867-25220)*0.2106)</f>
        <v>2128.147</v>
      </c>
      <c r="AT867" s="3" t="n">
        <f aca="false">6660-((AQ867-25220)*0.2106)</f>
        <v>2868.147</v>
      </c>
      <c r="BG867" s="3" t="n">
        <f aca="false">BG866+50</f>
        <v>43225</v>
      </c>
      <c r="BI867" s="3" t="n">
        <f aca="false">5920-((BG867-19330)*0.2106)</f>
        <v>887.713</v>
      </c>
      <c r="BJ867" s="3" t="n">
        <f aca="false">6660-((BG867-19330)*0.2106)</f>
        <v>1627.713</v>
      </c>
      <c r="CL867" s="3" t="n">
        <f aca="false">CL866+100</f>
        <v>86400</v>
      </c>
    </row>
    <row r="868" customFormat="false" ht="15.5" hidden="false" customHeight="false" outlineLevel="0" collapsed="false">
      <c r="AQ868" s="3" t="n">
        <f aca="false">AQ867+50</f>
        <v>43275</v>
      </c>
      <c r="AR868" s="3" t="n">
        <f aca="false">3584-((AQ868-25220)*0.1598)</f>
        <v>698.811</v>
      </c>
      <c r="AS868" s="3" t="n">
        <f aca="false">5920-((AQ868-25220)*0.2106)</f>
        <v>2117.617</v>
      </c>
      <c r="AT868" s="3" t="n">
        <f aca="false">6660-((AQ868-25220)*0.2106)</f>
        <v>2857.617</v>
      </c>
      <c r="BG868" s="3" t="n">
        <f aca="false">BG867+50</f>
        <v>43275</v>
      </c>
      <c r="BI868" s="3" t="n">
        <f aca="false">5920-((BG868-19330)*0.2106)</f>
        <v>877.183</v>
      </c>
      <c r="BJ868" s="3" t="n">
        <f aca="false">6660-((BG868-19330)*0.2106)</f>
        <v>1617.183</v>
      </c>
      <c r="CL868" s="3" t="n">
        <f aca="false">CL867+100</f>
        <v>86500</v>
      </c>
    </row>
    <row r="869" customFormat="false" ht="15.5" hidden="false" customHeight="false" outlineLevel="0" collapsed="false">
      <c r="AQ869" s="3" t="n">
        <f aca="false">AQ868+50</f>
        <v>43325</v>
      </c>
      <c r="AR869" s="3" t="n">
        <f aca="false">3584-((AQ869-25220)*0.1598)</f>
        <v>690.821</v>
      </c>
      <c r="AS869" s="3" t="n">
        <f aca="false">5920-((AQ869-25220)*0.2106)</f>
        <v>2107.087</v>
      </c>
      <c r="AT869" s="3" t="n">
        <f aca="false">6660-((AQ869-25220)*0.2106)</f>
        <v>2847.087</v>
      </c>
      <c r="BG869" s="3" t="n">
        <f aca="false">BG868+50</f>
        <v>43325</v>
      </c>
      <c r="BI869" s="3" t="n">
        <f aca="false">5920-((BG869-19330)*0.2106)</f>
        <v>866.652999999999</v>
      </c>
      <c r="BJ869" s="3" t="n">
        <f aca="false">6660-((BG869-19330)*0.2106)</f>
        <v>1606.653</v>
      </c>
      <c r="CL869" s="3" t="n">
        <f aca="false">CL868+100</f>
        <v>86600</v>
      </c>
    </row>
    <row r="870" customFormat="false" ht="15.5" hidden="false" customHeight="false" outlineLevel="0" collapsed="false">
      <c r="AQ870" s="3" t="n">
        <f aca="false">AQ869+50</f>
        <v>43375</v>
      </c>
      <c r="AR870" s="3" t="n">
        <f aca="false">3584-((AQ870-25220)*0.1598)</f>
        <v>682.831</v>
      </c>
      <c r="AS870" s="3" t="n">
        <f aca="false">5920-((AQ870-25220)*0.2106)</f>
        <v>2096.557</v>
      </c>
      <c r="AT870" s="3" t="n">
        <f aca="false">6660-((AQ870-25220)*0.2106)</f>
        <v>2836.557</v>
      </c>
      <c r="BG870" s="3" t="n">
        <f aca="false">BG869+50</f>
        <v>43375</v>
      </c>
      <c r="BI870" s="3" t="n">
        <f aca="false">5920-((BG870-19330)*0.2106)</f>
        <v>856.123</v>
      </c>
      <c r="BJ870" s="3" t="n">
        <f aca="false">6660-((BG870-19330)*0.2106)</f>
        <v>1596.123</v>
      </c>
      <c r="CL870" s="3" t="n">
        <f aca="false">CL869+100</f>
        <v>86700</v>
      </c>
    </row>
    <row r="871" customFormat="false" ht="15.5" hidden="false" customHeight="false" outlineLevel="0" collapsed="false">
      <c r="AQ871" s="3" t="n">
        <f aca="false">AQ870+50</f>
        <v>43425</v>
      </c>
      <c r="AR871" s="3" t="n">
        <f aca="false">3584-((AQ871-25220)*0.1598)</f>
        <v>674.841</v>
      </c>
      <c r="AS871" s="3" t="n">
        <f aca="false">5920-((AQ871-25220)*0.2106)</f>
        <v>2086.027</v>
      </c>
      <c r="AT871" s="3" t="n">
        <f aca="false">6660-((AQ871-25220)*0.2106)</f>
        <v>2826.027</v>
      </c>
      <c r="BG871" s="3" t="n">
        <f aca="false">BG870+50</f>
        <v>43425</v>
      </c>
      <c r="BI871" s="3" t="n">
        <f aca="false">5920-((BG871-19330)*0.2106)</f>
        <v>845.593</v>
      </c>
      <c r="BJ871" s="3" t="n">
        <f aca="false">6660-((BG871-19330)*0.2106)</f>
        <v>1585.593</v>
      </c>
      <c r="CL871" s="3" t="n">
        <f aca="false">CL870+100</f>
        <v>86800</v>
      </c>
    </row>
    <row r="872" customFormat="false" ht="15.5" hidden="false" customHeight="false" outlineLevel="0" collapsed="false">
      <c r="AQ872" s="3" t="n">
        <f aca="false">AQ871+50</f>
        <v>43475</v>
      </c>
      <c r="AR872" s="3" t="n">
        <f aca="false">3584-((AQ872-25220)*0.1598)</f>
        <v>666.851</v>
      </c>
      <c r="AS872" s="3" t="n">
        <f aca="false">5920-((AQ872-25220)*0.2106)</f>
        <v>2075.497</v>
      </c>
      <c r="AT872" s="3" t="n">
        <f aca="false">6660-((AQ872-25220)*0.2106)</f>
        <v>2815.497</v>
      </c>
      <c r="BG872" s="3" t="n">
        <f aca="false">BG871+50</f>
        <v>43475</v>
      </c>
      <c r="BI872" s="3" t="n">
        <f aca="false">5920-((BG872-19330)*0.2106)</f>
        <v>835.063</v>
      </c>
      <c r="BJ872" s="3" t="n">
        <f aca="false">6660-((BG872-19330)*0.2106)</f>
        <v>1575.063</v>
      </c>
      <c r="CL872" s="3" t="n">
        <f aca="false">CL871+100</f>
        <v>86900</v>
      </c>
    </row>
    <row r="873" customFormat="false" ht="15.5" hidden="false" customHeight="false" outlineLevel="0" collapsed="false">
      <c r="AQ873" s="3" t="n">
        <f aca="false">AQ872+50</f>
        <v>43525</v>
      </c>
      <c r="AR873" s="3" t="n">
        <f aca="false">3584-((AQ873-25220)*0.1598)</f>
        <v>658.861</v>
      </c>
      <c r="AS873" s="3" t="n">
        <f aca="false">5920-((AQ873-25220)*0.2106)</f>
        <v>2064.967</v>
      </c>
      <c r="AT873" s="3" t="n">
        <f aca="false">6660-((AQ873-25220)*0.2106)</f>
        <v>2804.967</v>
      </c>
      <c r="BG873" s="3" t="n">
        <f aca="false">BG872+50</f>
        <v>43525</v>
      </c>
      <c r="BI873" s="3" t="n">
        <f aca="false">5920-((BG873-19330)*0.2106)</f>
        <v>824.532999999999</v>
      </c>
      <c r="BJ873" s="3" t="n">
        <f aca="false">6660-((BG873-19330)*0.2106)</f>
        <v>1564.533</v>
      </c>
      <c r="CL873" s="3" t="n">
        <f aca="false">CL872+100</f>
        <v>87000</v>
      </c>
    </row>
    <row r="874" customFormat="false" ht="15.5" hidden="false" customHeight="false" outlineLevel="0" collapsed="false">
      <c r="AQ874" s="3" t="n">
        <f aca="false">AQ873+50</f>
        <v>43575</v>
      </c>
      <c r="AR874" s="3" t="n">
        <f aca="false">3584-((AQ874-25220)*0.1598)</f>
        <v>650.871</v>
      </c>
      <c r="AS874" s="3" t="n">
        <f aca="false">5920-((AQ874-25220)*0.2106)</f>
        <v>2054.437</v>
      </c>
      <c r="AT874" s="3" t="n">
        <f aca="false">6660-((AQ874-25220)*0.2106)</f>
        <v>2794.437</v>
      </c>
      <c r="BG874" s="3" t="n">
        <f aca="false">BG873+50</f>
        <v>43575</v>
      </c>
      <c r="BI874" s="3" t="n">
        <f aca="false">5920-((BG874-19330)*0.2106)</f>
        <v>814.003</v>
      </c>
      <c r="BJ874" s="3" t="n">
        <f aca="false">6660-((BG874-19330)*0.2106)</f>
        <v>1554.003</v>
      </c>
      <c r="CL874" s="3" t="n">
        <f aca="false">CL873+100</f>
        <v>87100</v>
      </c>
    </row>
    <row r="875" customFormat="false" ht="15.5" hidden="false" customHeight="false" outlineLevel="0" collapsed="false">
      <c r="AQ875" s="3" t="n">
        <f aca="false">AQ874+50</f>
        <v>43625</v>
      </c>
      <c r="AR875" s="3" t="n">
        <f aca="false">3584-((AQ875-25220)*0.1598)</f>
        <v>642.881</v>
      </c>
      <c r="AS875" s="3" t="n">
        <f aca="false">5920-((AQ875-25220)*0.2106)</f>
        <v>2043.907</v>
      </c>
      <c r="AT875" s="3" t="n">
        <f aca="false">6660-((AQ875-25220)*0.2106)</f>
        <v>2783.907</v>
      </c>
      <c r="BG875" s="3" t="n">
        <f aca="false">BG874+50</f>
        <v>43625</v>
      </c>
      <c r="BI875" s="3" t="n">
        <f aca="false">5920-((BG875-19330)*0.2106)</f>
        <v>803.473</v>
      </c>
      <c r="BJ875" s="3" t="n">
        <f aca="false">6660-((BG875-19330)*0.2106)</f>
        <v>1543.473</v>
      </c>
      <c r="CL875" s="3" t="n">
        <f aca="false">CL874+100</f>
        <v>87200</v>
      </c>
    </row>
    <row r="876" customFormat="false" ht="15.5" hidden="false" customHeight="false" outlineLevel="0" collapsed="false">
      <c r="AQ876" s="3" t="n">
        <f aca="false">AQ875+50</f>
        <v>43675</v>
      </c>
      <c r="AR876" s="3" t="n">
        <f aca="false">3584-((AQ876-25220)*0.1598)</f>
        <v>634.891</v>
      </c>
      <c r="AS876" s="3" t="n">
        <f aca="false">5920-((AQ876-25220)*0.2106)</f>
        <v>2033.377</v>
      </c>
      <c r="AT876" s="3" t="n">
        <f aca="false">6660-((AQ876-25220)*0.2106)</f>
        <v>2773.377</v>
      </c>
      <c r="BG876" s="3" t="n">
        <f aca="false">BG875+50</f>
        <v>43675</v>
      </c>
      <c r="BI876" s="3" t="n">
        <f aca="false">5920-((BG876-19330)*0.2106)</f>
        <v>792.943</v>
      </c>
      <c r="BJ876" s="3" t="n">
        <f aca="false">6660-((BG876-19330)*0.2106)</f>
        <v>1532.943</v>
      </c>
      <c r="CL876" s="3" t="n">
        <f aca="false">CL875+100</f>
        <v>87300</v>
      </c>
    </row>
    <row r="877" customFormat="false" ht="15.5" hidden="false" customHeight="false" outlineLevel="0" collapsed="false">
      <c r="AQ877" s="3" t="n">
        <f aca="false">AQ876+50</f>
        <v>43725</v>
      </c>
      <c r="AR877" s="3" t="n">
        <f aca="false">3584-((AQ877-25220)*0.1598)</f>
        <v>626.901</v>
      </c>
      <c r="AS877" s="3" t="n">
        <f aca="false">5920-((AQ877-25220)*0.2106)</f>
        <v>2022.847</v>
      </c>
      <c r="AT877" s="3" t="n">
        <f aca="false">6660-((AQ877-25220)*0.2106)</f>
        <v>2762.847</v>
      </c>
      <c r="BG877" s="3" t="n">
        <f aca="false">BG876+50</f>
        <v>43725</v>
      </c>
      <c r="BI877" s="3" t="n">
        <f aca="false">5920-((BG877-19330)*0.2106)</f>
        <v>782.413</v>
      </c>
      <c r="BJ877" s="3" t="n">
        <f aca="false">6660-((BG877-19330)*0.2106)</f>
        <v>1522.413</v>
      </c>
      <c r="CL877" s="3" t="n">
        <f aca="false">CL876+100</f>
        <v>87400</v>
      </c>
    </row>
    <row r="878" customFormat="false" ht="15.5" hidden="false" customHeight="false" outlineLevel="0" collapsed="false">
      <c r="AQ878" s="3" t="n">
        <f aca="false">AQ877+50</f>
        <v>43775</v>
      </c>
      <c r="AR878" s="3" t="n">
        <f aca="false">3584-((AQ878-25220)*0.1598)</f>
        <v>618.911</v>
      </c>
      <c r="AS878" s="3" t="n">
        <f aca="false">5920-((AQ878-25220)*0.2106)</f>
        <v>2012.317</v>
      </c>
      <c r="AT878" s="3" t="n">
        <f aca="false">6660-((AQ878-25220)*0.2106)</f>
        <v>2752.317</v>
      </c>
      <c r="BG878" s="3" t="n">
        <f aca="false">BG877+50</f>
        <v>43775</v>
      </c>
      <c r="BI878" s="3" t="n">
        <f aca="false">5920-((BG878-19330)*0.2106)</f>
        <v>771.883</v>
      </c>
      <c r="BJ878" s="3" t="n">
        <f aca="false">6660-((BG878-19330)*0.2106)</f>
        <v>1511.883</v>
      </c>
      <c r="CL878" s="3" t="n">
        <f aca="false">CL877+100</f>
        <v>87500</v>
      </c>
    </row>
    <row r="879" customFormat="false" ht="15.5" hidden="false" customHeight="false" outlineLevel="0" collapsed="false">
      <c r="AQ879" s="3" t="n">
        <f aca="false">AQ878+50</f>
        <v>43825</v>
      </c>
      <c r="AR879" s="3" t="n">
        <f aca="false">3584-((AQ879-25220)*0.1598)</f>
        <v>610.921</v>
      </c>
      <c r="AS879" s="3" t="n">
        <f aca="false">5920-((AQ879-25220)*0.2106)</f>
        <v>2001.787</v>
      </c>
      <c r="AT879" s="3" t="n">
        <f aca="false">6660-((AQ879-25220)*0.2106)</f>
        <v>2741.787</v>
      </c>
      <c r="BG879" s="3" t="n">
        <f aca="false">BG878+50</f>
        <v>43825</v>
      </c>
      <c r="BI879" s="3" t="n">
        <f aca="false">5920-((BG879-19330)*0.2106)</f>
        <v>761.353</v>
      </c>
      <c r="BJ879" s="3" t="n">
        <f aca="false">6660-((BG879-19330)*0.2106)</f>
        <v>1501.353</v>
      </c>
      <c r="CL879" s="3" t="n">
        <f aca="false">CL878+100</f>
        <v>87600</v>
      </c>
    </row>
    <row r="880" customFormat="false" ht="15.5" hidden="false" customHeight="false" outlineLevel="0" collapsed="false">
      <c r="AQ880" s="3" t="n">
        <f aca="false">AQ879+50</f>
        <v>43875</v>
      </c>
      <c r="AR880" s="3" t="n">
        <f aca="false">3584-((AQ880-25220)*0.1598)</f>
        <v>602.931</v>
      </c>
      <c r="AS880" s="3" t="n">
        <f aca="false">5920-((AQ880-25220)*0.2106)</f>
        <v>1991.257</v>
      </c>
      <c r="AT880" s="3" t="n">
        <f aca="false">6660-((AQ880-25220)*0.2106)</f>
        <v>2731.257</v>
      </c>
      <c r="BG880" s="3" t="n">
        <f aca="false">BG879+50</f>
        <v>43875</v>
      </c>
      <c r="BI880" s="3" t="n">
        <f aca="false">5920-((BG880-19330)*0.2106)</f>
        <v>750.822999999999</v>
      </c>
      <c r="BJ880" s="3" t="n">
        <f aca="false">6660-((BG880-19330)*0.2106)</f>
        <v>1490.823</v>
      </c>
      <c r="CL880" s="3" t="n">
        <f aca="false">CL879+100</f>
        <v>87700</v>
      </c>
    </row>
    <row r="881" customFormat="false" ht="15.5" hidden="false" customHeight="false" outlineLevel="0" collapsed="false">
      <c r="AQ881" s="3" t="n">
        <f aca="false">AQ880+50</f>
        <v>43925</v>
      </c>
      <c r="AR881" s="3" t="n">
        <f aca="false">3584-((AQ881-25220)*0.1598)</f>
        <v>594.941</v>
      </c>
      <c r="AS881" s="3" t="n">
        <f aca="false">5920-((AQ881-25220)*0.2106)</f>
        <v>1980.727</v>
      </c>
      <c r="AT881" s="3" t="n">
        <f aca="false">6660-((AQ881-25220)*0.2106)</f>
        <v>2720.727</v>
      </c>
      <c r="BG881" s="3" t="n">
        <f aca="false">BG880+50</f>
        <v>43925</v>
      </c>
      <c r="BI881" s="3" t="n">
        <f aca="false">5920-((BG881-19330)*0.2106)</f>
        <v>740.293</v>
      </c>
      <c r="BJ881" s="3" t="n">
        <f aca="false">6660-((BG881-19330)*0.2106)</f>
        <v>1480.293</v>
      </c>
      <c r="CL881" s="3" t="n">
        <f aca="false">CL880+100</f>
        <v>87800</v>
      </c>
    </row>
    <row r="882" customFormat="false" ht="15.5" hidden="false" customHeight="false" outlineLevel="0" collapsed="false">
      <c r="AQ882" s="3" t="n">
        <f aca="false">AQ881+50</f>
        <v>43975</v>
      </c>
      <c r="AR882" s="3" t="n">
        <f aca="false">3584-((AQ882-25220)*0.1598)</f>
        <v>586.951</v>
      </c>
      <c r="AS882" s="3" t="n">
        <f aca="false">5920-((AQ882-25220)*0.2106)</f>
        <v>1970.197</v>
      </c>
      <c r="AT882" s="3" t="n">
        <f aca="false">6660-((AQ882-25220)*0.2106)</f>
        <v>2710.197</v>
      </c>
      <c r="BG882" s="3" t="n">
        <f aca="false">BG881+50</f>
        <v>43975</v>
      </c>
      <c r="BI882" s="3" t="n">
        <f aca="false">5920-((BG882-19330)*0.2106)</f>
        <v>729.763</v>
      </c>
      <c r="BJ882" s="3" t="n">
        <f aca="false">6660-((BG882-19330)*0.2106)</f>
        <v>1469.763</v>
      </c>
      <c r="CL882" s="3" t="n">
        <f aca="false">CL881+100</f>
        <v>87900</v>
      </c>
    </row>
    <row r="883" customFormat="false" ht="15.5" hidden="false" customHeight="false" outlineLevel="0" collapsed="false">
      <c r="AQ883" s="3" t="n">
        <f aca="false">AQ882+50</f>
        <v>44025</v>
      </c>
      <c r="AR883" s="3" t="n">
        <f aca="false">3584-((AQ883-25220)*0.1598)</f>
        <v>578.961</v>
      </c>
      <c r="AS883" s="3" t="n">
        <f aca="false">5920-((AQ883-25220)*0.2106)</f>
        <v>1959.667</v>
      </c>
      <c r="AT883" s="3" t="n">
        <f aca="false">6660-((AQ883-25220)*0.2106)</f>
        <v>2699.667</v>
      </c>
      <c r="BG883" s="3" t="n">
        <f aca="false">BG882+50</f>
        <v>44025</v>
      </c>
      <c r="BI883" s="3" t="n">
        <f aca="false">5920-((BG883-19330)*0.2106)</f>
        <v>719.233</v>
      </c>
      <c r="BJ883" s="3" t="n">
        <f aca="false">6660-((BG883-19330)*0.2106)</f>
        <v>1459.233</v>
      </c>
      <c r="CL883" s="3" t="n">
        <f aca="false">CL882+100</f>
        <v>88000</v>
      </c>
    </row>
    <row r="884" customFormat="false" ht="15.5" hidden="false" customHeight="false" outlineLevel="0" collapsed="false">
      <c r="AQ884" s="3" t="n">
        <f aca="false">AQ883+50</f>
        <v>44075</v>
      </c>
      <c r="AR884" s="3" t="n">
        <f aca="false">3584-((AQ884-25220)*0.1598)</f>
        <v>570.971</v>
      </c>
      <c r="AS884" s="3" t="n">
        <f aca="false">5920-((AQ884-25220)*0.2106)</f>
        <v>1949.137</v>
      </c>
      <c r="AT884" s="3" t="n">
        <f aca="false">6660-((AQ884-25220)*0.2106)</f>
        <v>2689.137</v>
      </c>
      <c r="BG884" s="3" t="n">
        <f aca="false">BG883+50</f>
        <v>44075</v>
      </c>
      <c r="BI884" s="3" t="n">
        <f aca="false">5920-((BG884-19330)*0.2106)</f>
        <v>708.703</v>
      </c>
      <c r="BJ884" s="3" t="n">
        <f aca="false">6660-((BG884-19330)*0.2106)</f>
        <v>1448.703</v>
      </c>
      <c r="CL884" s="3" t="n">
        <f aca="false">CL883+100</f>
        <v>88100</v>
      </c>
    </row>
    <row r="885" customFormat="false" ht="15.5" hidden="false" customHeight="false" outlineLevel="0" collapsed="false">
      <c r="AQ885" s="3" t="n">
        <f aca="false">AQ884+50</f>
        <v>44125</v>
      </c>
      <c r="AR885" s="3" t="n">
        <f aca="false">3584-((AQ885-25220)*0.1598)</f>
        <v>562.981</v>
      </c>
      <c r="AS885" s="3" t="n">
        <f aca="false">5920-((AQ885-25220)*0.2106)</f>
        <v>1938.607</v>
      </c>
      <c r="AT885" s="3" t="n">
        <f aca="false">6660-((AQ885-25220)*0.2106)</f>
        <v>2678.607</v>
      </c>
      <c r="BG885" s="3" t="n">
        <f aca="false">BG884+50</f>
        <v>44125</v>
      </c>
      <c r="BI885" s="3" t="n">
        <f aca="false">5920-((BG885-19330)*0.2106)</f>
        <v>698.173</v>
      </c>
      <c r="BJ885" s="3" t="n">
        <f aca="false">6660-((BG885-19330)*0.2106)</f>
        <v>1438.173</v>
      </c>
      <c r="CL885" s="3" t="n">
        <f aca="false">CL884+100</f>
        <v>88200</v>
      </c>
    </row>
    <row r="886" customFormat="false" ht="15.5" hidden="false" customHeight="false" outlineLevel="0" collapsed="false">
      <c r="AQ886" s="3" t="n">
        <f aca="false">AQ885+50</f>
        <v>44175</v>
      </c>
      <c r="AR886" s="3" t="n">
        <f aca="false">3584-((AQ886-25220)*0.1598)</f>
        <v>554.991</v>
      </c>
      <c r="AS886" s="3" t="n">
        <f aca="false">5920-((AQ886-25220)*0.2106)</f>
        <v>1928.077</v>
      </c>
      <c r="AT886" s="3" t="n">
        <f aca="false">6660-((AQ886-25220)*0.2106)</f>
        <v>2668.077</v>
      </c>
      <c r="BG886" s="3" t="n">
        <f aca="false">BG885+50</f>
        <v>44175</v>
      </c>
      <c r="BI886" s="3" t="n">
        <f aca="false">5920-((BG886-19330)*0.2106)</f>
        <v>687.643</v>
      </c>
      <c r="BJ886" s="3" t="n">
        <f aca="false">6660-((BG886-19330)*0.2106)</f>
        <v>1427.643</v>
      </c>
      <c r="CL886" s="3" t="n">
        <f aca="false">CL885+100</f>
        <v>88300</v>
      </c>
    </row>
    <row r="887" customFormat="false" ht="15.5" hidden="false" customHeight="false" outlineLevel="0" collapsed="false">
      <c r="AQ887" s="3" t="n">
        <f aca="false">AQ886+50</f>
        <v>44225</v>
      </c>
      <c r="AR887" s="3" t="n">
        <f aca="false">3584-((AQ887-25220)*0.1598)</f>
        <v>547.001</v>
      </c>
      <c r="AS887" s="3" t="n">
        <f aca="false">5920-((AQ887-25220)*0.2106)</f>
        <v>1917.547</v>
      </c>
      <c r="AT887" s="3" t="n">
        <f aca="false">6660-((AQ887-25220)*0.2106)</f>
        <v>2657.547</v>
      </c>
      <c r="BG887" s="3" t="n">
        <f aca="false">BG886+50</f>
        <v>44225</v>
      </c>
      <c r="BI887" s="3" t="n">
        <f aca="false">5920-((BG887-19330)*0.2106)</f>
        <v>677.112999999999</v>
      </c>
      <c r="BJ887" s="3" t="n">
        <f aca="false">6660-((BG887-19330)*0.2106)</f>
        <v>1417.113</v>
      </c>
      <c r="CL887" s="3" t="n">
        <f aca="false">CL886+100</f>
        <v>88400</v>
      </c>
    </row>
    <row r="888" customFormat="false" ht="15.5" hidden="false" customHeight="false" outlineLevel="0" collapsed="false">
      <c r="AQ888" s="3" t="n">
        <f aca="false">AQ887+50</f>
        <v>44275</v>
      </c>
      <c r="AR888" s="3" t="n">
        <f aca="false">3584-((AQ888-25220)*0.1598)</f>
        <v>539.011</v>
      </c>
      <c r="AS888" s="3" t="n">
        <f aca="false">5920-((AQ888-25220)*0.2106)</f>
        <v>1907.017</v>
      </c>
      <c r="AT888" s="3" t="n">
        <f aca="false">6660-((AQ888-25220)*0.2106)</f>
        <v>2647.017</v>
      </c>
      <c r="BG888" s="3" t="n">
        <f aca="false">BG887+50</f>
        <v>44275</v>
      </c>
      <c r="BI888" s="3" t="n">
        <f aca="false">5920-((BG888-19330)*0.2106)</f>
        <v>666.583</v>
      </c>
      <c r="BJ888" s="3" t="n">
        <f aca="false">6660-((BG888-19330)*0.2106)</f>
        <v>1406.583</v>
      </c>
      <c r="CL888" s="3" t="n">
        <f aca="false">CL887+100</f>
        <v>88500</v>
      </c>
    </row>
    <row r="889" customFormat="false" ht="15.5" hidden="false" customHeight="false" outlineLevel="0" collapsed="false">
      <c r="AQ889" s="3" t="n">
        <f aca="false">AQ888+50</f>
        <v>44325</v>
      </c>
      <c r="AR889" s="3" t="n">
        <f aca="false">3584-((AQ889-25220)*0.1598)</f>
        <v>531.021</v>
      </c>
      <c r="AS889" s="3" t="n">
        <f aca="false">5920-((AQ889-25220)*0.2106)</f>
        <v>1896.487</v>
      </c>
      <c r="AT889" s="3" t="n">
        <f aca="false">6660-((AQ889-25220)*0.2106)</f>
        <v>2636.487</v>
      </c>
      <c r="BG889" s="3" t="n">
        <f aca="false">BG888+50</f>
        <v>44325</v>
      </c>
      <c r="BI889" s="3" t="n">
        <f aca="false">5920-((BG889-19330)*0.2106)</f>
        <v>656.053</v>
      </c>
      <c r="BJ889" s="3" t="n">
        <f aca="false">6660-((BG889-19330)*0.2106)</f>
        <v>1396.053</v>
      </c>
      <c r="CL889" s="3" t="n">
        <f aca="false">CL888+100</f>
        <v>88600</v>
      </c>
    </row>
    <row r="890" customFormat="false" ht="15.5" hidden="false" customHeight="false" outlineLevel="0" collapsed="false">
      <c r="AQ890" s="3" t="n">
        <f aca="false">AQ889+50</f>
        <v>44375</v>
      </c>
      <c r="AR890" s="3" t="n">
        <f aca="false">3584-((AQ890-25220)*0.1598)</f>
        <v>523.031</v>
      </c>
      <c r="AS890" s="3" t="n">
        <f aca="false">5920-((AQ890-25220)*0.2106)</f>
        <v>1885.957</v>
      </c>
      <c r="AT890" s="3" t="n">
        <f aca="false">6660-((AQ890-25220)*0.2106)</f>
        <v>2625.957</v>
      </c>
      <c r="BG890" s="3" t="n">
        <f aca="false">BG889+50</f>
        <v>44375</v>
      </c>
      <c r="BI890" s="3" t="n">
        <f aca="false">5920-((BG890-19330)*0.2106)</f>
        <v>645.523</v>
      </c>
      <c r="BJ890" s="3" t="n">
        <f aca="false">6660-((BG890-19330)*0.2106)</f>
        <v>1385.523</v>
      </c>
      <c r="CL890" s="3" t="n">
        <f aca="false">CL889+100</f>
        <v>88700</v>
      </c>
    </row>
    <row r="891" customFormat="false" ht="15.5" hidden="false" customHeight="false" outlineLevel="0" collapsed="false">
      <c r="AQ891" s="3" t="n">
        <f aca="false">AQ890+50</f>
        <v>44425</v>
      </c>
      <c r="AR891" s="3" t="n">
        <f aca="false">3584-((AQ891-25220)*0.1598)</f>
        <v>515.041</v>
      </c>
      <c r="AS891" s="3" t="n">
        <f aca="false">5920-((AQ891-25220)*0.2106)</f>
        <v>1875.427</v>
      </c>
      <c r="AT891" s="3" t="n">
        <f aca="false">6660-((AQ891-25220)*0.2106)</f>
        <v>2615.427</v>
      </c>
      <c r="BG891" s="3" t="n">
        <f aca="false">BG890+50</f>
        <v>44425</v>
      </c>
      <c r="BI891" s="3" t="n">
        <f aca="false">5920-((BG891-19330)*0.2106)</f>
        <v>634.993</v>
      </c>
      <c r="BJ891" s="3" t="n">
        <f aca="false">6660-((BG891-19330)*0.2106)</f>
        <v>1374.993</v>
      </c>
      <c r="CL891" s="3" t="n">
        <f aca="false">CL890+100</f>
        <v>88800</v>
      </c>
    </row>
    <row r="892" customFormat="false" ht="15.5" hidden="false" customHeight="false" outlineLevel="0" collapsed="false">
      <c r="AQ892" s="3" t="n">
        <f aca="false">AQ891+50</f>
        <v>44475</v>
      </c>
      <c r="AR892" s="3" t="n">
        <f aca="false">3584-((AQ892-25220)*0.1598)</f>
        <v>507.051</v>
      </c>
      <c r="AS892" s="3" t="n">
        <f aca="false">5920-((AQ892-25220)*0.2106)</f>
        <v>1864.897</v>
      </c>
      <c r="AT892" s="3" t="n">
        <f aca="false">6660-((AQ892-25220)*0.2106)</f>
        <v>2604.897</v>
      </c>
      <c r="BG892" s="3" t="n">
        <f aca="false">BG891+50</f>
        <v>44475</v>
      </c>
      <c r="BI892" s="3" t="n">
        <f aca="false">5920-((BG892-19330)*0.2106)</f>
        <v>624.463</v>
      </c>
      <c r="BJ892" s="3" t="n">
        <f aca="false">6660-((BG892-19330)*0.2106)</f>
        <v>1364.463</v>
      </c>
      <c r="CL892" s="3" t="n">
        <f aca="false">CL891+100</f>
        <v>88900</v>
      </c>
    </row>
    <row r="893" customFormat="false" ht="15.5" hidden="false" customHeight="false" outlineLevel="0" collapsed="false">
      <c r="AQ893" s="3" t="n">
        <f aca="false">AQ892+50</f>
        <v>44525</v>
      </c>
      <c r="AR893" s="3" t="n">
        <f aca="false">3584-((AQ893-25220)*0.1598)</f>
        <v>499.061</v>
      </c>
      <c r="AS893" s="3" t="n">
        <f aca="false">5920-((AQ893-25220)*0.2106)</f>
        <v>1854.367</v>
      </c>
      <c r="AT893" s="3" t="n">
        <f aca="false">6660-((AQ893-25220)*0.2106)</f>
        <v>2594.367</v>
      </c>
      <c r="BG893" s="3" t="n">
        <f aca="false">BG892+50</f>
        <v>44525</v>
      </c>
      <c r="BI893" s="3" t="n">
        <f aca="false">5920-((BG893-19330)*0.2106)</f>
        <v>613.933</v>
      </c>
      <c r="BJ893" s="3" t="n">
        <f aca="false">6660-((BG893-19330)*0.2106)</f>
        <v>1353.933</v>
      </c>
      <c r="CL893" s="3" t="n">
        <f aca="false">CL892+100</f>
        <v>89000</v>
      </c>
    </row>
    <row r="894" customFormat="false" ht="15.5" hidden="false" customHeight="false" outlineLevel="0" collapsed="false">
      <c r="AQ894" s="3" t="n">
        <f aca="false">AQ893+50</f>
        <v>44575</v>
      </c>
      <c r="AR894" s="3" t="n">
        <f aca="false">3584-((AQ894-25220)*0.1598)</f>
        <v>491.071</v>
      </c>
      <c r="AS894" s="3" t="n">
        <f aca="false">5920-((AQ894-25220)*0.2106)</f>
        <v>1843.837</v>
      </c>
      <c r="AT894" s="3" t="n">
        <f aca="false">6660-((AQ894-25220)*0.2106)</f>
        <v>2583.837</v>
      </c>
      <c r="BG894" s="3" t="n">
        <f aca="false">BG893+50</f>
        <v>44575</v>
      </c>
      <c r="BI894" s="3" t="n">
        <f aca="false">5920-((BG894-19330)*0.2106)</f>
        <v>603.402999999999</v>
      </c>
      <c r="BJ894" s="3" t="n">
        <f aca="false">6660-((BG894-19330)*0.2106)</f>
        <v>1343.403</v>
      </c>
      <c r="CL894" s="3" t="n">
        <f aca="false">CL893+100</f>
        <v>89100</v>
      </c>
    </row>
    <row r="895" customFormat="false" ht="15.5" hidden="false" customHeight="false" outlineLevel="0" collapsed="false">
      <c r="AQ895" s="3" t="n">
        <f aca="false">AQ894+50</f>
        <v>44625</v>
      </c>
      <c r="AR895" s="3" t="n">
        <f aca="false">3584-((AQ895-25220)*0.1598)</f>
        <v>483.081</v>
      </c>
      <c r="AS895" s="3" t="n">
        <f aca="false">5920-((AQ895-25220)*0.2106)</f>
        <v>1833.307</v>
      </c>
      <c r="AT895" s="3" t="n">
        <f aca="false">6660-((AQ895-25220)*0.2106)</f>
        <v>2573.307</v>
      </c>
      <c r="BG895" s="3" t="n">
        <f aca="false">BG894+50</f>
        <v>44625</v>
      </c>
      <c r="BI895" s="3" t="n">
        <f aca="false">5920-((BG895-19330)*0.2106)</f>
        <v>592.873</v>
      </c>
      <c r="BJ895" s="3" t="n">
        <f aca="false">6660-((BG895-19330)*0.2106)</f>
        <v>1332.873</v>
      </c>
      <c r="CL895" s="3" t="n">
        <f aca="false">CL894+100</f>
        <v>89200</v>
      </c>
    </row>
    <row r="896" customFormat="false" ht="15.5" hidden="false" customHeight="false" outlineLevel="0" collapsed="false">
      <c r="AQ896" s="3" t="n">
        <f aca="false">AQ895+50</f>
        <v>44675</v>
      </c>
      <c r="AR896" s="3" t="n">
        <f aca="false">3584-((AQ896-25220)*0.1598)</f>
        <v>475.091</v>
      </c>
      <c r="AS896" s="3" t="n">
        <f aca="false">5920-((AQ896-25220)*0.2106)</f>
        <v>1822.777</v>
      </c>
      <c r="AT896" s="3" t="n">
        <f aca="false">6660-((AQ896-25220)*0.2106)</f>
        <v>2562.777</v>
      </c>
      <c r="BG896" s="3" t="n">
        <f aca="false">BG895+50</f>
        <v>44675</v>
      </c>
      <c r="BI896" s="3" t="n">
        <f aca="false">5920-((BG896-19330)*0.2106)</f>
        <v>582.343</v>
      </c>
      <c r="BJ896" s="3" t="n">
        <f aca="false">6660-((BG896-19330)*0.2106)</f>
        <v>1322.343</v>
      </c>
      <c r="CL896" s="3" t="n">
        <f aca="false">CL895+100</f>
        <v>89300</v>
      </c>
    </row>
    <row r="897" customFormat="false" ht="15.5" hidden="false" customHeight="false" outlineLevel="0" collapsed="false">
      <c r="AQ897" s="3" t="n">
        <f aca="false">AQ896+50</f>
        <v>44725</v>
      </c>
      <c r="AR897" s="3" t="n">
        <f aca="false">3584-((AQ897-25220)*0.1598)</f>
        <v>467.101</v>
      </c>
      <c r="AS897" s="3" t="n">
        <f aca="false">5920-((AQ897-25220)*0.2106)</f>
        <v>1812.247</v>
      </c>
      <c r="AT897" s="3" t="n">
        <f aca="false">6660-((AQ897-25220)*0.2106)</f>
        <v>2552.247</v>
      </c>
      <c r="BG897" s="3" t="n">
        <f aca="false">BG896+50</f>
        <v>44725</v>
      </c>
      <c r="BI897" s="3" t="n">
        <f aca="false">5920-((BG897-19330)*0.2106)</f>
        <v>571.813</v>
      </c>
      <c r="BJ897" s="3" t="n">
        <f aca="false">6660-((BG897-19330)*0.2106)</f>
        <v>1311.813</v>
      </c>
      <c r="CL897" s="3" t="n">
        <f aca="false">CL896+100</f>
        <v>89400</v>
      </c>
    </row>
    <row r="898" customFormat="false" ht="15.5" hidden="false" customHeight="false" outlineLevel="0" collapsed="false">
      <c r="AQ898" s="3" t="n">
        <f aca="false">AQ897+50</f>
        <v>44775</v>
      </c>
      <c r="AR898" s="3" t="n">
        <f aca="false">3584-((AQ898-25220)*0.1598)</f>
        <v>459.111</v>
      </c>
      <c r="AS898" s="3" t="n">
        <f aca="false">5920-((AQ898-25220)*0.2106)</f>
        <v>1801.717</v>
      </c>
      <c r="AT898" s="3" t="n">
        <f aca="false">6660-((AQ898-25220)*0.2106)</f>
        <v>2541.717</v>
      </c>
      <c r="BG898" s="3" t="n">
        <f aca="false">BG897+50</f>
        <v>44775</v>
      </c>
      <c r="BI898" s="3" t="n">
        <f aca="false">5920-((BG898-19330)*0.2106)</f>
        <v>561.282999999999</v>
      </c>
      <c r="BJ898" s="3" t="n">
        <f aca="false">6660-((BG898-19330)*0.2106)</f>
        <v>1301.283</v>
      </c>
      <c r="CL898" s="3" t="n">
        <f aca="false">CL897+100</f>
        <v>89500</v>
      </c>
    </row>
    <row r="899" customFormat="false" ht="15.5" hidden="false" customHeight="false" outlineLevel="0" collapsed="false">
      <c r="AQ899" s="3" t="n">
        <f aca="false">AQ898+50</f>
        <v>44825</v>
      </c>
      <c r="AR899" s="3" t="n">
        <f aca="false">3584-((AQ899-25220)*0.1598)</f>
        <v>451.121</v>
      </c>
      <c r="AS899" s="3" t="n">
        <f aca="false">5920-((AQ899-25220)*0.2106)</f>
        <v>1791.187</v>
      </c>
      <c r="AT899" s="3" t="n">
        <f aca="false">6660-((AQ899-25220)*0.2106)</f>
        <v>2531.187</v>
      </c>
      <c r="BG899" s="3" t="n">
        <f aca="false">BG898+50</f>
        <v>44825</v>
      </c>
      <c r="BI899" s="3" t="n">
        <f aca="false">5920-((BG899-19330)*0.2106)</f>
        <v>550.753</v>
      </c>
      <c r="BJ899" s="3" t="n">
        <f aca="false">6660-((BG899-19330)*0.2106)</f>
        <v>1290.753</v>
      </c>
      <c r="CL899" s="3" t="n">
        <f aca="false">CL898+100</f>
        <v>89600</v>
      </c>
    </row>
    <row r="900" customFormat="false" ht="15.5" hidden="false" customHeight="false" outlineLevel="0" collapsed="false">
      <c r="AQ900" s="3" t="n">
        <f aca="false">AQ899+50</f>
        <v>44875</v>
      </c>
      <c r="AR900" s="3" t="n">
        <f aca="false">3584-((AQ900-25220)*0.1598)</f>
        <v>443.131</v>
      </c>
      <c r="AS900" s="3" t="n">
        <f aca="false">5920-((AQ900-25220)*0.2106)</f>
        <v>1780.657</v>
      </c>
      <c r="AT900" s="3" t="n">
        <f aca="false">6660-((AQ900-25220)*0.2106)</f>
        <v>2520.657</v>
      </c>
      <c r="BG900" s="3" t="n">
        <f aca="false">BG899+50</f>
        <v>44875</v>
      </c>
      <c r="BI900" s="3" t="n">
        <f aca="false">5920-((BG900-19330)*0.2106)</f>
        <v>540.223</v>
      </c>
      <c r="BJ900" s="3" t="n">
        <f aca="false">6660-((BG900-19330)*0.2106)</f>
        <v>1280.223</v>
      </c>
      <c r="CL900" s="3" t="n">
        <f aca="false">CL899+100</f>
        <v>89700</v>
      </c>
    </row>
    <row r="901" customFormat="false" ht="15.5" hidden="false" customHeight="false" outlineLevel="0" collapsed="false">
      <c r="AQ901" s="3" t="n">
        <f aca="false">AQ900+50</f>
        <v>44925</v>
      </c>
      <c r="AR901" s="3" t="n">
        <f aca="false">3584-((AQ901-25220)*0.1598)</f>
        <v>435.141</v>
      </c>
      <c r="AS901" s="3" t="n">
        <f aca="false">5920-((AQ901-25220)*0.2106)</f>
        <v>1770.127</v>
      </c>
      <c r="AT901" s="3" t="n">
        <f aca="false">6660-((AQ901-25220)*0.2106)</f>
        <v>2510.127</v>
      </c>
      <c r="BG901" s="3" t="n">
        <f aca="false">BG900+50</f>
        <v>44925</v>
      </c>
      <c r="BI901" s="3" t="n">
        <f aca="false">5920-((BG901-19330)*0.2106)</f>
        <v>529.693</v>
      </c>
      <c r="BJ901" s="3" t="n">
        <f aca="false">6660-((BG901-19330)*0.2106)</f>
        <v>1269.693</v>
      </c>
      <c r="CL901" s="3" t="n">
        <f aca="false">CL900+100</f>
        <v>89800</v>
      </c>
    </row>
    <row r="902" customFormat="false" ht="15.5" hidden="false" customHeight="false" outlineLevel="0" collapsed="false">
      <c r="AQ902" s="3" t="n">
        <f aca="false">AQ901+50</f>
        <v>44975</v>
      </c>
      <c r="AR902" s="3" t="n">
        <f aca="false">3584-((AQ902-25220)*0.1598)</f>
        <v>427.151</v>
      </c>
      <c r="AS902" s="3" t="n">
        <f aca="false">5920-((AQ902-25220)*0.2106)</f>
        <v>1759.597</v>
      </c>
      <c r="AT902" s="3" t="n">
        <f aca="false">6660-((AQ902-25220)*0.2106)</f>
        <v>2499.597</v>
      </c>
      <c r="BG902" s="3" t="n">
        <f aca="false">BG901+50</f>
        <v>44975</v>
      </c>
      <c r="BI902" s="3" t="n">
        <f aca="false">5920-((BG902-19330)*0.2106)</f>
        <v>519.163</v>
      </c>
      <c r="BJ902" s="3" t="n">
        <f aca="false">6660-((BG902-19330)*0.2106)</f>
        <v>1259.163</v>
      </c>
      <c r="CL902" s="3" t="n">
        <f aca="false">CL901+100</f>
        <v>89900</v>
      </c>
    </row>
    <row r="903" customFormat="false" ht="15.5" hidden="false" customHeight="false" outlineLevel="0" collapsed="false">
      <c r="AQ903" s="3" t="n">
        <f aca="false">AQ902+50</f>
        <v>45025</v>
      </c>
      <c r="AR903" s="3" t="n">
        <f aca="false">3584-((AQ903-25220)*0.1598)</f>
        <v>419.161</v>
      </c>
      <c r="AS903" s="3" t="n">
        <f aca="false">5920-((AQ903-25220)*0.2106)</f>
        <v>1749.067</v>
      </c>
      <c r="AT903" s="3" t="n">
        <f aca="false">6660-((AQ903-25220)*0.2106)</f>
        <v>2489.067</v>
      </c>
      <c r="BG903" s="3" t="n">
        <f aca="false">BG902+50</f>
        <v>45025</v>
      </c>
      <c r="BI903" s="3" t="n">
        <f aca="false">5920-((BG903-19330)*0.2106)</f>
        <v>508.633</v>
      </c>
      <c r="BJ903" s="3" t="n">
        <f aca="false">6660-((BG903-19330)*0.2106)</f>
        <v>1248.633</v>
      </c>
      <c r="CL903" s="3" t="n">
        <f aca="false">CL902+100</f>
        <v>90000</v>
      </c>
    </row>
    <row r="904" customFormat="false" ht="15.5" hidden="false" customHeight="false" outlineLevel="0" collapsed="false">
      <c r="AQ904" s="3" t="n">
        <f aca="false">AQ903+50</f>
        <v>45075</v>
      </c>
      <c r="AR904" s="3" t="n">
        <f aca="false">3584-((AQ904-25220)*0.1598)</f>
        <v>411.171</v>
      </c>
      <c r="AS904" s="3" t="n">
        <f aca="false">5920-((AQ904-25220)*0.2106)</f>
        <v>1738.537</v>
      </c>
      <c r="AT904" s="3" t="n">
        <f aca="false">6660-((AQ904-25220)*0.2106)</f>
        <v>2478.537</v>
      </c>
      <c r="BG904" s="3" t="n">
        <f aca="false">BG903+50</f>
        <v>45075</v>
      </c>
      <c r="BI904" s="3" t="n">
        <f aca="false">5920-((BG904-19330)*0.2106)</f>
        <v>498.103</v>
      </c>
      <c r="BJ904" s="3" t="n">
        <f aca="false">6660-((BG904-19330)*0.2106)</f>
        <v>1238.103</v>
      </c>
      <c r="CL904" s="3" t="n">
        <f aca="false">CL903+100</f>
        <v>90100</v>
      </c>
    </row>
    <row r="905" customFormat="false" ht="15.5" hidden="false" customHeight="false" outlineLevel="0" collapsed="false">
      <c r="AQ905" s="3" t="n">
        <f aca="false">AQ904+50</f>
        <v>45125</v>
      </c>
      <c r="AR905" s="3" t="n">
        <f aca="false">3584-((AQ905-25220)*0.1598)</f>
        <v>403.181</v>
      </c>
      <c r="AS905" s="3" t="n">
        <f aca="false">5920-((AQ905-25220)*0.2106)</f>
        <v>1728.007</v>
      </c>
      <c r="AT905" s="3" t="n">
        <f aca="false">6660-((AQ905-25220)*0.2106)</f>
        <v>2468.007</v>
      </c>
      <c r="BG905" s="3" t="n">
        <f aca="false">BG904+50</f>
        <v>45125</v>
      </c>
      <c r="BI905" s="3" t="n">
        <f aca="false">5920-((BG905-19330)*0.2106)</f>
        <v>487.572999999999</v>
      </c>
      <c r="BJ905" s="3" t="n">
        <f aca="false">6660-((BG905-19330)*0.2106)</f>
        <v>1227.573</v>
      </c>
      <c r="CL905" s="3" t="n">
        <f aca="false">CL904+100</f>
        <v>90200</v>
      </c>
    </row>
    <row r="906" customFormat="false" ht="15.5" hidden="false" customHeight="false" outlineLevel="0" collapsed="false">
      <c r="AQ906" s="3" t="n">
        <f aca="false">AQ905+50</f>
        <v>45175</v>
      </c>
      <c r="AR906" s="3" t="n">
        <f aca="false">3584-((AQ906-25220)*0.1598)</f>
        <v>395.191</v>
      </c>
      <c r="AS906" s="3" t="n">
        <f aca="false">5920-((AQ906-25220)*0.2106)</f>
        <v>1717.477</v>
      </c>
      <c r="AT906" s="3" t="n">
        <f aca="false">6660-((AQ906-25220)*0.2106)</f>
        <v>2457.477</v>
      </c>
      <c r="BG906" s="3" t="n">
        <f aca="false">BG905+50</f>
        <v>45175</v>
      </c>
      <c r="BI906" s="3" t="n">
        <f aca="false">5920-((BG906-19330)*0.2106)</f>
        <v>477.043</v>
      </c>
      <c r="BJ906" s="3" t="n">
        <f aca="false">6660-((BG906-19330)*0.2106)</f>
        <v>1217.043</v>
      </c>
      <c r="CL906" s="3" t="n">
        <f aca="false">CL905+100</f>
        <v>90300</v>
      </c>
    </row>
    <row r="907" customFormat="false" ht="15.5" hidden="false" customHeight="false" outlineLevel="0" collapsed="false">
      <c r="AQ907" s="3" t="n">
        <f aca="false">AQ906+50</f>
        <v>45225</v>
      </c>
      <c r="AR907" s="3" t="n">
        <f aca="false">3584-((AQ907-25220)*0.1598)</f>
        <v>387.201</v>
      </c>
      <c r="AS907" s="3" t="n">
        <f aca="false">5920-((AQ907-25220)*0.2106)</f>
        <v>1706.947</v>
      </c>
      <c r="AT907" s="3" t="n">
        <f aca="false">6660-((AQ907-25220)*0.2106)</f>
        <v>2446.947</v>
      </c>
      <c r="BG907" s="3" t="n">
        <f aca="false">BG906+50</f>
        <v>45225</v>
      </c>
      <c r="BI907" s="3" t="n">
        <f aca="false">5920-((BG907-19330)*0.2106)</f>
        <v>466.513</v>
      </c>
      <c r="BJ907" s="3" t="n">
        <f aca="false">6660-((BG907-19330)*0.2106)</f>
        <v>1206.513</v>
      </c>
      <c r="CL907" s="3" t="n">
        <f aca="false">CL906+100</f>
        <v>90400</v>
      </c>
    </row>
    <row r="908" customFormat="false" ht="15.5" hidden="false" customHeight="false" outlineLevel="0" collapsed="false">
      <c r="AQ908" s="3" t="n">
        <f aca="false">AQ907+50</f>
        <v>45275</v>
      </c>
      <c r="AR908" s="3" t="n">
        <f aca="false">3584-((AQ908-25220)*0.1598)</f>
        <v>379.211</v>
      </c>
      <c r="AS908" s="3" t="n">
        <f aca="false">5920-((AQ908-25220)*0.2106)</f>
        <v>1696.417</v>
      </c>
      <c r="AT908" s="3" t="n">
        <f aca="false">6660-((AQ908-25220)*0.2106)</f>
        <v>2436.417</v>
      </c>
      <c r="BG908" s="3" t="n">
        <f aca="false">BG907+50</f>
        <v>45275</v>
      </c>
      <c r="BI908" s="3" t="n">
        <f aca="false">5920-((BG908-19330)*0.2106)</f>
        <v>455.983</v>
      </c>
      <c r="BJ908" s="3" t="n">
        <f aca="false">6660-((BG908-19330)*0.2106)</f>
        <v>1195.983</v>
      </c>
      <c r="CL908" s="3" t="n">
        <f aca="false">CL907+100</f>
        <v>90500</v>
      </c>
    </row>
    <row r="909" customFormat="false" ht="15.5" hidden="false" customHeight="false" outlineLevel="0" collapsed="false">
      <c r="AQ909" s="3" t="n">
        <f aca="false">AQ908+50</f>
        <v>45325</v>
      </c>
      <c r="AR909" s="3" t="n">
        <f aca="false">3584-((AQ909-25220)*0.1598)</f>
        <v>371.221</v>
      </c>
      <c r="AS909" s="3" t="n">
        <f aca="false">5920-((AQ909-25220)*0.2106)</f>
        <v>1685.887</v>
      </c>
      <c r="AT909" s="3" t="n">
        <f aca="false">6660-((AQ909-25220)*0.2106)</f>
        <v>2425.887</v>
      </c>
      <c r="BG909" s="3" t="n">
        <f aca="false">BG908+50</f>
        <v>45325</v>
      </c>
      <c r="BI909" s="3" t="n">
        <f aca="false">5920-((BG909-19330)*0.2106)</f>
        <v>445.453</v>
      </c>
      <c r="BJ909" s="3" t="n">
        <f aca="false">6660-((BG909-19330)*0.2106)</f>
        <v>1185.453</v>
      </c>
      <c r="CL909" s="3" t="n">
        <f aca="false">CL908+100</f>
        <v>90600</v>
      </c>
    </row>
    <row r="910" customFormat="false" ht="15.5" hidden="false" customHeight="false" outlineLevel="0" collapsed="false">
      <c r="AQ910" s="3" t="n">
        <f aca="false">AQ909+50</f>
        <v>45375</v>
      </c>
      <c r="AR910" s="3" t="n">
        <f aca="false">3584-((AQ910-25220)*0.1598)</f>
        <v>363.231</v>
      </c>
      <c r="AS910" s="3" t="n">
        <f aca="false">5920-((AQ910-25220)*0.2106)</f>
        <v>1675.357</v>
      </c>
      <c r="AT910" s="3" t="n">
        <f aca="false">6660-((AQ910-25220)*0.2106)</f>
        <v>2415.357</v>
      </c>
      <c r="BG910" s="3" t="n">
        <f aca="false">BG909+50</f>
        <v>45375</v>
      </c>
      <c r="BI910" s="3" t="n">
        <f aca="false">5920-((BG910-19330)*0.2106)</f>
        <v>434.923</v>
      </c>
      <c r="BJ910" s="3" t="n">
        <f aca="false">6660-((BG910-19330)*0.2106)</f>
        <v>1174.923</v>
      </c>
      <c r="CL910" s="3" t="n">
        <f aca="false">CL909+100</f>
        <v>90700</v>
      </c>
    </row>
    <row r="911" customFormat="false" ht="15.5" hidden="false" customHeight="false" outlineLevel="0" collapsed="false">
      <c r="AQ911" s="3" t="n">
        <f aca="false">AQ910+50</f>
        <v>45425</v>
      </c>
      <c r="AR911" s="3" t="n">
        <f aca="false">3584-((AQ911-25220)*0.1598)</f>
        <v>355.241</v>
      </c>
      <c r="AS911" s="3" t="n">
        <f aca="false">5920-((AQ911-25220)*0.2106)</f>
        <v>1664.827</v>
      </c>
      <c r="AT911" s="3" t="n">
        <f aca="false">6660-((AQ911-25220)*0.2106)</f>
        <v>2404.827</v>
      </c>
      <c r="BG911" s="3" t="n">
        <f aca="false">BG910+50</f>
        <v>45425</v>
      </c>
      <c r="BI911" s="3" t="n">
        <f aca="false">5920-((BG911-19330)*0.2106)</f>
        <v>424.393</v>
      </c>
      <c r="BJ911" s="3" t="n">
        <f aca="false">6660-((BG911-19330)*0.2106)</f>
        <v>1164.393</v>
      </c>
      <c r="CL911" s="3" t="n">
        <f aca="false">CL910+100</f>
        <v>90800</v>
      </c>
    </row>
    <row r="912" customFormat="false" ht="15.5" hidden="false" customHeight="false" outlineLevel="0" collapsed="false">
      <c r="AQ912" s="3" t="n">
        <f aca="false">AQ911+50</f>
        <v>45475</v>
      </c>
      <c r="AR912" s="3" t="n">
        <f aca="false">3584-((AQ912-25220)*0.1598)</f>
        <v>347.251</v>
      </c>
      <c r="AS912" s="3" t="n">
        <f aca="false">5920-((AQ912-25220)*0.2106)</f>
        <v>1654.297</v>
      </c>
      <c r="AT912" s="3" t="n">
        <f aca="false">6660-((AQ912-25220)*0.2106)</f>
        <v>2394.297</v>
      </c>
      <c r="BG912" s="3" t="n">
        <f aca="false">BG911+50</f>
        <v>45475</v>
      </c>
      <c r="BI912" s="3" t="n">
        <f aca="false">5920-((BG912-19330)*0.2106)</f>
        <v>413.862999999999</v>
      </c>
      <c r="BJ912" s="3" t="n">
        <f aca="false">6660-((BG912-19330)*0.2106)</f>
        <v>1153.863</v>
      </c>
      <c r="CL912" s="3" t="n">
        <f aca="false">CL911+100</f>
        <v>90900</v>
      </c>
    </row>
    <row r="913" customFormat="false" ht="15.5" hidden="false" customHeight="false" outlineLevel="0" collapsed="false">
      <c r="AQ913" s="3" t="n">
        <f aca="false">AQ912+50</f>
        <v>45525</v>
      </c>
      <c r="AR913" s="3" t="n">
        <f aca="false">3584-((AQ913-25220)*0.1598)</f>
        <v>339.261</v>
      </c>
      <c r="AS913" s="3" t="n">
        <f aca="false">5920-((AQ913-25220)*0.2106)</f>
        <v>1643.767</v>
      </c>
      <c r="AT913" s="3" t="n">
        <f aca="false">6660-((AQ913-25220)*0.2106)</f>
        <v>2383.767</v>
      </c>
      <c r="BG913" s="3" t="n">
        <f aca="false">BG912+50</f>
        <v>45525</v>
      </c>
      <c r="BI913" s="3" t="n">
        <f aca="false">5920-((BG913-19330)*0.2106)</f>
        <v>403.333</v>
      </c>
      <c r="BJ913" s="3" t="n">
        <f aca="false">6660-((BG913-19330)*0.2106)</f>
        <v>1143.333</v>
      </c>
      <c r="CL913" s="3" t="n">
        <f aca="false">CL912+100</f>
        <v>91000</v>
      </c>
    </row>
    <row r="914" customFormat="false" ht="15.5" hidden="false" customHeight="false" outlineLevel="0" collapsed="false">
      <c r="AQ914" s="3" t="n">
        <f aca="false">AQ913+50</f>
        <v>45575</v>
      </c>
      <c r="AR914" s="3" t="n">
        <f aca="false">3584-((AQ914-25220)*0.1598)</f>
        <v>331.271</v>
      </c>
      <c r="AS914" s="3" t="n">
        <f aca="false">5920-((AQ914-25220)*0.2106)</f>
        <v>1633.237</v>
      </c>
      <c r="AT914" s="3" t="n">
        <f aca="false">6660-((AQ914-25220)*0.2106)</f>
        <v>2373.237</v>
      </c>
      <c r="BG914" s="3" t="n">
        <f aca="false">BG913+50</f>
        <v>45575</v>
      </c>
      <c r="BI914" s="3" t="n">
        <f aca="false">5920-((BG914-19330)*0.2106)</f>
        <v>392.803</v>
      </c>
      <c r="BJ914" s="3" t="n">
        <f aca="false">6660-((BG914-19330)*0.2106)</f>
        <v>1132.803</v>
      </c>
      <c r="CL914" s="3" t="n">
        <f aca="false">CL913+100</f>
        <v>91100</v>
      </c>
    </row>
    <row r="915" customFormat="false" ht="15.5" hidden="false" customHeight="false" outlineLevel="0" collapsed="false">
      <c r="AQ915" s="3" t="n">
        <f aca="false">AQ914+50</f>
        <v>45625</v>
      </c>
      <c r="AR915" s="3" t="n">
        <f aca="false">3584-((AQ915-25220)*0.1598)</f>
        <v>323.281</v>
      </c>
      <c r="AS915" s="3" t="n">
        <f aca="false">5920-((AQ915-25220)*0.2106)</f>
        <v>1622.707</v>
      </c>
      <c r="AT915" s="3" t="n">
        <f aca="false">6660-((AQ915-25220)*0.2106)</f>
        <v>2362.707</v>
      </c>
      <c r="BG915" s="3" t="n">
        <f aca="false">BG914+50</f>
        <v>45625</v>
      </c>
      <c r="BI915" s="3" t="n">
        <f aca="false">5920-((BG915-19330)*0.2106)</f>
        <v>382.273</v>
      </c>
      <c r="BJ915" s="3" t="n">
        <f aca="false">6660-((BG915-19330)*0.2106)</f>
        <v>1122.273</v>
      </c>
      <c r="CL915" s="3" t="n">
        <f aca="false">CL914+100</f>
        <v>91200</v>
      </c>
    </row>
    <row r="916" customFormat="false" ht="15.5" hidden="false" customHeight="false" outlineLevel="0" collapsed="false">
      <c r="AQ916" s="3" t="n">
        <f aca="false">AQ915+50</f>
        <v>45675</v>
      </c>
      <c r="AR916" s="3" t="n">
        <f aca="false">3584-((AQ916-25220)*0.1598)</f>
        <v>315.291</v>
      </c>
      <c r="AS916" s="3" t="n">
        <f aca="false">5920-((AQ916-25220)*0.2106)</f>
        <v>1612.177</v>
      </c>
      <c r="AT916" s="3" t="n">
        <f aca="false">6660-((AQ916-25220)*0.2106)</f>
        <v>2352.177</v>
      </c>
      <c r="BG916" s="3" t="n">
        <f aca="false">BG915+50</f>
        <v>45675</v>
      </c>
      <c r="BI916" s="3" t="n">
        <f aca="false">5920-((BG916-19330)*0.2106)</f>
        <v>371.743</v>
      </c>
      <c r="BJ916" s="3" t="n">
        <f aca="false">6660-((BG916-19330)*0.2106)</f>
        <v>1111.743</v>
      </c>
      <c r="CL916" s="3" t="n">
        <f aca="false">CL915+100</f>
        <v>91300</v>
      </c>
    </row>
    <row r="917" customFormat="false" ht="15.5" hidden="false" customHeight="false" outlineLevel="0" collapsed="false">
      <c r="AQ917" s="3" t="n">
        <f aca="false">AQ916+50</f>
        <v>45725</v>
      </c>
      <c r="AR917" s="3" t="n">
        <f aca="false">3584-((AQ917-25220)*0.1598)</f>
        <v>307.301</v>
      </c>
      <c r="AS917" s="3" t="n">
        <f aca="false">5920-((AQ917-25220)*0.2106)</f>
        <v>1601.647</v>
      </c>
      <c r="AT917" s="3" t="n">
        <f aca="false">6660-((AQ917-25220)*0.2106)</f>
        <v>2341.647</v>
      </c>
      <c r="BG917" s="3" t="n">
        <f aca="false">BG916+50</f>
        <v>45725</v>
      </c>
      <c r="BI917" s="3" t="n">
        <f aca="false">5920-((BG917-19330)*0.2106)</f>
        <v>361.213</v>
      </c>
      <c r="BJ917" s="3" t="n">
        <f aca="false">6660-((BG917-19330)*0.2106)</f>
        <v>1101.213</v>
      </c>
      <c r="CL917" s="3" t="n">
        <f aca="false">CL916+100</f>
        <v>91400</v>
      </c>
    </row>
    <row r="918" customFormat="false" ht="15.5" hidden="false" customHeight="false" outlineLevel="0" collapsed="false">
      <c r="AQ918" s="3" t="n">
        <f aca="false">AQ917+50</f>
        <v>45775</v>
      </c>
      <c r="AR918" s="3" t="n">
        <f aca="false">3584-((AQ918-25220)*0.1598)</f>
        <v>299.311</v>
      </c>
      <c r="AS918" s="3" t="n">
        <f aca="false">5920-((AQ918-25220)*0.2106)</f>
        <v>1591.117</v>
      </c>
      <c r="AT918" s="3" t="n">
        <f aca="false">6660-((AQ918-25220)*0.2106)</f>
        <v>2331.117</v>
      </c>
      <c r="BG918" s="3" t="n">
        <f aca="false">BG917+50</f>
        <v>45775</v>
      </c>
      <c r="BI918" s="3" t="n">
        <f aca="false">5920-((BG918-19330)*0.2106)</f>
        <v>350.683</v>
      </c>
      <c r="BJ918" s="3" t="n">
        <f aca="false">6660-((BG918-19330)*0.2106)</f>
        <v>1090.683</v>
      </c>
      <c r="CL918" s="3" t="n">
        <f aca="false">CL917+100</f>
        <v>91500</v>
      </c>
    </row>
    <row r="919" customFormat="false" ht="15.5" hidden="false" customHeight="false" outlineLevel="0" collapsed="false">
      <c r="AQ919" s="3" t="n">
        <f aca="false">AQ918+50</f>
        <v>45825</v>
      </c>
      <c r="AR919" s="3" t="n">
        <f aca="false">3584-((AQ919-25220)*0.1598)</f>
        <v>291.321</v>
      </c>
      <c r="AS919" s="3" t="n">
        <f aca="false">5920-((AQ919-25220)*0.2106)</f>
        <v>1580.587</v>
      </c>
      <c r="AT919" s="3" t="n">
        <f aca="false">6660-((AQ919-25220)*0.2106)</f>
        <v>2320.587</v>
      </c>
      <c r="BG919" s="3" t="n">
        <f aca="false">BG918+50</f>
        <v>45825</v>
      </c>
      <c r="BI919" s="3" t="n">
        <f aca="false">5920-((BG919-19330)*0.2106)</f>
        <v>340.152999999999</v>
      </c>
      <c r="BJ919" s="3" t="n">
        <f aca="false">6660-((BG919-19330)*0.2106)</f>
        <v>1080.153</v>
      </c>
      <c r="CL919" s="3" t="n">
        <f aca="false">CL918+100</f>
        <v>91600</v>
      </c>
    </row>
    <row r="920" customFormat="false" ht="15.5" hidden="false" customHeight="false" outlineLevel="0" collapsed="false">
      <c r="AQ920" s="3" t="n">
        <f aca="false">AQ919+50</f>
        <v>45875</v>
      </c>
      <c r="AR920" s="3" t="n">
        <f aca="false">3584-((AQ920-25220)*0.1598)</f>
        <v>283.331</v>
      </c>
      <c r="AS920" s="3" t="n">
        <f aca="false">5920-((AQ920-25220)*0.2106)</f>
        <v>1570.057</v>
      </c>
      <c r="AT920" s="3" t="n">
        <f aca="false">6660-((AQ920-25220)*0.2106)</f>
        <v>2310.057</v>
      </c>
      <c r="BG920" s="3" t="n">
        <f aca="false">BG919+50</f>
        <v>45875</v>
      </c>
      <c r="BI920" s="3" t="n">
        <f aca="false">5920-((BG920-19330)*0.2106)</f>
        <v>329.623</v>
      </c>
      <c r="BJ920" s="3" t="n">
        <f aca="false">6660-((BG920-19330)*0.2106)</f>
        <v>1069.623</v>
      </c>
      <c r="CL920" s="3" t="n">
        <f aca="false">CL919+100</f>
        <v>91700</v>
      </c>
    </row>
    <row r="921" customFormat="false" ht="15.5" hidden="false" customHeight="false" outlineLevel="0" collapsed="false">
      <c r="AQ921" s="3" t="n">
        <f aca="false">AQ920+50</f>
        <v>45925</v>
      </c>
      <c r="AR921" s="3" t="n">
        <f aca="false">3584-((AQ921-25220)*0.1598)</f>
        <v>275.341</v>
      </c>
      <c r="AS921" s="3" t="n">
        <f aca="false">5920-((AQ921-25220)*0.2106)</f>
        <v>1559.527</v>
      </c>
      <c r="AT921" s="3" t="n">
        <f aca="false">6660-((AQ921-25220)*0.2106)</f>
        <v>2299.527</v>
      </c>
      <c r="BG921" s="3" t="n">
        <f aca="false">BG920+50</f>
        <v>45925</v>
      </c>
      <c r="BI921" s="3" t="n">
        <f aca="false">5920-((BG921-19330)*0.2106)</f>
        <v>319.093</v>
      </c>
      <c r="BJ921" s="3" t="n">
        <f aca="false">6660-((BG921-19330)*0.2106)</f>
        <v>1059.093</v>
      </c>
      <c r="CL921" s="3" t="n">
        <f aca="false">CL920+100</f>
        <v>91800</v>
      </c>
    </row>
    <row r="922" customFormat="false" ht="15.5" hidden="false" customHeight="false" outlineLevel="0" collapsed="false">
      <c r="AQ922" s="3" t="n">
        <f aca="false">AQ921+50</f>
        <v>45975</v>
      </c>
      <c r="AR922" s="3" t="n">
        <f aca="false">3584-((AQ922-25220)*0.1598)</f>
        <v>267.351</v>
      </c>
      <c r="AS922" s="3" t="n">
        <f aca="false">5920-((AQ922-25220)*0.2106)</f>
        <v>1548.997</v>
      </c>
      <c r="AT922" s="3" t="n">
        <f aca="false">6660-((AQ922-25220)*0.2106)</f>
        <v>2288.997</v>
      </c>
      <c r="BG922" s="3" t="n">
        <f aca="false">BG921+50</f>
        <v>45975</v>
      </c>
      <c r="BI922" s="3" t="n">
        <f aca="false">5920-((BG922-19330)*0.2106)</f>
        <v>308.563</v>
      </c>
      <c r="BJ922" s="3" t="n">
        <f aca="false">6660-((BG922-19330)*0.2106)</f>
        <v>1048.563</v>
      </c>
      <c r="CL922" s="3" t="n">
        <f aca="false">CL921+100</f>
        <v>91900</v>
      </c>
    </row>
    <row r="923" customFormat="false" ht="15.5" hidden="false" customHeight="false" outlineLevel="0" collapsed="false">
      <c r="AQ923" s="3" t="n">
        <f aca="false">AQ922+50</f>
        <v>46025</v>
      </c>
      <c r="AR923" s="3" t="n">
        <f aca="false">3584-((AQ923-25220)*0.1598)</f>
        <v>259.361</v>
      </c>
      <c r="AS923" s="3" t="n">
        <f aca="false">5920-((AQ923-25220)*0.2106)</f>
        <v>1538.467</v>
      </c>
      <c r="AT923" s="3" t="n">
        <f aca="false">6660-((AQ923-25220)*0.2106)</f>
        <v>2278.467</v>
      </c>
      <c r="BG923" s="3" t="n">
        <f aca="false">BG922+50</f>
        <v>46025</v>
      </c>
      <c r="BI923" s="3" t="n">
        <f aca="false">5920-((BG923-19330)*0.2106)</f>
        <v>298.032999999999</v>
      </c>
      <c r="BJ923" s="3" t="n">
        <f aca="false">6660-((BG923-19330)*0.2106)</f>
        <v>1038.033</v>
      </c>
      <c r="CL923" s="3" t="n">
        <f aca="false">CL922+100</f>
        <v>92000</v>
      </c>
    </row>
    <row r="924" customFormat="false" ht="15.5" hidden="false" customHeight="false" outlineLevel="0" collapsed="false">
      <c r="AQ924" s="3" t="n">
        <f aca="false">AQ923+50</f>
        <v>46075</v>
      </c>
      <c r="AR924" s="3" t="n">
        <f aca="false">3584-((AQ924-25220)*0.1598)</f>
        <v>251.371</v>
      </c>
      <c r="AS924" s="3" t="n">
        <f aca="false">5920-((AQ924-25220)*0.2106)</f>
        <v>1527.937</v>
      </c>
      <c r="AT924" s="3" t="n">
        <f aca="false">6660-((AQ924-25220)*0.2106)</f>
        <v>2267.937</v>
      </c>
      <c r="BG924" s="3" t="n">
        <f aca="false">BG923+50</f>
        <v>46075</v>
      </c>
      <c r="BI924" s="3" t="n">
        <f aca="false">5920-((BG924-19330)*0.2106)</f>
        <v>287.503</v>
      </c>
      <c r="BJ924" s="3" t="n">
        <f aca="false">6660-((BG924-19330)*0.2106)</f>
        <v>1027.503</v>
      </c>
      <c r="CL924" s="3" t="n">
        <f aca="false">CL923+100</f>
        <v>92100</v>
      </c>
    </row>
    <row r="925" customFormat="false" ht="15.5" hidden="false" customHeight="false" outlineLevel="0" collapsed="false">
      <c r="AQ925" s="3" t="n">
        <f aca="false">AQ924+50</f>
        <v>46125</v>
      </c>
      <c r="AR925" s="3" t="n">
        <f aca="false">3584-((AQ925-25220)*0.1598)</f>
        <v>243.381</v>
      </c>
      <c r="AS925" s="3" t="n">
        <f aca="false">5920-((AQ925-25220)*0.2106)</f>
        <v>1517.407</v>
      </c>
      <c r="AT925" s="3" t="n">
        <f aca="false">6660-((AQ925-25220)*0.2106)</f>
        <v>2257.407</v>
      </c>
      <c r="BG925" s="3" t="n">
        <f aca="false">BG924+50</f>
        <v>46125</v>
      </c>
      <c r="BI925" s="3" t="n">
        <f aca="false">5920-((BG925-19330)*0.2106)</f>
        <v>276.973</v>
      </c>
      <c r="BJ925" s="3" t="n">
        <f aca="false">6660-((BG925-19330)*0.2106)</f>
        <v>1016.973</v>
      </c>
      <c r="CL925" s="3" t="n">
        <f aca="false">CL924+100</f>
        <v>92200</v>
      </c>
    </row>
    <row r="926" customFormat="false" ht="15.5" hidden="false" customHeight="false" outlineLevel="0" collapsed="false">
      <c r="AQ926" s="3" t="n">
        <f aca="false">AQ925+50</f>
        <v>46175</v>
      </c>
      <c r="AR926" s="3" t="n">
        <f aca="false">3584-((AQ926-25220)*0.1598)</f>
        <v>235.391</v>
      </c>
      <c r="AS926" s="3" t="n">
        <f aca="false">5920-((AQ926-25220)*0.2106)</f>
        <v>1506.877</v>
      </c>
      <c r="AT926" s="3" t="n">
        <f aca="false">6660-((AQ926-25220)*0.2106)</f>
        <v>2246.877</v>
      </c>
      <c r="BG926" s="3" t="n">
        <f aca="false">BG925+50</f>
        <v>46175</v>
      </c>
      <c r="BI926" s="3" t="n">
        <f aca="false">5920-((BG926-19330)*0.2106)</f>
        <v>266.442999999999</v>
      </c>
      <c r="BJ926" s="3" t="n">
        <f aca="false">6660-((BG926-19330)*0.2106)</f>
        <v>1006.443</v>
      </c>
      <c r="CL926" s="3" t="n">
        <f aca="false">CL925+100</f>
        <v>92300</v>
      </c>
    </row>
    <row r="927" customFormat="false" ht="15.5" hidden="false" customHeight="false" outlineLevel="0" collapsed="false">
      <c r="AQ927" s="3" t="n">
        <f aca="false">AQ926+50</f>
        <v>46225</v>
      </c>
      <c r="AR927" s="3" t="n">
        <f aca="false">3584-((AQ927-25220)*0.1598)</f>
        <v>227.401</v>
      </c>
      <c r="AS927" s="3" t="n">
        <f aca="false">5920-((AQ927-25220)*0.2106)</f>
        <v>1496.347</v>
      </c>
      <c r="AT927" s="3" t="n">
        <f aca="false">6660-((AQ927-25220)*0.2106)</f>
        <v>2236.347</v>
      </c>
      <c r="BG927" s="3" t="n">
        <f aca="false">BG926+50</f>
        <v>46225</v>
      </c>
      <c r="BI927" s="3" t="n">
        <f aca="false">5920-((BG927-19330)*0.2106)</f>
        <v>255.913</v>
      </c>
      <c r="BJ927" s="3" t="n">
        <f aca="false">6660-((BG927-19330)*0.2106)</f>
        <v>995.913</v>
      </c>
      <c r="CL927" s="3" t="n">
        <f aca="false">CL926+100</f>
        <v>92400</v>
      </c>
    </row>
    <row r="928" customFormat="false" ht="15.5" hidden="false" customHeight="false" outlineLevel="0" collapsed="false">
      <c r="AQ928" s="3" t="n">
        <f aca="false">AQ927+50</f>
        <v>46275</v>
      </c>
      <c r="AR928" s="3" t="n">
        <f aca="false">3584-((AQ928-25220)*0.1598)</f>
        <v>219.411</v>
      </c>
      <c r="AS928" s="3" t="n">
        <f aca="false">5920-((AQ928-25220)*0.2106)</f>
        <v>1485.817</v>
      </c>
      <c r="AT928" s="3" t="n">
        <f aca="false">6660-((AQ928-25220)*0.2106)</f>
        <v>2225.817</v>
      </c>
      <c r="BG928" s="3" t="n">
        <f aca="false">BG927+50</f>
        <v>46275</v>
      </c>
      <c r="BI928" s="3" t="n">
        <f aca="false">5920-((BG928-19330)*0.2106)</f>
        <v>245.383</v>
      </c>
      <c r="BJ928" s="3" t="n">
        <f aca="false">6660-((BG928-19330)*0.2106)</f>
        <v>985.383</v>
      </c>
      <c r="CL928" s="3" t="n">
        <f aca="false">CL927+100</f>
        <v>92500</v>
      </c>
    </row>
    <row r="929" customFormat="false" ht="15.5" hidden="false" customHeight="false" outlineLevel="0" collapsed="false">
      <c r="AQ929" s="3" t="n">
        <f aca="false">AQ928+50</f>
        <v>46325</v>
      </c>
      <c r="AR929" s="3" t="n">
        <f aca="false">3584-((AQ929-25220)*0.1598)</f>
        <v>211.421</v>
      </c>
      <c r="AS929" s="3" t="n">
        <f aca="false">5920-((AQ929-25220)*0.2106)</f>
        <v>1475.287</v>
      </c>
      <c r="AT929" s="3" t="n">
        <f aca="false">6660-((AQ929-25220)*0.2106)</f>
        <v>2215.287</v>
      </c>
      <c r="BG929" s="3" t="n">
        <f aca="false">BG928+50</f>
        <v>46325</v>
      </c>
      <c r="BI929" s="3" t="n">
        <f aca="false">5920-((BG929-19330)*0.2106)</f>
        <v>234.853</v>
      </c>
      <c r="BJ929" s="3" t="n">
        <f aca="false">6660-((BG929-19330)*0.2106)</f>
        <v>974.853</v>
      </c>
      <c r="CL929" s="3" t="n">
        <f aca="false">CL928+100</f>
        <v>92600</v>
      </c>
    </row>
    <row r="930" customFormat="false" ht="15.5" hidden="false" customHeight="false" outlineLevel="0" collapsed="false">
      <c r="AQ930" s="3" t="n">
        <f aca="false">AQ929+50</f>
        <v>46375</v>
      </c>
      <c r="AR930" s="3" t="n">
        <f aca="false">3584-((AQ930-25220)*0.1598)</f>
        <v>203.431</v>
      </c>
      <c r="AS930" s="3" t="n">
        <f aca="false">5920-((AQ930-25220)*0.2106)</f>
        <v>1464.757</v>
      </c>
      <c r="AT930" s="3" t="n">
        <f aca="false">6660-((AQ930-25220)*0.2106)</f>
        <v>2204.757</v>
      </c>
      <c r="BG930" s="3" t="n">
        <f aca="false">BG929+50</f>
        <v>46375</v>
      </c>
      <c r="BI930" s="3" t="n">
        <f aca="false">5920-((BG930-19330)*0.2106)</f>
        <v>224.322999999999</v>
      </c>
      <c r="BJ930" s="3" t="n">
        <f aca="false">6660-((BG930-19330)*0.2106)</f>
        <v>964.322999999999</v>
      </c>
      <c r="CL930" s="3" t="n">
        <f aca="false">CL929+100</f>
        <v>92700</v>
      </c>
    </row>
    <row r="931" customFormat="false" ht="15.5" hidden="false" customHeight="false" outlineLevel="0" collapsed="false">
      <c r="AQ931" s="3" t="n">
        <f aca="false">AQ930+50</f>
        <v>46425</v>
      </c>
      <c r="AR931" s="3" t="n">
        <f aca="false">3584-((AQ931-25220)*0.1598)</f>
        <v>195.441</v>
      </c>
      <c r="AS931" s="3" t="n">
        <f aca="false">5920-((AQ931-25220)*0.2106)</f>
        <v>1454.227</v>
      </c>
      <c r="AT931" s="3" t="n">
        <f aca="false">6660-((AQ931-25220)*0.2106)</f>
        <v>2194.227</v>
      </c>
      <c r="BG931" s="3" t="n">
        <f aca="false">BG930+50</f>
        <v>46425</v>
      </c>
      <c r="BI931" s="3" t="n">
        <f aca="false">5920-((BG931-19330)*0.2106)</f>
        <v>213.793</v>
      </c>
      <c r="BJ931" s="3" t="n">
        <f aca="false">6660-((BG931-19330)*0.2106)</f>
        <v>953.793</v>
      </c>
      <c r="CL931" s="3" t="n">
        <f aca="false">CL930+100</f>
        <v>92800</v>
      </c>
    </row>
    <row r="932" customFormat="false" ht="15.5" hidden="false" customHeight="false" outlineLevel="0" collapsed="false">
      <c r="AQ932" s="3" t="n">
        <f aca="false">AQ931+50</f>
        <v>46475</v>
      </c>
      <c r="AR932" s="3" t="n">
        <f aca="false">3584-((AQ932-25220)*0.1598)</f>
        <v>187.451</v>
      </c>
      <c r="AS932" s="3" t="n">
        <f aca="false">5920-((AQ932-25220)*0.2106)</f>
        <v>1443.697</v>
      </c>
      <c r="AT932" s="3" t="n">
        <f aca="false">6660-((AQ932-25220)*0.2106)</f>
        <v>2183.697</v>
      </c>
      <c r="BG932" s="3" t="n">
        <f aca="false">BG931+50</f>
        <v>46475</v>
      </c>
      <c r="BI932" s="3" t="n">
        <f aca="false">5920-((BG932-19330)*0.2106)</f>
        <v>203.263</v>
      </c>
      <c r="BJ932" s="3" t="n">
        <f aca="false">6660-((BG932-19330)*0.2106)</f>
        <v>943.263</v>
      </c>
      <c r="CL932" s="3" t="n">
        <f aca="false">CL931+100</f>
        <v>92900</v>
      </c>
    </row>
    <row r="933" customFormat="false" ht="15.5" hidden="false" customHeight="false" outlineLevel="0" collapsed="false">
      <c r="AQ933" s="3" t="n">
        <f aca="false">AQ932+50</f>
        <v>46525</v>
      </c>
      <c r="AR933" s="3" t="n">
        <f aca="false">3584-((AQ933-25220)*0.1598)</f>
        <v>179.461</v>
      </c>
      <c r="AS933" s="3" t="n">
        <f aca="false">5920-((AQ933-25220)*0.2106)</f>
        <v>1433.167</v>
      </c>
      <c r="AT933" s="3" t="n">
        <f aca="false">6660-((AQ933-25220)*0.2106)</f>
        <v>2173.167</v>
      </c>
      <c r="BG933" s="3" t="n">
        <f aca="false">BG932+50</f>
        <v>46525</v>
      </c>
      <c r="BI933" s="3" t="n">
        <f aca="false">5920-((BG933-19330)*0.2106)</f>
        <v>192.733</v>
      </c>
      <c r="BJ933" s="3" t="n">
        <f aca="false">6660-((BG933-19330)*0.2106)</f>
        <v>932.733</v>
      </c>
      <c r="CL933" s="3" t="n">
        <f aca="false">CL932+100</f>
        <v>93000</v>
      </c>
    </row>
    <row r="934" customFormat="false" ht="15.5" hidden="false" customHeight="false" outlineLevel="0" collapsed="false">
      <c r="AQ934" s="3" t="n">
        <f aca="false">AQ933+50</f>
        <v>46575</v>
      </c>
      <c r="AR934" s="3" t="n">
        <f aca="false">3584-((AQ934-25220)*0.1598)</f>
        <v>171.471</v>
      </c>
      <c r="AS934" s="3" t="n">
        <f aca="false">5920-((AQ934-25220)*0.2106)</f>
        <v>1422.637</v>
      </c>
      <c r="AT934" s="3" t="n">
        <f aca="false">6660-((AQ934-25220)*0.2106)</f>
        <v>2162.637</v>
      </c>
      <c r="BG934" s="3" t="n">
        <f aca="false">BG933+50</f>
        <v>46575</v>
      </c>
      <c r="BI934" s="3" t="n">
        <f aca="false">5920-((BG934-19330)*0.2106)</f>
        <v>182.203</v>
      </c>
      <c r="BJ934" s="3" t="n">
        <f aca="false">6660-((BG934-19330)*0.2106)</f>
        <v>922.203</v>
      </c>
      <c r="CL934" s="3" t="n">
        <f aca="false">CL933+100</f>
        <v>93100</v>
      </c>
    </row>
    <row r="935" customFormat="false" ht="15.5" hidden="false" customHeight="false" outlineLevel="0" collapsed="false">
      <c r="AQ935" s="3" t="n">
        <f aca="false">AQ934+50</f>
        <v>46625</v>
      </c>
      <c r="AR935" s="3" t="n">
        <f aca="false">3584-((AQ935-25220)*0.1598)</f>
        <v>163.481</v>
      </c>
      <c r="AS935" s="3" t="n">
        <f aca="false">5920-((AQ935-25220)*0.2106)</f>
        <v>1412.107</v>
      </c>
      <c r="AT935" s="3" t="n">
        <f aca="false">6660-((AQ935-25220)*0.2106)</f>
        <v>2152.107</v>
      </c>
      <c r="BG935" s="3" t="n">
        <f aca="false">BG934+50</f>
        <v>46625</v>
      </c>
      <c r="BI935" s="3" t="n">
        <f aca="false">5920-((BG935-19330)*0.2106)</f>
        <v>171.673</v>
      </c>
      <c r="BJ935" s="3" t="n">
        <f aca="false">6660-((BG935-19330)*0.2106)</f>
        <v>911.673</v>
      </c>
      <c r="CL935" s="3" t="n">
        <f aca="false">CL934+100</f>
        <v>93200</v>
      </c>
    </row>
    <row r="936" customFormat="false" ht="15.5" hidden="false" customHeight="false" outlineLevel="0" collapsed="false">
      <c r="AQ936" s="3" t="n">
        <f aca="false">AQ935+50</f>
        <v>46675</v>
      </c>
      <c r="AR936" s="3" t="n">
        <f aca="false">3584-((AQ936-25220)*0.1598)</f>
        <v>155.491</v>
      </c>
      <c r="AS936" s="3" t="n">
        <f aca="false">5920-((AQ936-25220)*0.2106)</f>
        <v>1401.577</v>
      </c>
      <c r="AT936" s="3" t="n">
        <f aca="false">6660-((AQ936-25220)*0.2106)</f>
        <v>2141.577</v>
      </c>
      <c r="BG936" s="3" t="n">
        <f aca="false">BG935+50</f>
        <v>46675</v>
      </c>
      <c r="BI936" s="3" t="n">
        <f aca="false">5920-((BG936-19330)*0.2106)</f>
        <v>161.143</v>
      </c>
      <c r="BJ936" s="3" t="n">
        <f aca="false">6660-((BG936-19330)*0.2106)</f>
        <v>901.143</v>
      </c>
      <c r="CL936" s="3" t="n">
        <f aca="false">CL935+100</f>
        <v>93300</v>
      </c>
    </row>
    <row r="937" customFormat="false" ht="15.5" hidden="false" customHeight="false" outlineLevel="0" collapsed="false">
      <c r="AQ937" s="3" t="n">
        <f aca="false">AQ936+50</f>
        <v>46725</v>
      </c>
      <c r="AR937" s="3" t="n">
        <f aca="false">3584-((AQ937-25220)*0.1598)</f>
        <v>147.501</v>
      </c>
      <c r="AS937" s="3" t="n">
        <f aca="false">5920-((AQ937-25220)*0.2106)</f>
        <v>1391.047</v>
      </c>
      <c r="AT937" s="3" t="n">
        <f aca="false">6660-((AQ937-25220)*0.2106)</f>
        <v>2131.047</v>
      </c>
      <c r="BG937" s="3" t="n">
        <f aca="false">BG936+50</f>
        <v>46725</v>
      </c>
      <c r="BI937" s="3" t="n">
        <f aca="false">5920-((BG937-19330)*0.2106)</f>
        <v>150.612999999999</v>
      </c>
      <c r="BJ937" s="3" t="n">
        <f aca="false">6660-((BG937-19330)*0.2106)</f>
        <v>890.612999999999</v>
      </c>
      <c r="CL937" s="3" t="n">
        <f aca="false">CL936+100</f>
        <v>93400</v>
      </c>
    </row>
    <row r="938" customFormat="false" ht="15.5" hidden="false" customHeight="false" outlineLevel="0" collapsed="false">
      <c r="AQ938" s="3" t="n">
        <f aca="false">AQ937+50</f>
        <v>46775</v>
      </c>
      <c r="AR938" s="3" t="n">
        <f aca="false">3584-((AQ938-25220)*0.1598)</f>
        <v>139.511</v>
      </c>
      <c r="AS938" s="3" t="n">
        <f aca="false">5920-((AQ938-25220)*0.2106)</f>
        <v>1380.517</v>
      </c>
      <c r="AT938" s="3" t="n">
        <f aca="false">6660-((AQ938-25220)*0.2106)</f>
        <v>2120.517</v>
      </c>
      <c r="BG938" s="3" t="n">
        <f aca="false">BG937+50</f>
        <v>46775</v>
      </c>
      <c r="BI938" s="3" t="n">
        <f aca="false">5920-((BG938-19330)*0.2106)</f>
        <v>140.083</v>
      </c>
      <c r="BJ938" s="3" t="n">
        <f aca="false">6660-((BG938-19330)*0.2106)</f>
        <v>880.083</v>
      </c>
      <c r="CL938" s="3" t="n">
        <f aca="false">CL937+100</f>
        <v>93500</v>
      </c>
    </row>
    <row r="939" customFormat="false" ht="15.5" hidden="false" customHeight="false" outlineLevel="0" collapsed="false">
      <c r="AQ939" s="3" t="n">
        <f aca="false">AQ938+50</f>
        <v>46825</v>
      </c>
      <c r="AR939" s="3" t="n">
        <f aca="false">3584-((AQ939-25220)*0.1598)</f>
        <v>131.521</v>
      </c>
      <c r="AS939" s="3" t="n">
        <f aca="false">5920-((AQ939-25220)*0.2106)</f>
        <v>1369.987</v>
      </c>
      <c r="AT939" s="3" t="n">
        <f aca="false">6660-((AQ939-25220)*0.2106)</f>
        <v>2109.987</v>
      </c>
      <c r="BG939" s="3" t="n">
        <f aca="false">BG938+50</f>
        <v>46825</v>
      </c>
      <c r="BI939" s="3" t="n">
        <f aca="false">5920-((BG939-19330)*0.2106)</f>
        <v>129.553</v>
      </c>
      <c r="BJ939" s="3" t="n">
        <f aca="false">6660-((BG939-19330)*0.2106)</f>
        <v>869.553</v>
      </c>
      <c r="CL939" s="3" t="n">
        <f aca="false">CL938+100</f>
        <v>93600</v>
      </c>
    </row>
    <row r="940" customFormat="false" ht="15.5" hidden="false" customHeight="false" outlineLevel="0" collapsed="false">
      <c r="AQ940" s="3" t="n">
        <f aca="false">AQ939+50</f>
        <v>46875</v>
      </c>
      <c r="AR940" s="3" t="n">
        <f aca="false">3584-((AQ940-25220)*0.1598)</f>
        <v>123.531</v>
      </c>
      <c r="AS940" s="3" t="n">
        <f aca="false">5920-((AQ940-25220)*0.2106)</f>
        <v>1359.457</v>
      </c>
      <c r="AT940" s="3" t="n">
        <f aca="false">6660-((AQ940-25220)*0.2106)</f>
        <v>2099.457</v>
      </c>
      <c r="BG940" s="3" t="n">
        <f aca="false">BG939+50</f>
        <v>46875</v>
      </c>
      <c r="BI940" s="3" t="n">
        <f aca="false">5920-((BG940-19330)*0.2106)</f>
        <v>119.023</v>
      </c>
      <c r="BJ940" s="3" t="n">
        <f aca="false">6660-((BG940-19330)*0.2106)</f>
        <v>859.023</v>
      </c>
      <c r="CL940" s="3" t="n">
        <f aca="false">CL939+100</f>
        <v>93700</v>
      </c>
    </row>
    <row r="941" customFormat="false" ht="15.5" hidden="false" customHeight="false" outlineLevel="0" collapsed="false">
      <c r="AQ941" s="3" t="n">
        <f aca="false">AQ940+50</f>
        <v>46925</v>
      </c>
      <c r="AR941" s="3" t="n">
        <f aca="false">3584-((AQ941-25220)*0.1598)</f>
        <v>115.541</v>
      </c>
      <c r="AS941" s="3" t="n">
        <f aca="false">5920-((AQ941-25220)*0.2106)</f>
        <v>1348.927</v>
      </c>
      <c r="AT941" s="3" t="n">
        <f aca="false">6660-((AQ941-25220)*0.2106)</f>
        <v>2088.927</v>
      </c>
      <c r="BG941" s="3" t="n">
        <f aca="false">BG940+50</f>
        <v>46925</v>
      </c>
      <c r="BI941" s="3" t="n">
        <f aca="false">5920-((BG941-19330)*0.2106)</f>
        <v>108.492999999999</v>
      </c>
      <c r="BJ941" s="3" t="n">
        <f aca="false">6660-((BG941-19330)*0.2106)</f>
        <v>848.493</v>
      </c>
      <c r="CL941" s="3" t="n">
        <f aca="false">CL940+100</f>
        <v>93800</v>
      </c>
    </row>
    <row r="942" customFormat="false" ht="15.5" hidden="false" customHeight="false" outlineLevel="0" collapsed="false">
      <c r="AQ942" s="3" t="n">
        <f aca="false">AQ941+50</f>
        <v>46975</v>
      </c>
      <c r="AR942" s="3" t="n">
        <f aca="false">3584-((AQ942-25220)*0.1598)</f>
        <v>107.551</v>
      </c>
      <c r="AS942" s="3" t="n">
        <f aca="false">5920-((AQ942-25220)*0.2106)</f>
        <v>1338.397</v>
      </c>
      <c r="AT942" s="3" t="n">
        <f aca="false">6660-((AQ942-25220)*0.2106)</f>
        <v>2078.397</v>
      </c>
      <c r="BG942" s="3" t="n">
        <f aca="false">BG941+50</f>
        <v>46975</v>
      </c>
      <c r="BI942" s="3" t="n">
        <f aca="false">5920-((BG942-19330)*0.2106)</f>
        <v>97.9629999999997</v>
      </c>
      <c r="BJ942" s="3" t="n">
        <f aca="false">6660-((BG942-19330)*0.2106)</f>
        <v>837.963</v>
      </c>
      <c r="CL942" s="3" t="n">
        <f aca="false">CL941+100</f>
        <v>93900</v>
      </c>
    </row>
    <row r="943" customFormat="false" ht="15.5" hidden="false" customHeight="false" outlineLevel="0" collapsed="false">
      <c r="AQ943" s="3" t="n">
        <f aca="false">AQ942+50</f>
        <v>47025</v>
      </c>
      <c r="AR943" s="3" t="n">
        <f aca="false">3584-((AQ943-25220)*0.1598)</f>
        <v>99.5610000000002</v>
      </c>
      <c r="AS943" s="3" t="n">
        <f aca="false">5920-((AQ943-25220)*0.2106)</f>
        <v>1327.867</v>
      </c>
      <c r="AT943" s="3" t="n">
        <f aca="false">6660-((AQ943-25220)*0.2106)</f>
        <v>2067.867</v>
      </c>
      <c r="BG943" s="3" t="n">
        <f aca="false">BG942+50</f>
        <v>47025</v>
      </c>
      <c r="BI943" s="3" t="n">
        <f aca="false">5920-((BG943-19330)*0.2106)</f>
        <v>87.433</v>
      </c>
      <c r="BJ943" s="3" t="n">
        <f aca="false">6660-((BG943-19330)*0.2106)</f>
        <v>827.433</v>
      </c>
      <c r="CL943" s="3" t="n">
        <f aca="false">CL942+100</f>
        <v>94000</v>
      </c>
    </row>
    <row r="944" customFormat="false" ht="15.5" hidden="false" customHeight="false" outlineLevel="0" collapsed="false">
      <c r="AQ944" s="3" t="n">
        <f aca="false">AQ943+50</f>
        <v>47075</v>
      </c>
      <c r="AR944" s="3" t="n">
        <f aca="false">3584-((AQ944-25220)*0.1598)</f>
        <v>91.5709999999999</v>
      </c>
      <c r="AS944" s="3" t="n">
        <f aca="false">5920-((AQ944-25220)*0.2106)</f>
        <v>1317.337</v>
      </c>
      <c r="AT944" s="3" t="n">
        <f aca="false">6660-((AQ944-25220)*0.2106)</f>
        <v>2057.337</v>
      </c>
      <c r="BG944" s="3" t="n">
        <f aca="false">BG943+50</f>
        <v>47075</v>
      </c>
      <c r="BI944" s="3" t="n">
        <f aca="false">5920-((BG944-19330)*0.2106)</f>
        <v>76.9029999999993</v>
      </c>
      <c r="BJ944" s="3" t="n">
        <f aca="false">6660-((BG944-19330)*0.2106)</f>
        <v>816.902999999999</v>
      </c>
      <c r="CL944" s="3" t="n">
        <f aca="false">CL943+100</f>
        <v>94100</v>
      </c>
    </row>
    <row r="945" customFormat="false" ht="15.5" hidden="false" customHeight="false" outlineLevel="0" collapsed="false">
      <c r="AQ945" s="3" t="n">
        <f aca="false">AQ944+50</f>
        <v>47125</v>
      </c>
      <c r="AR945" s="3" t="n">
        <f aca="false">3584-((AQ945-25220)*0.1598)</f>
        <v>83.5810000000001</v>
      </c>
      <c r="AS945" s="3" t="n">
        <f aca="false">5920-((AQ945-25220)*0.2106)</f>
        <v>1306.807</v>
      </c>
      <c r="AT945" s="3" t="n">
        <f aca="false">6660-((AQ945-25220)*0.2106)</f>
        <v>2046.807</v>
      </c>
      <c r="BG945" s="3" t="n">
        <f aca="false">BG944+50</f>
        <v>47125</v>
      </c>
      <c r="BI945" s="3" t="n">
        <f aca="false">5920-((BG945-19330)*0.2106)</f>
        <v>66.3729999999996</v>
      </c>
      <c r="BJ945" s="3" t="n">
        <f aca="false">6660-((BG945-19330)*0.2106)</f>
        <v>806.373</v>
      </c>
      <c r="CL945" s="3" t="n">
        <f aca="false">CL944+100</f>
        <v>94200</v>
      </c>
    </row>
    <row r="946" customFormat="false" ht="15.5" hidden="false" customHeight="false" outlineLevel="0" collapsed="false">
      <c r="AQ946" s="3" t="n">
        <f aca="false">AQ945+50</f>
        <v>47175</v>
      </c>
      <c r="AR946" s="3" t="n">
        <f aca="false">3584-((AQ946-25220)*0.1598)</f>
        <v>75.5909999999999</v>
      </c>
      <c r="AS946" s="3" t="n">
        <f aca="false">5920-((AQ946-25220)*0.2106)</f>
        <v>1296.277</v>
      </c>
      <c r="AT946" s="3" t="n">
        <f aca="false">6660-((AQ946-25220)*0.2106)</f>
        <v>2036.277</v>
      </c>
      <c r="BG946" s="3" t="n">
        <f aca="false">BG945+50</f>
        <v>47175</v>
      </c>
      <c r="BI946" s="3" t="n">
        <f aca="false">5920-((BG946-19330)*0.2106)</f>
        <v>55.8429999999999</v>
      </c>
      <c r="BJ946" s="3" t="n">
        <f aca="false">6660-((BG946-19330)*0.2106)</f>
        <v>795.843</v>
      </c>
      <c r="CL946" s="3" t="n">
        <f aca="false">CL945+100</f>
        <v>94300</v>
      </c>
    </row>
    <row r="947" customFormat="false" ht="15.5" hidden="false" customHeight="false" outlineLevel="0" collapsed="false">
      <c r="AQ947" s="3" t="n">
        <f aca="false">AQ946+50</f>
        <v>47225</v>
      </c>
      <c r="AR947" s="3" t="n">
        <f aca="false">3584-((AQ947-25220)*0.1598)</f>
        <v>67.6010000000001</v>
      </c>
      <c r="AS947" s="3" t="n">
        <f aca="false">5920-((AQ947-25220)*0.2106)</f>
        <v>1285.747</v>
      </c>
      <c r="AT947" s="3" t="n">
        <f aca="false">6660-((AQ947-25220)*0.2106)</f>
        <v>2025.747</v>
      </c>
      <c r="BG947" s="3" t="n">
        <f aca="false">BG946+50</f>
        <v>47225</v>
      </c>
      <c r="BI947" s="3" t="n">
        <f aca="false">5920-((BG947-19330)*0.2106)</f>
        <v>45.3130000000001</v>
      </c>
      <c r="BJ947" s="3" t="n">
        <f aca="false">6660-((BG947-19330)*0.2106)</f>
        <v>785.313</v>
      </c>
      <c r="CL947" s="3" t="n">
        <f aca="false">CL946+100</f>
        <v>94400</v>
      </c>
    </row>
    <row r="948" customFormat="false" ht="15.5" hidden="false" customHeight="false" outlineLevel="0" collapsed="false">
      <c r="AQ948" s="3" t="n">
        <f aca="false">AQ947+50</f>
        <v>47275</v>
      </c>
      <c r="AR948" s="3" t="n">
        <f aca="false">3584-((AQ948-25220)*0.1598)</f>
        <v>59.6109999999999</v>
      </c>
      <c r="AS948" s="3" t="n">
        <f aca="false">5920-((AQ948-25220)*0.2106)</f>
        <v>1275.217</v>
      </c>
      <c r="AT948" s="3" t="n">
        <f aca="false">6660-((AQ948-25220)*0.2106)</f>
        <v>2015.217</v>
      </c>
      <c r="BG948" s="3" t="n">
        <f aca="false">BG947+50</f>
        <v>47275</v>
      </c>
      <c r="BI948" s="3" t="n">
        <f aca="false">5920-((BG948-19330)*0.2106)</f>
        <v>34.7829999999995</v>
      </c>
      <c r="BJ948" s="3" t="n">
        <f aca="false">6660-((BG948-19330)*0.2106)</f>
        <v>774.782999999999</v>
      </c>
      <c r="CL948" s="3" t="n">
        <f aca="false">CL947+100</f>
        <v>94500</v>
      </c>
    </row>
    <row r="949" customFormat="false" ht="15.5" hidden="false" customHeight="false" outlineLevel="0" collapsed="false">
      <c r="AQ949" s="3" t="n">
        <f aca="false">AQ948+50</f>
        <v>47325</v>
      </c>
      <c r="AR949" s="3" t="n">
        <f aca="false">3584-((AQ949-25220)*0.1598)</f>
        <v>51.6210000000001</v>
      </c>
      <c r="AS949" s="3" t="n">
        <f aca="false">5920-((AQ949-25220)*0.2106)</f>
        <v>1264.687</v>
      </c>
      <c r="AT949" s="3" t="n">
        <f aca="false">6660-((AQ949-25220)*0.2106)</f>
        <v>2004.687</v>
      </c>
      <c r="BG949" s="3" t="n">
        <f aca="false">BG948+50</f>
        <v>47325</v>
      </c>
      <c r="BI949" s="3" t="n">
        <f aca="false">5920-((BG949-19330)*0.2106)</f>
        <v>24.2529999999997</v>
      </c>
      <c r="BJ949" s="3" t="n">
        <f aca="false">6660-((BG949-19330)*0.2106)</f>
        <v>764.253</v>
      </c>
      <c r="CL949" s="3" t="n">
        <f aca="false">CL948+100</f>
        <v>94600</v>
      </c>
    </row>
    <row r="950" customFormat="false" ht="15.5" hidden="false" customHeight="false" outlineLevel="0" collapsed="false">
      <c r="AQ950" s="3" t="n">
        <f aca="false">AQ949+50</f>
        <v>47375</v>
      </c>
      <c r="AR950" s="3" t="n">
        <f aca="false">3584-((AQ950-25220)*0.1598)</f>
        <v>43.6309999999999</v>
      </c>
      <c r="AS950" s="3" t="n">
        <f aca="false">5920-((AQ950-25220)*0.2106)</f>
        <v>1254.157</v>
      </c>
      <c r="AT950" s="3" t="n">
        <f aca="false">6660-((AQ950-25220)*0.2106)</f>
        <v>1994.157</v>
      </c>
      <c r="BG950" s="3" t="n">
        <f aca="false">BG949+50</f>
        <v>47375</v>
      </c>
      <c r="BI950" s="3" t="n">
        <f aca="false">5920-((BG950-19330)*0.2106)</f>
        <v>13.723</v>
      </c>
      <c r="BJ950" s="3" t="n">
        <f aca="false">6660-((BG950-19330)*0.2106)</f>
        <v>753.723</v>
      </c>
      <c r="CL950" s="3" t="n">
        <f aca="false">CL949+100</f>
        <v>94700</v>
      </c>
    </row>
    <row r="951" customFormat="false" ht="15.5" hidden="false" customHeight="false" outlineLevel="0" collapsed="false">
      <c r="AQ951" s="3" t="n">
        <f aca="false">AQ950+50</f>
        <v>47425</v>
      </c>
      <c r="AR951" s="3" t="n">
        <f aca="false">3584-((AQ951-25220)*0.1598)</f>
        <v>35.6410000000001</v>
      </c>
      <c r="AS951" s="3" t="n">
        <f aca="false">5920-((AQ951-25220)*0.2106)</f>
        <v>1243.627</v>
      </c>
      <c r="AT951" s="3" t="n">
        <f aca="false">6660-((AQ951-25220)*0.2106)</f>
        <v>1983.627</v>
      </c>
      <c r="BG951" s="3" t="n">
        <f aca="false">BG950+50</f>
        <v>47425</v>
      </c>
      <c r="BI951" s="3" t="n">
        <f aca="false">5920-((BG951-19330)*0.2106)</f>
        <v>3.1929999999993</v>
      </c>
      <c r="BJ951" s="3" t="n">
        <f aca="false">6660-((BG951-19330)*0.2106)</f>
        <v>743.192999999999</v>
      </c>
      <c r="CL951" s="3" t="n">
        <f aca="false">CL950+100</f>
        <v>94800</v>
      </c>
    </row>
    <row r="952" customFormat="false" ht="15.5" hidden="false" customHeight="false" outlineLevel="0" collapsed="false">
      <c r="AQ952" s="3" t="n">
        <f aca="false">AQ951+50</f>
        <v>47475</v>
      </c>
      <c r="AR952" s="3" t="n">
        <f aca="false">3584-((AQ952-25220)*0.1598)</f>
        <v>27.6509999999998</v>
      </c>
      <c r="AS952" s="3" t="n">
        <f aca="false">5920-((AQ952-25220)*0.2106)</f>
        <v>1233.097</v>
      </c>
      <c r="AT952" s="3" t="n">
        <f aca="false">6660-((AQ952-25220)*0.2106)</f>
        <v>1973.097</v>
      </c>
      <c r="BG952" s="3" t="n">
        <f aca="false">BG951+50</f>
        <v>47475</v>
      </c>
      <c r="BJ952" s="3" t="n">
        <f aca="false">6660-((BG952-19330)*0.2106)</f>
        <v>732.663</v>
      </c>
      <c r="CL952" s="3" t="n">
        <f aca="false">CL951+100</f>
        <v>94900</v>
      </c>
    </row>
    <row r="953" customFormat="false" ht="15.5" hidden="false" customHeight="false" outlineLevel="0" collapsed="false">
      <c r="AQ953" s="3" t="n">
        <f aca="false">AQ952+50</f>
        <v>47525</v>
      </c>
      <c r="AR953" s="3" t="n">
        <f aca="false">3584-((AQ953-25220)*0.1598)</f>
        <v>19.6610000000001</v>
      </c>
      <c r="AS953" s="3" t="n">
        <f aca="false">5920-((AQ953-25220)*0.2106)</f>
        <v>1222.567</v>
      </c>
      <c r="AT953" s="3" t="n">
        <f aca="false">6660-((AQ953-25220)*0.2106)</f>
        <v>1962.567</v>
      </c>
      <c r="BG953" s="3" t="n">
        <f aca="false">BG952+50</f>
        <v>47525</v>
      </c>
      <c r="BJ953" s="3" t="n">
        <f aca="false">6660-((BG953-19330)*0.2106)</f>
        <v>722.133</v>
      </c>
      <c r="CL953" s="3" t="n">
        <f aca="false">CL952+100</f>
        <v>95000</v>
      </c>
    </row>
    <row r="954" customFormat="false" ht="15.5" hidden="false" customHeight="false" outlineLevel="0" collapsed="false">
      <c r="AQ954" s="3" t="n">
        <f aca="false">AQ953+50</f>
        <v>47575</v>
      </c>
      <c r="AR954" s="3" t="n">
        <f aca="false">3584-((AQ954-25220)*0.1598)</f>
        <v>11.6710000000003</v>
      </c>
      <c r="AS954" s="3" t="n">
        <f aca="false">5920-((AQ954-25220)*0.2106)</f>
        <v>1212.037</v>
      </c>
      <c r="AT954" s="3" t="n">
        <f aca="false">6660-((AQ954-25220)*0.2106)</f>
        <v>1952.037</v>
      </c>
      <c r="BG954" s="3" t="n">
        <f aca="false">BG953+50</f>
        <v>47575</v>
      </c>
      <c r="BJ954" s="3" t="n">
        <f aca="false">6660-((BG954-19330)*0.2106)</f>
        <v>711.603</v>
      </c>
      <c r="CL954" s="3" t="n">
        <f aca="false">CL953+100</f>
        <v>95100</v>
      </c>
    </row>
    <row r="955" customFormat="false" ht="15.5" hidden="false" customHeight="false" outlineLevel="0" collapsed="false">
      <c r="AQ955" s="3" t="n">
        <f aca="false">AQ954+50</f>
        <v>47625</v>
      </c>
      <c r="AR955" s="3" t="n">
        <f aca="false">3584-((AQ955-25220)*0.1598)</f>
        <v>3.68100000000004</v>
      </c>
      <c r="AS955" s="3" t="n">
        <f aca="false">5920-((AQ955-25220)*0.2106)</f>
        <v>1201.507</v>
      </c>
      <c r="AT955" s="3" t="n">
        <f aca="false">6660-((AQ955-25220)*0.2106)</f>
        <v>1941.507</v>
      </c>
      <c r="BG955" s="3" t="n">
        <f aca="false">BG954+50</f>
        <v>47625</v>
      </c>
      <c r="BJ955" s="3" t="n">
        <f aca="false">6660-((BG955-19330)*0.2106)</f>
        <v>701.072999999999</v>
      </c>
      <c r="CL955" s="3" t="n">
        <f aca="false">CL954+100</f>
        <v>95200</v>
      </c>
    </row>
    <row r="956" customFormat="false" ht="15.5" hidden="false" customHeight="false" outlineLevel="0" collapsed="false">
      <c r="AQ956" s="3" t="n">
        <f aca="false">AQ955+50</f>
        <v>47675</v>
      </c>
      <c r="AR956" s="3" t="n">
        <v>0</v>
      </c>
      <c r="AS956" s="3" t="n">
        <f aca="false">5920-((AQ956-25220)*0.2106)</f>
        <v>1190.977</v>
      </c>
      <c r="AT956" s="3" t="n">
        <f aca="false">6660-((AQ956-25220)*0.2106)</f>
        <v>1930.977</v>
      </c>
      <c r="BG956" s="3" t="n">
        <f aca="false">BG955+50</f>
        <v>47675</v>
      </c>
      <c r="BJ956" s="3" t="n">
        <f aca="false">6660-((BG956-19330)*0.2106)</f>
        <v>690.543</v>
      </c>
      <c r="CL956" s="3" t="n">
        <f aca="false">CL955+100</f>
        <v>95300</v>
      </c>
    </row>
    <row r="957" customFormat="false" ht="15.5" hidden="false" customHeight="false" outlineLevel="0" collapsed="false">
      <c r="AQ957" s="3" t="n">
        <f aca="false">AQ956+50</f>
        <v>47725</v>
      </c>
      <c r="AS957" s="3" t="n">
        <f aca="false">5920-((AQ957-25220)*0.2106)</f>
        <v>1180.447</v>
      </c>
      <c r="AT957" s="3" t="n">
        <f aca="false">6660-((AQ957-25220)*0.2106)</f>
        <v>1920.447</v>
      </c>
      <c r="BG957" s="3" t="n">
        <f aca="false">BG956+50</f>
        <v>47725</v>
      </c>
      <c r="BJ957" s="3" t="n">
        <f aca="false">6660-((BG957-19330)*0.2106)</f>
        <v>680.013</v>
      </c>
      <c r="CL957" s="3" t="n">
        <f aca="false">CL956+100</f>
        <v>95400</v>
      </c>
    </row>
    <row r="958" customFormat="false" ht="15.5" hidden="false" customHeight="false" outlineLevel="0" collapsed="false">
      <c r="AQ958" s="3" t="n">
        <f aca="false">AQ957+50</f>
        <v>47775</v>
      </c>
      <c r="AS958" s="3" t="n">
        <f aca="false">5920-((AQ958-25220)*0.2106)</f>
        <v>1169.917</v>
      </c>
      <c r="AT958" s="3" t="n">
        <f aca="false">6660-((AQ958-25220)*0.2106)</f>
        <v>1909.917</v>
      </c>
      <c r="BG958" s="3" t="n">
        <f aca="false">BG957+50</f>
        <v>47775</v>
      </c>
      <c r="BJ958" s="3" t="n">
        <f aca="false">6660-((BG958-19330)*0.2106)</f>
        <v>669.483</v>
      </c>
      <c r="CL958" s="3" t="n">
        <f aca="false">CL957+100</f>
        <v>95500</v>
      </c>
    </row>
    <row r="959" customFormat="false" ht="15.5" hidden="false" customHeight="false" outlineLevel="0" collapsed="false">
      <c r="AQ959" s="3" t="n">
        <f aca="false">AQ958+50</f>
        <v>47825</v>
      </c>
      <c r="AS959" s="3" t="n">
        <f aca="false">5920-((AQ959-25220)*0.2106)</f>
        <v>1159.387</v>
      </c>
      <c r="AT959" s="3" t="n">
        <f aca="false">6660-((AQ959-25220)*0.2106)</f>
        <v>1899.387</v>
      </c>
      <c r="BG959" s="3" t="n">
        <f aca="false">BG958+50</f>
        <v>47825</v>
      </c>
      <c r="BJ959" s="3" t="n">
        <f aca="false">6660-((BG959-19330)*0.2106)</f>
        <v>658.953</v>
      </c>
      <c r="CL959" s="3" t="n">
        <f aca="false">CL958+100</f>
        <v>95600</v>
      </c>
    </row>
    <row r="960" customFormat="false" ht="15.5" hidden="false" customHeight="false" outlineLevel="0" collapsed="false">
      <c r="AQ960" s="3" t="n">
        <f aca="false">AQ959+50</f>
        <v>47875</v>
      </c>
      <c r="AS960" s="3" t="n">
        <f aca="false">5920-((AQ960-25220)*0.2106)</f>
        <v>1148.857</v>
      </c>
      <c r="AT960" s="3" t="n">
        <f aca="false">6660-((AQ960-25220)*0.2106)</f>
        <v>1888.857</v>
      </c>
      <c r="BG960" s="3" t="n">
        <f aca="false">BG959+50</f>
        <v>47875</v>
      </c>
      <c r="BJ960" s="3" t="n">
        <f aca="false">6660-((BG960-19330)*0.2106)</f>
        <v>648.423</v>
      </c>
      <c r="CL960" s="3" t="n">
        <f aca="false">CL959+100</f>
        <v>95700</v>
      </c>
    </row>
    <row r="961" customFormat="false" ht="15.5" hidden="false" customHeight="false" outlineLevel="0" collapsed="false">
      <c r="AQ961" s="3" t="n">
        <f aca="false">AQ960+50</f>
        <v>47925</v>
      </c>
      <c r="AS961" s="3" t="n">
        <f aca="false">5920-((AQ961-25220)*0.2106)</f>
        <v>1138.327</v>
      </c>
      <c r="AT961" s="3" t="n">
        <f aca="false">6660-((AQ961-25220)*0.2106)</f>
        <v>1878.327</v>
      </c>
      <c r="BG961" s="3" t="n">
        <f aca="false">BG960+50</f>
        <v>47925</v>
      </c>
      <c r="BJ961" s="3" t="n">
        <f aca="false">6660-((BG961-19330)*0.2106)</f>
        <v>637.893</v>
      </c>
      <c r="CL961" s="3" t="n">
        <f aca="false">CL960+100</f>
        <v>95800</v>
      </c>
    </row>
    <row r="962" customFormat="false" ht="15.5" hidden="false" customHeight="false" outlineLevel="0" collapsed="false">
      <c r="AQ962" s="3" t="n">
        <f aca="false">AQ961+50</f>
        <v>47975</v>
      </c>
      <c r="AS962" s="3" t="n">
        <f aca="false">5920-((AQ962-25220)*0.2106)</f>
        <v>1127.797</v>
      </c>
      <c r="AT962" s="3" t="n">
        <f aca="false">6660-((AQ962-25220)*0.2106)</f>
        <v>1867.797</v>
      </c>
      <c r="BG962" s="3" t="n">
        <f aca="false">BG961+50</f>
        <v>47975</v>
      </c>
      <c r="BJ962" s="3" t="n">
        <f aca="false">6660-((BG962-19330)*0.2106)</f>
        <v>627.362999999999</v>
      </c>
      <c r="CL962" s="3" t="n">
        <f aca="false">CL961+100</f>
        <v>95900</v>
      </c>
    </row>
    <row r="963" customFormat="false" ht="15.5" hidden="false" customHeight="false" outlineLevel="0" collapsed="false">
      <c r="AQ963" s="3" t="n">
        <f aca="false">AQ962+50</f>
        <v>48025</v>
      </c>
      <c r="AS963" s="3" t="n">
        <f aca="false">5920-((AQ963-25220)*0.2106)</f>
        <v>1117.267</v>
      </c>
      <c r="AT963" s="3" t="n">
        <f aca="false">6660-((AQ963-25220)*0.2106)</f>
        <v>1857.267</v>
      </c>
      <c r="BG963" s="3" t="n">
        <f aca="false">BG962+50</f>
        <v>48025</v>
      </c>
      <c r="BJ963" s="3" t="n">
        <f aca="false">6660-((BG963-19330)*0.2106)</f>
        <v>616.833</v>
      </c>
      <c r="CL963" s="3" t="n">
        <f aca="false">CL962+100</f>
        <v>96000</v>
      </c>
    </row>
    <row r="964" customFormat="false" ht="15.5" hidden="false" customHeight="false" outlineLevel="0" collapsed="false">
      <c r="AQ964" s="3" t="n">
        <f aca="false">AQ963+50</f>
        <v>48075</v>
      </c>
      <c r="AS964" s="3" t="n">
        <f aca="false">5920-((AQ964-25220)*0.2106)</f>
        <v>1106.737</v>
      </c>
      <c r="AT964" s="3" t="n">
        <f aca="false">6660-((AQ964-25220)*0.2106)</f>
        <v>1846.737</v>
      </c>
      <c r="BG964" s="3" t="n">
        <f aca="false">BG963+50</f>
        <v>48075</v>
      </c>
      <c r="BJ964" s="3" t="n">
        <f aca="false">6660-((BG964-19330)*0.2106)</f>
        <v>606.303</v>
      </c>
      <c r="CL964" s="3" t="n">
        <f aca="false">CL963+100</f>
        <v>96100</v>
      </c>
    </row>
    <row r="965" customFormat="false" ht="15.5" hidden="false" customHeight="false" outlineLevel="0" collapsed="false">
      <c r="AQ965" s="3" t="n">
        <f aca="false">AQ964+50</f>
        <v>48125</v>
      </c>
      <c r="AS965" s="3" t="n">
        <f aca="false">5920-((AQ965-25220)*0.2106)</f>
        <v>1096.207</v>
      </c>
      <c r="AT965" s="3" t="n">
        <f aca="false">6660-((AQ965-25220)*0.2106)</f>
        <v>1836.207</v>
      </c>
      <c r="BG965" s="3" t="n">
        <f aca="false">BG964+50</f>
        <v>48125</v>
      </c>
      <c r="BJ965" s="3" t="n">
        <f aca="false">6660-((BG965-19330)*0.2106)</f>
        <v>595.773</v>
      </c>
      <c r="CL965" s="3" t="n">
        <f aca="false">CL964+100</f>
        <v>96200</v>
      </c>
    </row>
    <row r="966" customFormat="false" ht="15.5" hidden="false" customHeight="false" outlineLevel="0" collapsed="false">
      <c r="AQ966" s="3" t="n">
        <f aca="false">AQ965+50</f>
        <v>48175</v>
      </c>
      <c r="AS966" s="3" t="n">
        <f aca="false">5920-((AQ966-25220)*0.2106)</f>
        <v>1085.677</v>
      </c>
      <c r="AT966" s="3" t="n">
        <f aca="false">6660-((AQ966-25220)*0.2106)</f>
        <v>1825.677</v>
      </c>
      <c r="BG966" s="3" t="n">
        <f aca="false">BG965+50</f>
        <v>48175</v>
      </c>
      <c r="BJ966" s="3" t="n">
        <f aca="false">6660-((BG966-19330)*0.2106)</f>
        <v>585.243</v>
      </c>
      <c r="CL966" s="3" t="n">
        <f aca="false">CL965+100</f>
        <v>96300</v>
      </c>
    </row>
    <row r="967" customFormat="false" ht="15.5" hidden="false" customHeight="false" outlineLevel="0" collapsed="false">
      <c r="AQ967" s="3" t="n">
        <f aca="false">AQ966+50</f>
        <v>48225</v>
      </c>
      <c r="AS967" s="3" t="n">
        <f aca="false">5920-((AQ967-25220)*0.2106)</f>
        <v>1075.147</v>
      </c>
      <c r="AT967" s="3" t="n">
        <f aca="false">6660-((AQ967-25220)*0.2106)</f>
        <v>1815.147</v>
      </c>
      <c r="BG967" s="3" t="n">
        <f aca="false">BG966+50</f>
        <v>48225</v>
      </c>
      <c r="BJ967" s="3" t="n">
        <f aca="false">6660-((BG967-19330)*0.2106)</f>
        <v>574.713</v>
      </c>
      <c r="CL967" s="3" t="n">
        <f aca="false">CL966+100</f>
        <v>96400</v>
      </c>
    </row>
    <row r="968" customFormat="false" ht="15.5" hidden="false" customHeight="false" outlineLevel="0" collapsed="false">
      <c r="AQ968" s="3" t="n">
        <f aca="false">AQ967+50</f>
        <v>48275</v>
      </c>
      <c r="AS968" s="3" t="n">
        <f aca="false">5920-((AQ968-25220)*0.2106)</f>
        <v>1064.617</v>
      </c>
      <c r="AT968" s="3" t="n">
        <f aca="false">6660-((AQ968-25220)*0.2106)</f>
        <v>1804.617</v>
      </c>
      <c r="BG968" s="3" t="n">
        <f aca="false">BG967+50</f>
        <v>48275</v>
      </c>
      <c r="BJ968" s="3" t="n">
        <f aca="false">6660-((BG968-19330)*0.2106)</f>
        <v>564.183</v>
      </c>
      <c r="CL968" s="3" t="n">
        <f aca="false">CL967+100</f>
        <v>96500</v>
      </c>
    </row>
    <row r="969" customFormat="false" ht="15.5" hidden="false" customHeight="false" outlineLevel="0" collapsed="false">
      <c r="AQ969" s="3" t="n">
        <f aca="false">AQ968+50</f>
        <v>48325</v>
      </c>
      <c r="AS969" s="3" t="n">
        <f aca="false">5920-((AQ969-25220)*0.2106)</f>
        <v>1054.087</v>
      </c>
      <c r="AT969" s="3" t="n">
        <f aca="false">6660-((AQ969-25220)*0.2106)</f>
        <v>1794.087</v>
      </c>
      <c r="BG969" s="3" t="n">
        <f aca="false">BG968+50</f>
        <v>48325</v>
      </c>
      <c r="BJ969" s="3" t="n">
        <f aca="false">6660-((BG969-19330)*0.2106)</f>
        <v>553.652999999999</v>
      </c>
      <c r="CL969" s="3" t="n">
        <f aca="false">CL968+100</f>
        <v>96600</v>
      </c>
    </row>
    <row r="970" customFormat="false" ht="15.5" hidden="false" customHeight="false" outlineLevel="0" collapsed="false">
      <c r="AQ970" s="3" t="n">
        <f aca="false">AQ969+50</f>
        <v>48375</v>
      </c>
      <c r="AS970" s="3" t="n">
        <f aca="false">5920-((AQ970-25220)*0.2106)</f>
        <v>1043.557</v>
      </c>
      <c r="AT970" s="3" t="n">
        <f aca="false">6660-((AQ970-25220)*0.2106)</f>
        <v>1783.557</v>
      </c>
      <c r="BG970" s="3" t="n">
        <f aca="false">BG969+50</f>
        <v>48375</v>
      </c>
      <c r="BJ970" s="3" t="n">
        <f aca="false">6660-((BG970-19330)*0.2106)</f>
        <v>543.123</v>
      </c>
      <c r="CL970" s="3" t="n">
        <f aca="false">CL969+100</f>
        <v>96700</v>
      </c>
    </row>
    <row r="971" customFormat="false" ht="15.5" hidden="false" customHeight="false" outlineLevel="0" collapsed="false">
      <c r="AQ971" s="3" t="n">
        <f aca="false">AQ970+50</f>
        <v>48425</v>
      </c>
      <c r="AS971" s="3" t="n">
        <f aca="false">5920-((AQ971-25220)*0.2106)</f>
        <v>1033.027</v>
      </c>
      <c r="AT971" s="3" t="n">
        <f aca="false">6660-((AQ971-25220)*0.2106)</f>
        <v>1773.027</v>
      </c>
      <c r="BG971" s="3" t="n">
        <f aca="false">BG970+50</f>
        <v>48425</v>
      </c>
      <c r="BJ971" s="3" t="n">
        <f aca="false">6660-((BG971-19330)*0.2106)</f>
        <v>532.593</v>
      </c>
      <c r="CL971" s="3" t="n">
        <f aca="false">CL970+100</f>
        <v>96800</v>
      </c>
    </row>
    <row r="972" customFormat="false" ht="15.5" hidden="false" customHeight="false" outlineLevel="0" collapsed="false">
      <c r="AQ972" s="3" t="n">
        <f aca="false">AQ971+50</f>
        <v>48475</v>
      </c>
      <c r="AS972" s="3" t="n">
        <f aca="false">5920-((AQ972-25220)*0.2106)</f>
        <v>1022.497</v>
      </c>
      <c r="AT972" s="3" t="n">
        <f aca="false">6660-((AQ972-25220)*0.2106)</f>
        <v>1762.497</v>
      </c>
      <c r="BG972" s="3" t="n">
        <f aca="false">BG971+50</f>
        <v>48475</v>
      </c>
      <c r="BJ972" s="3" t="n">
        <f aca="false">6660-((BG972-19330)*0.2106)</f>
        <v>522.063</v>
      </c>
      <c r="CL972" s="3" t="n">
        <f aca="false">CL971+100</f>
        <v>96900</v>
      </c>
    </row>
    <row r="973" customFormat="false" ht="15.5" hidden="false" customHeight="false" outlineLevel="0" collapsed="false">
      <c r="AQ973" s="3" t="n">
        <f aca="false">AQ972+50</f>
        <v>48525</v>
      </c>
      <c r="AS973" s="3" t="n">
        <f aca="false">5920-((AQ973-25220)*0.2106)</f>
        <v>1011.967</v>
      </c>
      <c r="AT973" s="3" t="n">
        <f aca="false">6660-((AQ973-25220)*0.2106)</f>
        <v>1751.967</v>
      </c>
      <c r="BG973" s="3" t="n">
        <f aca="false">BG972+50</f>
        <v>48525</v>
      </c>
      <c r="BJ973" s="3" t="n">
        <f aca="false">6660-((BG973-19330)*0.2106)</f>
        <v>511.532999999999</v>
      </c>
      <c r="CL973" s="3" t="n">
        <f aca="false">CL972+100</f>
        <v>97000</v>
      </c>
    </row>
    <row r="974" customFormat="false" ht="15.5" hidden="false" customHeight="false" outlineLevel="0" collapsed="false">
      <c r="AQ974" s="3" t="n">
        <f aca="false">AQ973+50</f>
        <v>48575</v>
      </c>
      <c r="AS974" s="3" t="n">
        <f aca="false">5920-((AQ974-25220)*0.2106)</f>
        <v>1001.437</v>
      </c>
      <c r="AT974" s="3" t="n">
        <f aca="false">6660-((AQ974-25220)*0.2106)</f>
        <v>1741.437</v>
      </c>
      <c r="BG974" s="3" t="n">
        <f aca="false">BG973+50</f>
        <v>48575</v>
      </c>
      <c r="BJ974" s="3" t="n">
        <f aca="false">6660-((BG974-19330)*0.2106)</f>
        <v>501.003</v>
      </c>
      <c r="CL974" s="3" t="n">
        <f aca="false">CL973+100</f>
        <v>97100</v>
      </c>
    </row>
    <row r="975" customFormat="false" ht="15.5" hidden="false" customHeight="false" outlineLevel="0" collapsed="false">
      <c r="AQ975" s="3" t="n">
        <f aca="false">AQ974+50</f>
        <v>48625</v>
      </c>
      <c r="AS975" s="3" t="n">
        <f aca="false">5920-((AQ975-25220)*0.2106)</f>
        <v>990.907</v>
      </c>
      <c r="AT975" s="3" t="n">
        <f aca="false">6660-((AQ975-25220)*0.2106)</f>
        <v>1730.907</v>
      </c>
      <c r="BG975" s="3" t="n">
        <f aca="false">BG974+50</f>
        <v>48625</v>
      </c>
      <c r="BJ975" s="3" t="n">
        <f aca="false">6660-((BG975-19330)*0.2106)</f>
        <v>490.473</v>
      </c>
      <c r="CL975" s="3" t="n">
        <f aca="false">CL974+100</f>
        <v>97200</v>
      </c>
    </row>
    <row r="976" customFormat="false" ht="15.5" hidden="false" customHeight="false" outlineLevel="0" collapsed="false">
      <c r="AQ976" s="3" t="n">
        <f aca="false">AQ975+50</f>
        <v>48675</v>
      </c>
      <c r="AS976" s="3" t="n">
        <f aca="false">5920-((AQ976-25220)*0.2106)</f>
        <v>980.377</v>
      </c>
      <c r="AT976" s="3" t="n">
        <f aca="false">6660-((AQ976-25220)*0.2106)</f>
        <v>1720.377</v>
      </c>
      <c r="BG976" s="3" t="n">
        <f aca="false">BG975+50</f>
        <v>48675</v>
      </c>
      <c r="BJ976" s="3" t="n">
        <f aca="false">6660-((BG976-19330)*0.2106)</f>
        <v>479.942999999999</v>
      </c>
      <c r="CL976" s="3" t="n">
        <f aca="false">CL975+100</f>
        <v>97300</v>
      </c>
    </row>
    <row r="977" customFormat="false" ht="15.5" hidden="false" customHeight="false" outlineLevel="0" collapsed="false">
      <c r="AQ977" s="3" t="n">
        <f aca="false">AQ976+50</f>
        <v>48725</v>
      </c>
      <c r="AS977" s="3" t="n">
        <f aca="false">5920-((AQ977-25220)*0.2106)</f>
        <v>969.847</v>
      </c>
      <c r="AT977" s="3" t="n">
        <f aca="false">6660-((AQ977-25220)*0.2106)</f>
        <v>1709.847</v>
      </c>
      <c r="BG977" s="3" t="n">
        <f aca="false">BG976+50</f>
        <v>48725</v>
      </c>
      <c r="BJ977" s="3" t="n">
        <f aca="false">6660-((BG977-19330)*0.2106)</f>
        <v>469.413</v>
      </c>
      <c r="CL977" s="3" t="n">
        <f aca="false">CL976+100</f>
        <v>97400</v>
      </c>
    </row>
    <row r="978" customFormat="false" ht="15.5" hidden="false" customHeight="false" outlineLevel="0" collapsed="false">
      <c r="AQ978" s="3" t="n">
        <f aca="false">AQ977+50</f>
        <v>48775</v>
      </c>
      <c r="AS978" s="3" t="n">
        <f aca="false">5920-((AQ978-25220)*0.2106)</f>
        <v>959.317</v>
      </c>
      <c r="AT978" s="3" t="n">
        <f aca="false">6660-((AQ978-25220)*0.2106)</f>
        <v>1699.317</v>
      </c>
      <c r="BG978" s="3" t="n">
        <f aca="false">BG977+50</f>
        <v>48775</v>
      </c>
      <c r="BJ978" s="3" t="n">
        <f aca="false">6660-((BG978-19330)*0.2106)</f>
        <v>458.883</v>
      </c>
      <c r="CL978" s="3" t="n">
        <f aca="false">CL977+100</f>
        <v>97500</v>
      </c>
    </row>
    <row r="979" customFormat="false" ht="15.5" hidden="false" customHeight="false" outlineLevel="0" collapsed="false">
      <c r="AQ979" s="3" t="n">
        <f aca="false">AQ978+50</f>
        <v>48825</v>
      </c>
      <c r="AS979" s="3" t="n">
        <f aca="false">5920-((AQ979-25220)*0.2106)</f>
        <v>948.786999999999</v>
      </c>
      <c r="AT979" s="3" t="n">
        <f aca="false">6660-((AQ979-25220)*0.2106)</f>
        <v>1688.787</v>
      </c>
      <c r="BG979" s="3" t="n">
        <f aca="false">BG978+50</f>
        <v>48825</v>
      </c>
      <c r="BJ979" s="3" t="n">
        <f aca="false">6660-((BG979-19330)*0.2106)</f>
        <v>448.353</v>
      </c>
      <c r="CL979" s="3" t="n">
        <f aca="false">CL978+100</f>
        <v>97600</v>
      </c>
    </row>
    <row r="980" customFormat="false" ht="15.5" hidden="false" customHeight="false" outlineLevel="0" collapsed="false">
      <c r="AQ980" s="3" t="n">
        <f aca="false">AQ979+50</f>
        <v>48875</v>
      </c>
      <c r="AS980" s="3" t="n">
        <f aca="false">5920-((AQ980-25220)*0.2106)</f>
        <v>938.257</v>
      </c>
      <c r="AT980" s="3" t="n">
        <f aca="false">6660-((AQ980-25220)*0.2106)</f>
        <v>1678.257</v>
      </c>
      <c r="BG980" s="3" t="n">
        <f aca="false">BG979+50</f>
        <v>48875</v>
      </c>
      <c r="BJ980" s="3" t="n">
        <f aca="false">6660-((BG980-19330)*0.2106)</f>
        <v>437.822999999999</v>
      </c>
      <c r="CL980" s="3" t="n">
        <f aca="false">CL979+100</f>
        <v>97700</v>
      </c>
    </row>
    <row r="981" customFormat="false" ht="15.5" hidden="false" customHeight="false" outlineLevel="0" collapsed="false">
      <c r="AQ981" s="3" t="n">
        <f aca="false">AQ980+50</f>
        <v>48925</v>
      </c>
      <c r="AS981" s="3" t="n">
        <f aca="false">5920-((AQ981-25220)*0.2106)</f>
        <v>927.727</v>
      </c>
      <c r="AT981" s="3" t="n">
        <f aca="false">6660-((AQ981-25220)*0.2106)</f>
        <v>1667.727</v>
      </c>
      <c r="BG981" s="3" t="n">
        <f aca="false">BG980+50</f>
        <v>48925</v>
      </c>
      <c r="BJ981" s="3" t="n">
        <f aca="false">6660-((BG981-19330)*0.2106)</f>
        <v>427.293</v>
      </c>
      <c r="CL981" s="3" t="n">
        <f aca="false">CL980+100</f>
        <v>97800</v>
      </c>
    </row>
    <row r="982" customFormat="false" ht="15.5" hidden="false" customHeight="false" outlineLevel="0" collapsed="false">
      <c r="AQ982" s="3" t="n">
        <f aca="false">AQ981+50</f>
        <v>48975</v>
      </c>
      <c r="AS982" s="3" t="n">
        <f aca="false">5920-((AQ982-25220)*0.2106)</f>
        <v>917.197</v>
      </c>
      <c r="AT982" s="3" t="n">
        <f aca="false">6660-((AQ982-25220)*0.2106)</f>
        <v>1657.197</v>
      </c>
      <c r="BG982" s="3" t="n">
        <f aca="false">BG981+50</f>
        <v>48975</v>
      </c>
      <c r="BJ982" s="3" t="n">
        <f aca="false">6660-((BG982-19330)*0.2106)</f>
        <v>416.763</v>
      </c>
      <c r="CL982" s="3" t="n">
        <f aca="false">CL981+100</f>
        <v>97900</v>
      </c>
    </row>
    <row r="983" customFormat="false" ht="15.5" hidden="false" customHeight="false" outlineLevel="0" collapsed="false">
      <c r="AQ983" s="3" t="n">
        <f aca="false">AQ982+50</f>
        <v>49025</v>
      </c>
      <c r="AS983" s="3" t="n">
        <f aca="false">5920-((AQ983-25220)*0.2106)</f>
        <v>906.667</v>
      </c>
      <c r="AT983" s="3" t="n">
        <f aca="false">6660-((AQ983-25220)*0.2106)</f>
        <v>1646.667</v>
      </c>
      <c r="BG983" s="3" t="n">
        <f aca="false">BG982+50</f>
        <v>49025</v>
      </c>
      <c r="BJ983" s="3" t="n">
        <f aca="false">6660-((BG983-19330)*0.2106)</f>
        <v>406.233</v>
      </c>
      <c r="CL983" s="3" t="n">
        <f aca="false">CL982+100</f>
        <v>98000</v>
      </c>
    </row>
    <row r="984" customFormat="false" ht="15.5" hidden="false" customHeight="false" outlineLevel="0" collapsed="false">
      <c r="AQ984" s="3" t="n">
        <f aca="false">AQ983+50</f>
        <v>49075</v>
      </c>
      <c r="AS984" s="3" t="n">
        <f aca="false">5920-((AQ984-25220)*0.2106)</f>
        <v>896.137</v>
      </c>
      <c r="AT984" s="3" t="n">
        <f aca="false">6660-((AQ984-25220)*0.2106)</f>
        <v>1636.137</v>
      </c>
      <c r="BG984" s="3" t="n">
        <f aca="false">BG983+50</f>
        <v>49075</v>
      </c>
      <c r="BJ984" s="3" t="n">
        <f aca="false">6660-((BG984-19330)*0.2106)</f>
        <v>395.703</v>
      </c>
      <c r="CL984" s="3" t="n">
        <f aca="false">CL983+100</f>
        <v>98100</v>
      </c>
    </row>
    <row r="985" customFormat="false" ht="15.5" hidden="false" customHeight="false" outlineLevel="0" collapsed="false">
      <c r="AQ985" s="3" t="n">
        <f aca="false">AQ984+50</f>
        <v>49125</v>
      </c>
      <c r="AS985" s="3" t="n">
        <f aca="false">5920-((AQ985-25220)*0.2106)</f>
        <v>885.607</v>
      </c>
      <c r="AT985" s="3" t="n">
        <f aca="false">6660-((AQ985-25220)*0.2106)</f>
        <v>1625.607</v>
      </c>
      <c r="BG985" s="3" t="n">
        <f aca="false">BG984+50</f>
        <v>49125</v>
      </c>
      <c r="BJ985" s="3" t="n">
        <f aca="false">6660-((BG985-19330)*0.2106)</f>
        <v>385.173</v>
      </c>
      <c r="CL985" s="3" t="n">
        <f aca="false">CL984+100</f>
        <v>98200</v>
      </c>
    </row>
    <row r="986" customFormat="false" ht="15.5" hidden="false" customHeight="false" outlineLevel="0" collapsed="false">
      <c r="AQ986" s="3" t="n">
        <f aca="false">AQ985+50</f>
        <v>49175</v>
      </c>
      <c r="AS986" s="3" t="n">
        <f aca="false">5920-((AQ986-25220)*0.2106)</f>
        <v>875.077</v>
      </c>
      <c r="AT986" s="3" t="n">
        <f aca="false">6660-((AQ986-25220)*0.2106)</f>
        <v>1615.077</v>
      </c>
      <c r="BG986" s="3" t="n">
        <f aca="false">BG985+50</f>
        <v>49175</v>
      </c>
      <c r="BJ986" s="3" t="n">
        <f aca="false">6660-((BG986-19330)*0.2106)</f>
        <v>374.643</v>
      </c>
      <c r="CL986" s="3" t="n">
        <f aca="false">CL985+100</f>
        <v>98300</v>
      </c>
    </row>
    <row r="987" customFormat="false" ht="15.5" hidden="false" customHeight="false" outlineLevel="0" collapsed="false">
      <c r="AQ987" s="3" t="n">
        <f aca="false">AQ986+50</f>
        <v>49225</v>
      </c>
      <c r="AS987" s="3" t="n">
        <f aca="false">5920-((AQ987-25220)*0.2106)</f>
        <v>864.547</v>
      </c>
      <c r="AT987" s="3" t="n">
        <f aca="false">6660-((AQ987-25220)*0.2106)</f>
        <v>1604.547</v>
      </c>
      <c r="BG987" s="3" t="n">
        <f aca="false">BG986+50</f>
        <v>49225</v>
      </c>
      <c r="BJ987" s="3" t="n">
        <f aca="false">6660-((BG987-19330)*0.2106)</f>
        <v>364.112999999999</v>
      </c>
      <c r="CL987" s="3" t="n">
        <f aca="false">CL986+100</f>
        <v>98400</v>
      </c>
    </row>
    <row r="988" customFormat="false" ht="15.5" hidden="false" customHeight="false" outlineLevel="0" collapsed="false">
      <c r="AQ988" s="3" t="n">
        <f aca="false">AQ987+50</f>
        <v>49275</v>
      </c>
      <c r="AS988" s="3" t="n">
        <f aca="false">5920-((AQ988-25220)*0.2106)</f>
        <v>854.017</v>
      </c>
      <c r="AT988" s="3" t="n">
        <f aca="false">6660-((AQ988-25220)*0.2106)</f>
        <v>1594.017</v>
      </c>
      <c r="BG988" s="3" t="n">
        <f aca="false">BG987+50</f>
        <v>49275</v>
      </c>
      <c r="BJ988" s="3" t="n">
        <f aca="false">6660-((BG988-19330)*0.2106)</f>
        <v>353.583</v>
      </c>
      <c r="CL988" s="3" t="n">
        <f aca="false">CL987+100</f>
        <v>98500</v>
      </c>
    </row>
    <row r="989" customFormat="false" ht="15.5" hidden="false" customHeight="false" outlineLevel="0" collapsed="false">
      <c r="AQ989" s="3" t="n">
        <f aca="false">AQ988+50</f>
        <v>49325</v>
      </c>
      <c r="AS989" s="3" t="n">
        <f aca="false">5920-((AQ989-25220)*0.2106)</f>
        <v>843.487</v>
      </c>
      <c r="AT989" s="3" t="n">
        <f aca="false">6660-((AQ989-25220)*0.2106)</f>
        <v>1583.487</v>
      </c>
      <c r="BG989" s="3" t="n">
        <f aca="false">BG988+50</f>
        <v>49325</v>
      </c>
      <c r="BJ989" s="3" t="n">
        <f aca="false">6660-((BG989-19330)*0.2106)</f>
        <v>343.053</v>
      </c>
      <c r="CL989" s="3" t="n">
        <f aca="false">CL988+100</f>
        <v>98600</v>
      </c>
    </row>
    <row r="990" customFormat="false" ht="15.5" hidden="false" customHeight="false" outlineLevel="0" collapsed="false">
      <c r="AQ990" s="3" t="n">
        <f aca="false">AQ989+50</f>
        <v>49375</v>
      </c>
      <c r="AS990" s="3" t="n">
        <f aca="false">5920-((AQ990-25220)*0.2106)</f>
        <v>832.956999999999</v>
      </c>
      <c r="AT990" s="3" t="n">
        <f aca="false">6660-((AQ990-25220)*0.2106)</f>
        <v>1572.957</v>
      </c>
      <c r="BG990" s="3" t="n">
        <f aca="false">BG989+50</f>
        <v>49375</v>
      </c>
      <c r="BJ990" s="3" t="n">
        <f aca="false">6660-((BG990-19330)*0.2106)</f>
        <v>332.523</v>
      </c>
      <c r="CL990" s="3" t="n">
        <f aca="false">CL989+100</f>
        <v>98700</v>
      </c>
    </row>
    <row r="991" customFormat="false" ht="15.5" hidden="false" customHeight="false" outlineLevel="0" collapsed="false">
      <c r="AQ991" s="3" t="n">
        <f aca="false">AQ990+50</f>
        <v>49425</v>
      </c>
      <c r="AS991" s="3" t="n">
        <f aca="false">5920-((AQ991-25220)*0.2106)</f>
        <v>822.427</v>
      </c>
      <c r="AT991" s="3" t="n">
        <f aca="false">6660-((AQ991-25220)*0.2106)</f>
        <v>1562.427</v>
      </c>
      <c r="BG991" s="3" t="n">
        <f aca="false">BG990+50</f>
        <v>49425</v>
      </c>
      <c r="BJ991" s="3" t="n">
        <f aca="false">6660-((BG991-19330)*0.2106)</f>
        <v>321.993</v>
      </c>
      <c r="CL991" s="3" t="n">
        <f aca="false">CL990+100</f>
        <v>98800</v>
      </c>
    </row>
    <row r="992" customFormat="false" ht="15.5" hidden="false" customHeight="false" outlineLevel="0" collapsed="false">
      <c r="AQ992" s="3" t="n">
        <f aca="false">AQ991+50</f>
        <v>49475</v>
      </c>
      <c r="AS992" s="3" t="n">
        <f aca="false">5920-((AQ992-25220)*0.2106)</f>
        <v>811.897</v>
      </c>
      <c r="AT992" s="3" t="n">
        <f aca="false">6660-((AQ992-25220)*0.2106)</f>
        <v>1551.897</v>
      </c>
      <c r="BG992" s="3" t="n">
        <f aca="false">BG991+50</f>
        <v>49475</v>
      </c>
      <c r="BJ992" s="3" t="n">
        <f aca="false">6660-((BG992-19330)*0.2106)</f>
        <v>311.463</v>
      </c>
      <c r="CL992" s="3" t="n">
        <f aca="false">CL991+100</f>
        <v>98900</v>
      </c>
    </row>
    <row r="993" customFormat="false" ht="15.5" hidden="false" customHeight="false" outlineLevel="0" collapsed="false">
      <c r="AQ993" s="3" t="n">
        <f aca="false">AQ992+50</f>
        <v>49525</v>
      </c>
      <c r="AS993" s="3" t="n">
        <f aca="false">5920-((AQ993-25220)*0.2106)</f>
        <v>801.367</v>
      </c>
      <c r="AT993" s="3" t="n">
        <f aca="false">6660-((AQ993-25220)*0.2106)</f>
        <v>1541.367</v>
      </c>
      <c r="BG993" s="3" t="n">
        <f aca="false">BG992+50</f>
        <v>49525</v>
      </c>
      <c r="BJ993" s="3" t="n">
        <f aca="false">6660-((BG993-19330)*0.2106)</f>
        <v>300.933</v>
      </c>
      <c r="CL993" s="3" t="n">
        <f aca="false">CL992+100</f>
        <v>99000</v>
      </c>
    </row>
    <row r="994" customFormat="false" ht="15.5" hidden="false" customHeight="false" outlineLevel="0" collapsed="false">
      <c r="AQ994" s="3" t="n">
        <f aca="false">AQ993+50</f>
        <v>49575</v>
      </c>
      <c r="AS994" s="3" t="n">
        <f aca="false">5920-((AQ994-25220)*0.2106)</f>
        <v>790.837</v>
      </c>
      <c r="AT994" s="3" t="n">
        <f aca="false">6660-((AQ994-25220)*0.2106)</f>
        <v>1530.837</v>
      </c>
      <c r="BG994" s="3" t="n">
        <f aca="false">BG993+50</f>
        <v>49575</v>
      </c>
      <c r="BJ994" s="3" t="n">
        <f aca="false">6660-((BG994-19330)*0.2106)</f>
        <v>290.402999999999</v>
      </c>
      <c r="CL994" s="3" t="n">
        <f aca="false">CL993+100</f>
        <v>99100</v>
      </c>
    </row>
    <row r="995" customFormat="false" ht="15.5" hidden="false" customHeight="false" outlineLevel="0" collapsed="false">
      <c r="AQ995" s="3" t="n">
        <f aca="false">AQ994+50</f>
        <v>49625</v>
      </c>
      <c r="AS995" s="3" t="n">
        <f aca="false">5920-((AQ995-25220)*0.2106)</f>
        <v>780.307</v>
      </c>
      <c r="AT995" s="3" t="n">
        <f aca="false">6660-((AQ995-25220)*0.2106)</f>
        <v>1520.307</v>
      </c>
      <c r="BG995" s="3" t="n">
        <f aca="false">BG994+50</f>
        <v>49625</v>
      </c>
      <c r="BJ995" s="3" t="n">
        <f aca="false">6660-((BG995-19330)*0.2106)</f>
        <v>279.873</v>
      </c>
      <c r="CL995" s="3" t="n">
        <f aca="false">CL994+100</f>
        <v>99200</v>
      </c>
    </row>
    <row r="996" customFormat="false" ht="15.5" hidden="false" customHeight="false" outlineLevel="0" collapsed="false">
      <c r="AQ996" s="3" t="n">
        <f aca="false">AQ995+50</f>
        <v>49675</v>
      </c>
      <c r="AS996" s="3" t="n">
        <f aca="false">5920-((AQ996-25220)*0.2106)</f>
        <v>769.777</v>
      </c>
      <c r="AT996" s="3" t="n">
        <f aca="false">6660-((AQ996-25220)*0.2106)</f>
        <v>1509.777</v>
      </c>
      <c r="BG996" s="3" t="n">
        <f aca="false">BG995+50</f>
        <v>49675</v>
      </c>
      <c r="BJ996" s="3" t="n">
        <f aca="false">6660-((BG996-19330)*0.2106)</f>
        <v>269.343</v>
      </c>
      <c r="CL996" s="3" t="n">
        <f aca="false">CL995+100</f>
        <v>99300</v>
      </c>
    </row>
    <row r="997" customFormat="false" ht="15.5" hidden="false" customHeight="false" outlineLevel="0" collapsed="false">
      <c r="AQ997" s="3" t="n">
        <f aca="false">AQ996+50</f>
        <v>49725</v>
      </c>
      <c r="AS997" s="3" t="n">
        <f aca="false">5920-((AQ997-25220)*0.2106)</f>
        <v>759.246999999999</v>
      </c>
      <c r="AT997" s="3" t="n">
        <f aca="false">6660-((AQ997-25220)*0.2106)</f>
        <v>1499.247</v>
      </c>
      <c r="BG997" s="3" t="n">
        <f aca="false">BG996+50</f>
        <v>49725</v>
      </c>
      <c r="BJ997" s="3" t="n">
        <f aca="false">6660-((BG997-19330)*0.2106)</f>
        <v>258.813</v>
      </c>
      <c r="CL997" s="3" t="n">
        <f aca="false">CL996+100</f>
        <v>99400</v>
      </c>
    </row>
    <row r="998" customFormat="false" ht="15.5" hidden="false" customHeight="false" outlineLevel="0" collapsed="false">
      <c r="AQ998" s="3" t="n">
        <f aca="false">AQ997+50</f>
        <v>49775</v>
      </c>
      <c r="AS998" s="3" t="n">
        <f aca="false">5920-((AQ998-25220)*0.2106)</f>
        <v>748.717</v>
      </c>
      <c r="AT998" s="3" t="n">
        <f aca="false">6660-((AQ998-25220)*0.2106)</f>
        <v>1488.717</v>
      </c>
      <c r="BG998" s="3" t="n">
        <f aca="false">BG997+50</f>
        <v>49775</v>
      </c>
      <c r="BJ998" s="3" t="n">
        <f aca="false">6660-((BG998-19330)*0.2106)</f>
        <v>248.282999999999</v>
      </c>
      <c r="CL998" s="3" t="n">
        <f aca="false">CL997+100</f>
        <v>99500</v>
      </c>
    </row>
    <row r="999" customFormat="false" ht="15.5" hidden="false" customHeight="false" outlineLevel="0" collapsed="false">
      <c r="AQ999" s="3" t="n">
        <f aca="false">AQ998+50</f>
        <v>49825</v>
      </c>
      <c r="AS999" s="3" t="n">
        <f aca="false">5920-((AQ999-25220)*0.2106)</f>
        <v>738.187</v>
      </c>
      <c r="AT999" s="3" t="n">
        <f aca="false">6660-((AQ999-25220)*0.2106)</f>
        <v>1478.187</v>
      </c>
      <c r="BG999" s="3" t="n">
        <f aca="false">BG998+50</f>
        <v>49825</v>
      </c>
      <c r="BJ999" s="3" t="n">
        <f aca="false">6660-((BG999-19330)*0.2106)</f>
        <v>237.753</v>
      </c>
      <c r="CL999" s="3" t="n">
        <f aca="false">CL998+100</f>
        <v>99600</v>
      </c>
    </row>
    <row r="1000" customFormat="false" ht="15.5" hidden="false" customHeight="false" outlineLevel="0" collapsed="false">
      <c r="AQ1000" s="3" t="n">
        <f aca="false">AQ999+50</f>
        <v>49875</v>
      </c>
      <c r="AS1000" s="3" t="n">
        <f aca="false">5920-((AQ1000-25220)*0.2106)</f>
        <v>727.657</v>
      </c>
      <c r="AT1000" s="3" t="n">
        <f aca="false">6660-((AQ1000-25220)*0.2106)</f>
        <v>1467.657</v>
      </c>
      <c r="BG1000" s="3" t="n">
        <f aca="false">BG999+50</f>
        <v>49875</v>
      </c>
      <c r="BJ1000" s="3" t="n">
        <f aca="false">6660-((BG1000-19330)*0.2106)</f>
        <v>227.223</v>
      </c>
      <c r="CL1000" s="3" t="n">
        <f aca="false">CL999+100</f>
        <v>99700</v>
      </c>
    </row>
    <row r="1001" customFormat="false" ht="15.5" hidden="false" customHeight="false" outlineLevel="0" collapsed="false">
      <c r="AQ1001" s="3" t="n">
        <f aca="false">AQ1000+50</f>
        <v>49925</v>
      </c>
      <c r="AS1001" s="3" t="n">
        <f aca="false">5920-((AQ1001-25220)*0.2106)</f>
        <v>717.127</v>
      </c>
      <c r="AT1001" s="3" t="n">
        <f aca="false">6660-((AQ1001-25220)*0.2106)</f>
        <v>1457.127</v>
      </c>
      <c r="BG1001" s="3" t="n">
        <f aca="false">BG1000+50</f>
        <v>49925</v>
      </c>
      <c r="BJ1001" s="3" t="n">
        <f aca="false">6660-((BG1001-19330)*0.2106)</f>
        <v>216.692999999999</v>
      </c>
      <c r="CL1001" s="3" t="n">
        <f aca="false">CL1000+100</f>
        <v>99800</v>
      </c>
    </row>
    <row r="1002" customFormat="false" ht="15.5" hidden="false" customHeight="false" outlineLevel="0" collapsed="false">
      <c r="AQ1002" s="3" t="n">
        <f aca="false">AQ1001+50</f>
        <v>49975</v>
      </c>
      <c r="AS1002" s="3" t="n">
        <f aca="false">5920-((AQ1002-25220)*0.2106)</f>
        <v>706.597</v>
      </c>
      <c r="AT1002" s="3" t="n">
        <f aca="false">6660-((AQ1002-25220)*0.2106)</f>
        <v>1446.597</v>
      </c>
      <c r="BG1002" s="3" t="n">
        <f aca="false">BG1001+50</f>
        <v>49975</v>
      </c>
      <c r="BJ1002" s="3" t="n">
        <f aca="false">6660-((BG1002-19330)*0.2106)</f>
        <v>206.163</v>
      </c>
      <c r="CL1002" s="3" t="n">
        <f aca="false">CL1001+100</f>
        <v>99900</v>
      </c>
    </row>
    <row r="1003" customFormat="false" ht="15.5" hidden="false" customHeight="false" outlineLevel="0" collapsed="false">
      <c r="AQ1003" s="3" t="n">
        <f aca="false">AQ1002+50</f>
        <v>50025</v>
      </c>
      <c r="AS1003" s="3" t="n">
        <f aca="false">5920-((AQ1003-25220)*0.2106)</f>
        <v>696.067</v>
      </c>
      <c r="AT1003" s="3" t="n">
        <f aca="false">6660-((AQ1003-25220)*0.2106)</f>
        <v>1436.067</v>
      </c>
      <c r="BG1003" s="3" t="n">
        <f aca="false">BG1002+50</f>
        <v>50025</v>
      </c>
      <c r="BJ1003" s="3" t="n">
        <f aca="false">6660-((BG1003-19330)*0.2106)</f>
        <v>195.633</v>
      </c>
      <c r="CL1003" s="3" t="n">
        <f aca="false">CL1002+100</f>
        <v>100000</v>
      </c>
    </row>
    <row r="1004" customFormat="false" ht="15.5" hidden="false" customHeight="false" outlineLevel="0" collapsed="false">
      <c r="AQ1004" s="3" t="n">
        <f aca="false">AQ1003+50</f>
        <v>50075</v>
      </c>
      <c r="AS1004" s="3" t="n">
        <f aca="false">5920-((AQ1004-25220)*0.2106)</f>
        <v>685.536999999999</v>
      </c>
      <c r="AT1004" s="3" t="n">
        <f aca="false">6660-((AQ1004-25220)*0.2106)</f>
        <v>1425.537</v>
      </c>
      <c r="BG1004" s="3" t="n">
        <f aca="false">BG1003+50</f>
        <v>50075</v>
      </c>
      <c r="BJ1004" s="3" t="n">
        <f aca="false">6660-((BG1004-19330)*0.2106)</f>
        <v>185.103</v>
      </c>
      <c r="CL1004" s="3" t="n">
        <f aca="false">CL1003+100</f>
        <v>100100</v>
      </c>
    </row>
    <row r="1005" customFormat="false" ht="15.5" hidden="false" customHeight="false" outlineLevel="0" collapsed="false">
      <c r="AQ1005" s="3" t="n">
        <f aca="false">AQ1004+50</f>
        <v>50125</v>
      </c>
      <c r="AS1005" s="3" t="n">
        <f aca="false">5920-((AQ1005-25220)*0.2106)</f>
        <v>675.007</v>
      </c>
      <c r="AT1005" s="3" t="n">
        <f aca="false">6660-((AQ1005-25220)*0.2106)</f>
        <v>1415.007</v>
      </c>
      <c r="BG1005" s="3" t="n">
        <f aca="false">BG1004+50</f>
        <v>50125</v>
      </c>
      <c r="BJ1005" s="3" t="n">
        <f aca="false">6660-((BG1005-19330)*0.2106)</f>
        <v>174.572999999999</v>
      </c>
      <c r="CL1005" s="3" t="n">
        <f aca="false">CL1004+100</f>
        <v>100200</v>
      </c>
    </row>
    <row r="1006" customFormat="false" ht="15.5" hidden="false" customHeight="false" outlineLevel="0" collapsed="false">
      <c r="AQ1006" s="3" t="n">
        <f aca="false">AQ1005+50</f>
        <v>50175</v>
      </c>
      <c r="AS1006" s="3" t="n">
        <f aca="false">5920-((AQ1006-25220)*0.2106)</f>
        <v>664.477</v>
      </c>
      <c r="AT1006" s="3" t="n">
        <f aca="false">6660-((AQ1006-25220)*0.2106)</f>
        <v>1404.477</v>
      </c>
      <c r="BG1006" s="3" t="n">
        <f aca="false">BG1005+50</f>
        <v>50175</v>
      </c>
      <c r="BJ1006" s="3" t="n">
        <f aca="false">6660-((BG1006-19330)*0.2106)</f>
        <v>164.043</v>
      </c>
      <c r="CL1006" s="3" t="n">
        <f aca="false">CL1005+100</f>
        <v>100300</v>
      </c>
    </row>
    <row r="1007" customFormat="false" ht="15.5" hidden="false" customHeight="false" outlineLevel="0" collapsed="false">
      <c r="AQ1007" s="3" t="n">
        <f aca="false">AQ1006+50</f>
        <v>50225</v>
      </c>
      <c r="AS1007" s="3" t="n">
        <f aca="false">5920-((AQ1007-25220)*0.2106)</f>
        <v>653.947</v>
      </c>
      <c r="AT1007" s="3" t="n">
        <f aca="false">6660-((AQ1007-25220)*0.2106)</f>
        <v>1393.947</v>
      </c>
      <c r="BG1007" s="3" t="n">
        <f aca="false">BG1006+50</f>
        <v>50225</v>
      </c>
      <c r="BJ1007" s="3" t="n">
        <f aca="false">6660-((BG1007-19330)*0.2106)</f>
        <v>153.513</v>
      </c>
      <c r="CL1007" s="3" t="n">
        <f aca="false">CL1006+100</f>
        <v>100400</v>
      </c>
    </row>
    <row r="1008" customFormat="false" ht="15.5" hidden="false" customHeight="false" outlineLevel="0" collapsed="false">
      <c r="AQ1008" s="3" t="n">
        <f aca="false">AQ1007+50</f>
        <v>50275</v>
      </c>
      <c r="AS1008" s="3" t="n">
        <f aca="false">5920-((AQ1008-25220)*0.2106)</f>
        <v>643.417</v>
      </c>
      <c r="AT1008" s="3" t="n">
        <f aca="false">6660-((AQ1008-25220)*0.2106)</f>
        <v>1383.417</v>
      </c>
      <c r="BG1008" s="3" t="n">
        <f aca="false">BG1007+50</f>
        <v>50275</v>
      </c>
      <c r="BJ1008" s="3" t="n">
        <f aca="false">6660-((BG1008-19330)*0.2106)</f>
        <v>142.982999999999</v>
      </c>
      <c r="CL1008" s="3" t="n">
        <f aca="false">CL1007+100</f>
        <v>100500</v>
      </c>
    </row>
    <row r="1009" customFormat="false" ht="15.5" hidden="false" customHeight="false" outlineLevel="0" collapsed="false">
      <c r="AQ1009" s="3" t="n">
        <f aca="false">AQ1008+50</f>
        <v>50325</v>
      </c>
      <c r="AS1009" s="3" t="n">
        <f aca="false">5920-((AQ1009-25220)*0.2106)</f>
        <v>632.887</v>
      </c>
      <c r="AT1009" s="3" t="n">
        <f aca="false">6660-((AQ1009-25220)*0.2106)</f>
        <v>1372.887</v>
      </c>
      <c r="BG1009" s="3" t="n">
        <f aca="false">BG1008+50</f>
        <v>50325</v>
      </c>
      <c r="BJ1009" s="3" t="n">
        <f aca="false">6660-((BG1009-19330)*0.2106)</f>
        <v>132.453</v>
      </c>
      <c r="CL1009" s="3" t="n">
        <f aca="false">CL1008+100</f>
        <v>100600</v>
      </c>
    </row>
    <row r="1010" customFormat="false" ht="15.5" hidden="false" customHeight="false" outlineLevel="0" collapsed="false">
      <c r="AQ1010" s="3" t="n">
        <f aca="false">AQ1009+50</f>
        <v>50375</v>
      </c>
      <c r="AS1010" s="3" t="n">
        <f aca="false">5920-((AQ1010-25220)*0.2106)</f>
        <v>622.357</v>
      </c>
      <c r="AT1010" s="3" t="n">
        <f aca="false">6660-((AQ1010-25220)*0.2106)</f>
        <v>1362.357</v>
      </c>
      <c r="BG1010" s="3" t="n">
        <f aca="false">BG1009+50</f>
        <v>50375</v>
      </c>
      <c r="BJ1010" s="3" t="n">
        <f aca="false">6660-((BG1010-19330)*0.2106)</f>
        <v>121.923</v>
      </c>
      <c r="CL1010" s="3" t="n">
        <f aca="false">CL1009+100</f>
        <v>100700</v>
      </c>
    </row>
    <row r="1011" customFormat="false" ht="15.5" hidden="false" customHeight="false" outlineLevel="0" collapsed="false">
      <c r="AQ1011" s="3" t="n">
        <f aca="false">AQ1010+50</f>
        <v>50425</v>
      </c>
      <c r="AS1011" s="3" t="n">
        <f aca="false">5920-((AQ1011-25220)*0.2106)</f>
        <v>611.826999999999</v>
      </c>
      <c r="AT1011" s="3" t="n">
        <f aca="false">6660-((AQ1011-25220)*0.2106)</f>
        <v>1351.827</v>
      </c>
      <c r="BG1011" s="3" t="n">
        <f aca="false">BG1010+50</f>
        <v>50425</v>
      </c>
      <c r="BJ1011" s="3" t="n">
        <f aca="false">6660-((BG1011-19330)*0.2106)</f>
        <v>111.393</v>
      </c>
      <c r="CL1011" s="3" t="n">
        <f aca="false">CL1010+100</f>
        <v>100800</v>
      </c>
    </row>
    <row r="1012" customFormat="false" ht="15.5" hidden="false" customHeight="false" outlineLevel="0" collapsed="false">
      <c r="AQ1012" s="3" t="n">
        <f aca="false">AQ1011+50</f>
        <v>50475</v>
      </c>
      <c r="AS1012" s="3" t="n">
        <f aca="false">5920-((AQ1012-25220)*0.2106)</f>
        <v>601.297</v>
      </c>
      <c r="AT1012" s="3" t="n">
        <f aca="false">6660-((AQ1012-25220)*0.2106)</f>
        <v>1341.297</v>
      </c>
      <c r="BG1012" s="3" t="n">
        <f aca="false">BG1011+50</f>
        <v>50475</v>
      </c>
      <c r="BJ1012" s="3" t="n">
        <f aca="false">6660-((BG1012-19330)*0.2106)</f>
        <v>100.862999999999</v>
      </c>
      <c r="CL1012" s="3" t="n">
        <f aca="false">CL1011+100</f>
        <v>100900</v>
      </c>
    </row>
    <row r="1013" customFormat="false" ht="15.5" hidden="false" customHeight="false" outlineLevel="0" collapsed="false">
      <c r="AQ1013" s="3" t="n">
        <f aca="false">AQ1012+50</f>
        <v>50525</v>
      </c>
      <c r="AS1013" s="3" t="n">
        <f aca="false">5920-((AQ1013-25220)*0.2106)</f>
        <v>590.767</v>
      </c>
      <c r="AT1013" s="3" t="n">
        <f aca="false">6660-((AQ1013-25220)*0.2106)</f>
        <v>1330.767</v>
      </c>
      <c r="BG1013" s="3" t="n">
        <f aca="false">BG1012+50</f>
        <v>50525</v>
      </c>
      <c r="BJ1013" s="3" t="n">
        <f aca="false">6660-((BG1013-19330)*0.2106)</f>
        <v>90.3329999999996</v>
      </c>
      <c r="CL1013" s="3" t="n">
        <f aca="false">CL1012+100</f>
        <v>101000</v>
      </c>
    </row>
    <row r="1014" customFormat="false" ht="15.5" hidden="false" customHeight="false" outlineLevel="0" collapsed="false">
      <c r="AQ1014" s="3" t="n">
        <f aca="false">AQ1013+50</f>
        <v>50575</v>
      </c>
      <c r="AS1014" s="3" t="n">
        <f aca="false">5920-((AQ1014-25220)*0.2106)</f>
        <v>580.237</v>
      </c>
      <c r="AT1014" s="3" t="n">
        <f aca="false">6660-((AQ1014-25220)*0.2106)</f>
        <v>1320.237</v>
      </c>
      <c r="BG1014" s="3" t="n">
        <f aca="false">BG1013+50</f>
        <v>50575</v>
      </c>
      <c r="BJ1014" s="3" t="n">
        <f aca="false">6660-((BG1014-19330)*0.2106)</f>
        <v>79.8029999999999</v>
      </c>
      <c r="CL1014" s="3" t="n">
        <f aca="false">CL1013+100</f>
        <v>101100</v>
      </c>
    </row>
    <row r="1015" customFormat="false" ht="15.5" hidden="false" customHeight="false" outlineLevel="0" collapsed="false">
      <c r="AQ1015" s="3" t="n">
        <f aca="false">AQ1014+50</f>
        <v>50625</v>
      </c>
      <c r="AS1015" s="3" t="n">
        <f aca="false">5920-((AQ1015-25220)*0.2106)</f>
        <v>569.706999999999</v>
      </c>
      <c r="AT1015" s="3" t="n">
        <f aca="false">6660-((AQ1015-25220)*0.2106)</f>
        <v>1309.707</v>
      </c>
      <c r="BG1015" s="3" t="n">
        <f aca="false">BG1014+50</f>
        <v>50625</v>
      </c>
      <c r="BJ1015" s="3" t="n">
        <f aca="false">6660-((BG1015-19330)*0.2106)</f>
        <v>69.2730000000001</v>
      </c>
      <c r="CL1015" s="3" t="n">
        <f aca="false">CL1014+100</f>
        <v>101200</v>
      </c>
    </row>
    <row r="1016" customFormat="false" ht="15.5" hidden="false" customHeight="false" outlineLevel="0" collapsed="false">
      <c r="AQ1016" s="3" t="n">
        <f aca="false">AQ1015+50</f>
        <v>50675</v>
      </c>
      <c r="AS1016" s="3" t="n">
        <f aca="false">5920-((AQ1016-25220)*0.2106)</f>
        <v>559.177</v>
      </c>
      <c r="AT1016" s="3" t="n">
        <f aca="false">6660-((AQ1016-25220)*0.2106)</f>
        <v>1299.177</v>
      </c>
      <c r="BG1016" s="3" t="n">
        <f aca="false">BG1015+50</f>
        <v>50675</v>
      </c>
      <c r="BJ1016" s="3" t="n">
        <f aca="false">6660-((BG1016-19330)*0.2106)</f>
        <v>58.7429999999995</v>
      </c>
      <c r="CL1016" s="3" t="n">
        <f aca="false">CL1015+100</f>
        <v>101300</v>
      </c>
    </row>
    <row r="1017" customFormat="false" ht="15.5" hidden="false" customHeight="false" outlineLevel="0" collapsed="false">
      <c r="AQ1017" s="3" t="n">
        <f aca="false">AQ1016+50</f>
        <v>50725</v>
      </c>
      <c r="AS1017" s="3" t="n">
        <f aca="false">5920-((AQ1017-25220)*0.2106)</f>
        <v>548.647</v>
      </c>
      <c r="AT1017" s="3" t="n">
        <f aca="false">6660-((AQ1017-25220)*0.2106)</f>
        <v>1288.647</v>
      </c>
      <c r="BG1017" s="3" t="n">
        <f aca="false">BG1016+50</f>
        <v>50725</v>
      </c>
      <c r="BJ1017" s="3" t="n">
        <f aca="false">6660-((BG1017-19330)*0.2106)</f>
        <v>48.2129999999997</v>
      </c>
      <c r="CL1017" s="3" t="n">
        <f aca="false">CL1016+100</f>
        <v>101400</v>
      </c>
    </row>
    <row r="1018" customFormat="false" ht="15.5" hidden="false" customHeight="false" outlineLevel="0" collapsed="false">
      <c r="AQ1018" s="3" t="n">
        <f aca="false">AQ1017+50</f>
        <v>50775</v>
      </c>
      <c r="AS1018" s="3" t="n">
        <f aca="false">5920-((AQ1018-25220)*0.2106)</f>
        <v>538.117</v>
      </c>
      <c r="AT1018" s="3" t="n">
        <f aca="false">6660-((AQ1018-25220)*0.2106)</f>
        <v>1278.117</v>
      </c>
      <c r="BG1018" s="3" t="n">
        <f aca="false">BG1017+50</f>
        <v>50775</v>
      </c>
      <c r="BJ1018" s="3" t="n">
        <f aca="false">6660-((BG1018-19330)*0.2106)</f>
        <v>37.683</v>
      </c>
      <c r="CL1018" s="3" t="n">
        <f aca="false">CL1017+100</f>
        <v>101500</v>
      </c>
    </row>
    <row r="1019" customFormat="false" ht="15.5" hidden="false" customHeight="false" outlineLevel="0" collapsed="false">
      <c r="AQ1019" s="3" t="n">
        <f aca="false">AQ1018+50</f>
        <v>50825</v>
      </c>
      <c r="AS1019" s="3" t="n">
        <f aca="false">5920-((AQ1019-25220)*0.2106)</f>
        <v>527.587</v>
      </c>
      <c r="AT1019" s="3" t="n">
        <f aca="false">6660-((AQ1019-25220)*0.2106)</f>
        <v>1267.587</v>
      </c>
      <c r="BG1019" s="3" t="n">
        <f aca="false">BG1018+50</f>
        <v>50825</v>
      </c>
      <c r="BJ1019" s="3" t="n">
        <f aca="false">6660-((BG1019-19330)*0.2106)</f>
        <v>27.1529999999993</v>
      </c>
      <c r="CL1019" s="3" t="n">
        <f aca="false">CL1018+100</f>
        <v>101600</v>
      </c>
    </row>
    <row r="1020" customFormat="false" ht="15.5" hidden="false" customHeight="false" outlineLevel="0" collapsed="false">
      <c r="AQ1020" s="3" t="n">
        <f aca="false">AQ1019+50</f>
        <v>50875</v>
      </c>
      <c r="AS1020" s="3" t="n">
        <f aca="false">5920-((AQ1020-25220)*0.2106)</f>
        <v>517.057</v>
      </c>
      <c r="AT1020" s="3" t="n">
        <f aca="false">6660-((AQ1020-25220)*0.2106)</f>
        <v>1257.057</v>
      </c>
      <c r="BG1020" s="3" t="n">
        <f aca="false">BG1019+50</f>
        <v>50875</v>
      </c>
      <c r="BJ1020" s="3" t="n">
        <f aca="false">6660-((BG1020-19330)*0.2106)</f>
        <v>16.6229999999996</v>
      </c>
      <c r="CL1020" s="3" t="n">
        <f aca="false">CL1019+100</f>
        <v>101700</v>
      </c>
    </row>
    <row r="1021" customFormat="false" ht="15.5" hidden="false" customHeight="false" outlineLevel="0" collapsed="false">
      <c r="AQ1021" s="3" t="n">
        <f aca="false">AQ1020+50</f>
        <v>50925</v>
      </c>
      <c r="AS1021" s="3" t="n">
        <f aca="false">5920-((AQ1021-25220)*0.2106)</f>
        <v>506.527</v>
      </c>
      <c r="AT1021" s="3" t="n">
        <f aca="false">6660-((AQ1021-25220)*0.2106)</f>
        <v>1246.527</v>
      </c>
      <c r="BG1021" s="3" t="n">
        <f aca="false">BG1020+50</f>
        <v>50925</v>
      </c>
      <c r="BJ1021" s="3" t="n">
        <f aca="false">6660-((BG1021-19330)*0.2106)</f>
        <v>6.09299999999985</v>
      </c>
      <c r="CL1021" s="3" t="n">
        <f aca="false">CL1020+100</f>
        <v>101800</v>
      </c>
    </row>
    <row r="1022" customFormat="false" ht="15.5" hidden="false" customHeight="false" outlineLevel="0" collapsed="false">
      <c r="AQ1022" s="3" t="n">
        <f aca="false">AQ1021+50</f>
        <v>50975</v>
      </c>
      <c r="AS1022" s="3" t="n">
        <f aca="false">5920-((AQ1022-25220)*0.2106)</f>
        <v>495.996999999999</v>
      </c>
      <c r="AT1022" s="3" t="n">
        <f aca="false">6660-((AQ1022-25220)*0.2106)</f>
        <v>1235.997</v>
      </c>
      <c r="BG1022" s="3" t="n">
        <f aca="false">BG1021+50</f>
        <v>50975</v>
      </c>
      <c r="CL1022" s="3" t="n">
        <f aca="false">CL1021+100</f>
        <v>101900</v>
      </c>
    </row>
    <row r="1023" customFormat="false" ht="15.5" hidden="false" customHeight="false" outlineLevel="0" collapsed="false">
      <c r="AQ1023" s="3" t="n">
        <f aca="false">AQ1022+50</f>
        <v>51025</v>
      </c>
      <c r="AS1023" s="3" t="n">
        <f aca="false">5920-((AQ1023-25220)*0.2106)</f>
        <v>485.467</v>
      </c>
      <c r="AT1023" s="3" t="n">
        <f aca="false">6660-((AQ1023-25220)*0.2106)</f>
        <v>1225.467</v>
      </c>
      <c r="BG1023" s="3" t="n">
        <f aca="false">BG1022+50</f>
        <v>51025</v>
      </c>
      <c r="CL1023" s="3" t="n">
        <f aca="false">CL1022+100</f>
        <v>102000</v>
      </c>
    </row>
    <row r="1024" customFormat="false" ht="15.5" hidden="false" customHeight="false" outlineLevel="0" collapsed="false">
      <c r="AQ1024" s="3" t="n">
        <f aca="false">AQ1023+50</f>
        <v>51075</v>
      </c>
      <c r="AS1024" s="3" t="n">
        <f aca="false">5920-((AQ1024-25220)*0.2106)</f>
        <v>474.937</v>
      </c>
      <c r="AT1024" s="3" t="n">
        <f aca="false">6660-((AQ1024-25220)*0.2106)</f>
        <v>1214.937</v>
      </c>
      <c r="BG1024" s="3" t="n">
        <f aca="false">BG1023+50</f>
        <v>51075</v>
      </c>
      <c r="CL1024" s="3" t="n">
        <f aca="false">CL1023+100</f>
        <v>102100</v>
      </c>
    </row>
    <row r="1025" customFormat="false" ht="15.5" hidden="false" customHeight="false" outlineLevel="0" collapsed="false">
      <c r="AQ1025" s="3" t="n">
        <f aca="false">AQ1024+50</f>
        <v>51125</v>
      </c>
      <c r="AS1025" s="3" t="n">
        <f aca="false">5920-((AQ1025-25220)*0.2106)</f>
        <v>464.407</v>
      </c>
      <c r="AT1025" s="3" t="n">
        <f aca="false">6660-((AQ1025-25220)*0.2106)</f>
        <v>1204.407</v>
      </c>
      <c r="BG1025" s="3" t="n">
        <f aca="false">BG1024+50</f>
        <v>51125</v>
      </c>
      <c r="CL1025" s="3" t="n">
        <f aca="false">CL1024+100</f>
        <v>102200</v>
      </c>
    </row>
    <row r="1026" customFormat="false" ht="15.5" hidden="false" customHeight="false" outlineLevel="0" collapsed="false">
      <c r="AQ1026" s="3" t="n">
        <f aca="false">AQ1025+50</f>
        <v>51175</v>
      </c>
      <c r="AS1026" s="3" t="n">
        <f aca="false">5920-((AQ1026-25220)*0.2106)</f>
        <v>453.877</v>
      </c>
      <c r="AT1026" s="3" t="n">
        <f aca="false">6660-((AQ1026-25220)*0.2106)</f>
        <v>1193.877</v>
      </c>
      <c r="BG1026" s="3" t="n">
        <f aca="false">BG1025+50</f>
        <v>51175</v>
      </c>
      <c r="CL1026" s="3" t="n">
        <f aca="false">CL1025+100</f>
        <v>102300</v>
      </c>
    </row>
    <row r="1027" customFormat="false" ht="15.5" hidden="false" customHeight="false" outlineLevel="0" collapsed="false">
      <c r="AQ1027" s="3" t="n">
        <f aca="false">AQ1026+50</f>
        <v>51225</v>
      </c>
      <c r="AS1027" s="3" t="n">
        <f aca="false">5920-((AQ1027-25220)*0.2106)</f>
        <v>443.347</v>
      </c>
      <c r="AT1027" s="3" t="n">
        <f aca="false">6660-((AQ1027-25220)*0.2106)</f>
        <v>1183.347</v>
      </c>
      <c r="BG1027" s="3" t="n">
        <f aca="false">BG1026+50</f>
        <v>51225</v>
      </c>
      <c r="CL1027" s="3" t="n">
        <f aca="false">CL1026+100</f>
        <v>102400</v>
      </c>
    </row>
    <row r="1028" customFormat="false" ht="15.5" hidden="false" customHeight="false" outlineLevel="0" collapsed="false">
      <c r="AQ1028" s="3" t="n">
        <f aca="false">AQ1027+50</f>
        <v>51275</v>
      </c>
      <c r="AS1028" s="3" t="n">
        <f aca="false">5920-((AQ1028-25220)*0.2106)</f>
        <v>432.817</v>
      </c>
      <c r="AT1028" s="3" t="n">
        <f aca="false">6660-((AQ1028-25220)*0.2106)</f>
        <v>1172.817</v>
      </c>
      <c r="BG1028" s="3" t="n">
        <f aca="false">BG1027+50</f>
        <v>51275</v>
      </c>
      <c r="CL1028" s="3" t="n">
        <f aca="false">CL1027+100</f>
        <v>102500</v>
      </c>
    </row>
    <row r="1029" customFormat="false" ht="15.5" hidden="false" customHeight="false" outlineLevel="0" collapsed="false">
      <c r="AQ1029" s="3" t="n">
        <f aca="false">AQ1028+50</f>
        <v>51325</v>
      </c>
      <c r="AS1029" s="3" t="n">
        <f aca="false">5920-((AQ1029-25220)*0.2106)</f>
        <v>422.286999999999</v>
      </c>
      <c r="AT1029" s="3" t="n">
        <f aca="false">6660-((AQ1029-25220)*0.2106)</f>
        <v>1162.287</v>
      </c>
      <c r="BG1029" s="3" t="n">
        <f aca="false">BG1028+50</f>
        <v>51325</v>
      </c>
      <c r="CL1029" s="3" t="n">
        <f aca="false">CL1028+100</f>
        <v>102600</v>
      </c>
    </row>
    <row r="1030" customFormat="false" ht="15.5" hidden="false" customHeight="false" outlineLevel="0" collapsed="false">
      <c r="AQ1030" s="3" t="n">
        <f aca="false">AQ1029+50</f>
        <v>51375</v>
      </c>
      <c r="AS1030" s="3" t="n">
        <f aca="false">5920-((AQ1030-25220)*0.2106)</f>
        <v>411.757</v>
      </c>
      <c r="AT1030" s="3" t="n">
        <f aca="false">6660-((AQ1030-25220)*0.2106)</f>
        <v>1151.757</v>
      </c>
      <c r="BG1030" s="3" t="n">
        <f aca="false">BG1029+50</f>
        <v>51375</v>
      </c>
      <c r="CL1030" s="3" t="n">
        <f aca="false">CL1029+100</f>
        <v>102700</v>
      </c>
    </row>
    <row r="1031" customFormat="false" ht="15.5" hidden="false" customHeight="false" outlineLevel="0" collapsed="false">
      <c r="AQ1031" s="3" t="n">
        <f aca="false">AQ1030+50</f>
        <v>51425</v>
      </c>
      <c r="AS1031" s="3" t="n">
        <f aca="false">5920-((AQ1031-25220)*0.2106)</f>
        <v>401.227</v>
      </c>
      <c r="AT1031" s="3" t="n">
        <f aca="false">6660-((AQ1031-25220)*0.2106)</f>
        <v>1141.227</v>
      </c>
      <c r="BG1031" s="3" t="n">
        <f aca="false">BG1030+50</f>
        <v>51425</v>
      </c>
      <c r="CL1031" s="3" t="n">
        <f aca="false">CL1030+100</f>
        <v>102800</v>
      </c>
    </row>
    <row r="1032" customFormat="false" ht="15.5" hidden="false" customHeight="false" outlineLevel="0" collapsed="false">
      <c r="AQ1032" s="3" t="n">
        <f aca="false">AQ1031+50</f>
        <v>51475</v>
      </c>
      <c r="AS1032" s="3" t="n">
        <f aca="false">5920-((AQ1032-25220)*0.2106)</f>
        <v>390.697</v>
      </c>
      <c r="AT1032" s="3" t="n">
        <f aca="false">6660-((AQ1032-25220)*0.2106)</f>
        <v>1130.697</v>
      </c>
      <c r="BG1032" s="3" t="n">
        <f aca="false">BG1031+50</f>
        <v>51475</v>
      </c>
      <c r="CL1032" s="3" t="n">
        <f aca="false">CL1031+100</f>
        <v>102900</v>
      </c>
    </row>
    <row r="1033" customFormat="false" ht="15.5" hidden="false" customHeight="false" outlineLevel="0" collapsed="false">
      <c r="AQ1033" s="3" t="n">
        <f aca="false">AQ1032+50</f>
        <v>51525</v>
      </c>
      <c r="AS1033" s="3" t="n">
        <f aca="false">5920-((AQ1033-25220)*0.2106)</f>
        <v>380.166999999999</v>
      </c>
      <c r="AT1033" s="3" t="n">
        <f aca="false">6660-((AQ1033-25220)*0.2106)</f>
        <v>1120.167</v>
      </c>
      <c r="BG1033" s="3" t="n">
        <f aca="false">BG1032+50</f>
        <v>51525</v>
      </c>
      <c r="CL1033" s="3" t="n">
        <f aca="false">CL1032+100</f>
        <v>103000</v>
      </c>
    </row>
    <row r="1034" customFormat="false" ht="15.5" hidden="false" customHeight="false" outlineLevel="0" collapsed="false">
      <c r="AQ1034" s="3" t="n">
        <f aca="false">AQ1033+50</f>
        <v>51575</v>
      </c>
      <c r="AS1034" s="3" t="n">
        <f aca="false">5920-((AQ1034-25220)*0.2106)</f>
        <v>369.637</v>
      </c>
      <c r="AT1034" s="3" t="n">
        <f aca="false">6660-((AQ1034-25220)*0.2106)</f>
        <v>1109.637</v>
      </c>
      <c r="CL1034" s="3" t="n">
        <f aca="false">CL1033+100</f>
        <v>103100</v>
      </c>
    </row>
    <row r="1035" customFormat="false" ht="15.5" hidden="false" customHeight="false" outlineLevel="0" collapsed="false">
      <c r="AQ1035" s="3" t="n">
        <f aca="false">AQ1034+50</f>
        <v>51625</v>
      </c>
      <c r="AS1035" s="3" t="n">
        <f aca="false">5920-((AQ1035-25220)*0.2106)</f>
        <v>359.107</v>
      </c>
      <c r="AT1035" s="3" t="n">
        <f aca="false">6660-((AQ1035-25220)*0.2106)</f>
        <v>1099.107</v>
      </c>
      <c r="CL1035" s="3" t="n">
        <f aca="false">CL1034+100</f>
        <v>103200</v>
      </c>
    </row>
    <row r="1036" customFormat="false" ht="15.5" hidden="false" customHeight="false" outlineLevel="0" collapsed="false">
      <c r="AQ1036" s="3" t="n">
        <f aca="false">AQ1035+50</f>
        <v>51675</v>
      </c>
      <c r="AS1036" s="3" t="n">
        <f aca="false">5920-((AQ1036-25220)*0.2106)</f>
        <v>348.576999999999</v>
      </c>
      <c r="AT1036" s="3" t="n">
        <f aca="false">6660-((AQ1036-25220)*0.2106)</f>
        <v>1088.577</v>
      </c>
      <c r="CL1036" s="3" t="n">
        <f aca="false">CL1035+100</f>
        <v>103300</v>
      </c>
    </row>
    <row r="1037" customFormat="false" ht="15.5" hidden="false" customHeight="false" outlineLevel="0" collapsed="false">
      <c r="AQ1037" s="3" t="n">
        <f aca="false">AQ1036+50</f>
        <v>51725</v>
      </c>
      <c r="AS1037" s="3" t="n">
        <f aca="false">5920-((AQ1037-25220)*0.2106)</f>
        <v>338.047</v>
      </c>
      <c r="AT1037" s="3" t="n">
        <f aca="false">6660-((AQ1037-25220)*0.2106)</f>
        <v>1078.047</v>
      </c>
      <c r="CL1037" s="3" t="n">
        <f aca="false">CL1036+100</f>
        <v>103400</v>
      </c>
    </row>
    <row r="1038" customFormat="false" ht="15.5" hidden="false" customHeight="false" outlineLevel="0" collapsed="false">
      <c r="AQ1038" s="3" t="n">
        <f aca="false">AQ1037+50</f>
        <v>51775</v>
      </c>
      <c r="AS1038" s="3" t="n">
        <f aca="false">5920-((AQ1038-25220)*0.2106)</f>
        <v>327.517</v>
      </c>
      <c r="AT1038" s="3" t="n">
        <f aca="false">6660-((AQ1038-25220)*0.2106)</f>
        <v>1067.517</v>
      </c>
      <c r="CL1038" s="3" t="n">
        <f aca="false">CL1037+100</f>
        <v>103500</v>
      </c>
    </row>
    <row r="1039" customFormat="false" ht="15.5" hidden="false" customHeight="false" outlineLevel="0" collapsed="false">
      <c r="AQ1039" s="3" t="n">
        <f aca="false">AQ1038+50</f>
        <v>51825</v>
      </c>
      <c r="AS1039" s="3" t="n">
        <f aca="false">5920-((AQ1039-25220)*0.2106)</f>
        <v>316.987</v>
      </c>
      <c r="AT1039" s="3" t="n">
        <f aca="false">6660-((AQ1039-25220)*0.2106)</f>
        <v>1056.987</v>
      </c>
      <c r="CL1039" s="3" t="n">
        <f aca="false">CL1038+100</f>
        <v>103600</v>
      </c>
    </row>
    <row r="1040" customFormat="false" ht="15.5" hidden="false" customHeight="false" outlineLevel="0" collapsed="false">
      <c r="AQ1040" s="3" t="n">
        <f aca="false">AQ1039+50</f>
        <v>51875</v>
      </c>
      <c r="AS1040" s="3" t="n">
        <f aca="false">5920-((AQ1040-25220)*0.2106)</f>
        <v>306.456999999999</v>
      </c>
      <c r="AT1040" s="3" t="n">
        <f aca="false">6660-((AQ1040-25220)*0.2106)</f>
        <v>1046.457</v>
      </c>
      <c r="CL1040" s="3" t="n">
        <f aca="false">CL1039+100</f>
        <v>103700</v>
      </c>
    </row>
    <row r="1041" customFormat="false" ht="15.5" hidden="false" customHeight="false" outlineLevel="0" collapsed="false">
      <c r="AQ1041" s="3" t="n">
        <f aca="false">AQ1040+50</f>
        <v>51925</v>
      </c>
      <c r="AS1041" s="3" t="n">
        <f aca="false">5920-((AQ1041-25220)*0.2106)</f>
        <v>295.927</v>
      </c>
      <c r="AT1041" s="3" t="n">
        <f aca="false">6660-((AQ1041-25220)*0.2106)</f>
        <v>1035.927</v>
      </c>
      <c r="CL1041" s="3" t="n">
        <f aca="false">CL1040+100</f>
        <v>103800</v>
      </c>
    </row>
    <row r="1042" customFormat="false" ht="15.5" hidden="false" customHeight="false" outlineLevel="0" collapsed="false">
      <c r="AQ1042" s="3" t="n">
        <f aca="false">AQ1041+50</f>
        <v>51975</v>
      </c>
      <c r="AS1042" s="3" t="n">
        <f aca="false">5920-((AQ1042-25220)*0.2106)</f>
        <v>285.397</v>
      </c>
      <c r="AT1042" s="3" t="n">
        <f aca="false">6660-((AQ1042-25220)*0.2106)</f>
        <v>1025.397</v>
      </c>
      <c r="CL1042" s="3" t="n">
        <f aca="false">CL1041+100</f>
        <v>103900</v>
      </c>
    </row>
    <row r="1043" customFormat="false" ht="15.5" hidden="false" customHeight="false" outlineLevel="0" collapsed="false">
      <c r="AQ1043" s="3" t="n">
        <f aca="false">AQ1042+50</f>
        <v>52025</v>
      </c>
      <c r="AS1043" s="3" t="n">
        <f aca="false">5920-((AQ1043-25220)*0.2106)</f>
        <v>274.867</v>
      </c>
      <c r="AT1043" s="3" t="n">
        <f aca="false">6660-((AQ1043-25220)*0.2106)</f>
        <v>1014.867</v>
      </c>
      <c r="CL1043" s="3" t="n">
        <f aca="false">CL1042+100</f>
        <v>104000</v>
      </c>
    </row>
    <row r="1044" customFormat="false" ht="15.5" hidden="false" customHeight="false" outlineLevel="0" collapsed="false">
      <c r="AQ1044" s="3" t="n">
        <f aca="false">AQ1043+50</f>
        <v>52075</v>
      </c>
      <c r="AS1044" s="3" t="n">
        <f aca="false">5920-((AQ1044-25220)*0.2106)</f>
        <v>264.337</v>
      </c>
      <c r="AT1044" s="3" t="n">
        <f aca="false">6660-((AQ1044-25220)*0.2106)</f>
        <v>1004.337</v>
      </c>
      <c r="CL1044" s="3" t="n">
        <f aca="false">CL1043+100</f>
        <v>104100</v>
      </c>
    </row>
    <row r="1045" customFormat="false" ht="15.5" hidden="false" customHeight="false" outlineLevel="0" collapsed="false">
      <c r="AQ1045" s="3" t="n">
        <f aca="false">AQ1044+50</f>
        <v>52125</v>
      </c>
      <c r="AS1045" s="3" t="n">
        <f aca="false">5920-((AQ1045-25220)*0.2106)</f>
        <v>253.807</v>
      </c>
      <c r="AT1045" s="3" t="n">
        <f aca="false">6660-((AQ1045-25220)*0.2106)</f>
        <v>993.807</v>
      </c>
      <c r="CL1045" s="3" t="n">
        <f aca="false">CL1044+100</f>
        <v>104200</v>
      </c>
    </row>
    <row r="1046" customFormat="false" ht="15.5" hidden="false" customHeight="false" outlineLevel="0" collapsed="false">
      <c r="AQ1046" s="3" t="n">
        <f aca="false">AQ1045+50</f>
        <v>52175</v>
      </c>
      <c r="AS1046" s="3" t="n">
        <f aca="false">5920-((AQ1046-25220)*0.2106)</f>
        <v>243.277</v>
      </c>
      <c r="AT1046" s="3" t="n">
        <f aca="false">6660-((AQ1046-25220)*0.2106)</f>
        <v>983.277</v>
      </c>
      <c r="CL1046" s="3" t="n">
        <f aca="false">CL1045+100</f>
        <v>104300</v>
      </c>
    </row>
    <row r="1047" customFormat="false" ht="15.5" hidden="false" customHeight="false" outlineLevel="0" collapsed="false">
      <c r="AQ1047" s="3" t="n">
        <f aca="false">AQ1046+50</f>
        <v>52225</v>
      </c>
      <c r="AS1047" s="3" t="n">
        <f aca="false">5920-((AQ1047-25220)*0.2106)</f>
        <v>232.746999999999</v>
      </c>
      <c r="AT1047" s="3" t="n">
        <f aca="false">6660-((AQ1047-25220)*0.2106)</f>
        <v>972.746999999999</v>
      </c>
      <c r="CL1047" s="3" t="n">
        <f aca="false">CL1046+100</f>
        <v>104400</v>
      </c>
    </row>
    <row r="1048" customFormat="false" ht="15.5" hidden="false" customHeight="false" outlineLevel="0" collapsed="false">
      <c r="AQ1048" s="3" t="n">
        <f aca="false">AQ1047+50</f>
        <v>52275</v>
      </c>
      <c r="AS1048" s="3" t="n">
        <f aca="false">5920-((AQ1048-25220)*0.2106)</f>
        <v>222.217</v>
      </c>
      <c r="AT1048" s="3" t="n">
        <f aca="false">6660-((AQ1048-25220)*0.2106)</f>
        <v>962.217</v>
      </c>
      <c r="CL1048" s="3" t="n">
        <f aca="false">CL1047+100</f>
        <v>104500</v>
      </c>
    </row>
    <row r="1049" customFormat="false" ht="15.5" hidden="false" customHeight="false" outlineLevel="0" collapsed="false">
      <c r="AQ1049" s="3" t="n">
        <f aca="false">AQ1048+50</f>
        <v>52325</v>
      </c>
      <c r="AS1049" s="3" t="n">
        <f aca="false">5920-((AQ1049-25220)*0.2106)</f>
        <v>211.687</v>
      </c>
      <c r="AT1049" s="3" t="n">
        <f aca="false">6660-((AQ1049-25220)*0.2106)</f>
        <v>951.687</v>
      </c>
      <c r="CL1049" s="3" t="n">
        <f aca="false">CL1048+100</f>
        <v>104600</v>
      </c>
    </row>
    <row r="1050" customFormat="false" ht="15.5" hidden="false" customHeight="false" outlineLevel="0" collapsed="false">
      <c r="AQ1050" s="3" t="n">
        <f aca="false">AQ1049+50</f>
        <v>52375</v>
      </c>
      <c r="AS1050" s="3" t="n">
        <f aca="false">5920-((AQ1050-25220)*0.2106)</f>
        <v>201.157</v>
      </c>
      <c r="AT1050" s="3" t="n">
        <f aca="false">6660-((AQ1050-25220)*0.2106)</f>
        <v>941.157</v>
      </c>
      <c r="CL1050" s="3" t="n">
        <f aca="false">CL1049+100</f>
        <v>104700</v>
      </c>
    </row>
    <row r="1051" customFormat="false" ht="15.5" hidden="false" customHeight="false" outlineLevel="0" collapsed="false">
      <c r="AQ1051" s="3" t="n">
        <f aca="false">AQ1050+50</f>
        <v>52425</v>
      </c>
      <c r="AS1051" s="3" t="n">
        <f aca="false">5920-((AQ1051-25220)*0.2106)</f>
        <v>190.627</v>
      </c>
      <c r="AT1051" s="3" t="n">
        <f aca="false">6660-((AQ1051-25220)*0.2106)</f>
        <v>930.627</v>
      </c>
      <c r="CL1051" s="3" t="n">
        <f aca="false">CL1050+100</f>
        <v>104800</v>
      </c>
    </row>
    <row r="1052" customFormat="false" ht="15.5" hidden="false" customHeight="false" outlineLevel="0" collapsed="false">
      <c r="AQ1052" s="3" t="n">
        <f aca="false">AQ1051+50</f>
        <v>52475</v>
      </c>
      <c r="AS1052" s="3" t="n">
        <f aca="false">5920-((AQ1052-25220)*0.2106)</f>
        <v>180.097</v>
      </c>
      <c r="AT1052" s="3" t="n">
        <f aca="false">6660-((AQ1052-25220)*0.2106)</f>
        <v>920.097</v>
      </c>
      <c r="CL1052" s="3" t="n">
        <f aca="false">CL1051+100</f>
        <v>104900</v>
      </c>
    </row>
    <row r="1053" customFormat="false" ht="15.5" hidden="false" customHeight="false" outlineLevel="0" collapsed="false">
      <c r="AQ1053" s="3" t="n">
        <f aca="false">AQ1052+50</f>
        <v>52525</v>
      </c>
      <c r="AS1053" s="3" t="n">
        <f aca="false">5920-((AQ1053-25220)*0.2106)</f>
        <v>169.567</v>
      </c>
      <c r="AT1053" s="3" t="n">
        <f aca="false">6660-((AQ1053-25220)*0.2106)</f>
        <v>909.567</v>
      </c>
      <c r="CL1053" s="3" t="n">
        <f aca="false">CL1052+100</f>
        <v>105000</v>
      </c>
    </row>
    <row r="1054" customFormat="false" ht="15.5" hidden="false" customHeight="false" outlineLevel="0" collapsed="false">
      <c r="AQ1054" s="3" t="n">
        <f aca="false">AQ1053+50</f>
        <v>52575</v>
      </c>
      <c r="AS1054" s="3" t="n">
        <f aca="false">5920-((AQ1054-25220)*0.2106)</f>
        <v>159.036999999999</v>
      </c>
      <c r="AT1054" s="3" t="n">
        <f aca="false">6660-((AQ1054-25220)*0.2106)</f>
        <v>899.036999999999</v>
      </c>
      <c r="CL1054" s="3" t="n">
        <f aca="false">CL1053+100</f>
        <v>105100</v>
      </c>
    </row>
    <row r="1055" customFormat="false" ht="15.5" hidden="false" customHeight="false" outlineLevel="0" collapsed="false">
      <c r="AQ1055" s="3" t="n">
        <f aca="false">AQ1054+50</f>
        <v>52625</v>
      </c>
      <c r="AS1055" s="3" t="n">
        <f aca="false">5920-((AQ1055-25220)*0.2106)</f>
        <v>148.507</v>
      </c>
      <c r="AT1055" s="3" t="n">
        <f aca="false">6660-((AQ1055-25220)*0.2106)</f>
        <v>888.507</v>
      </c>
      <c r="CL1055" s="3" t="n">
        <f aca="false">CL1054+100</f>
        <v>105200</v>
      </c>
    </row>
    <row r="1056" customFormat="false" ht="15.5" hidden="false" customHeight="false" outlineLevel="0" collapsed="false">
      <c r="AQ1056" s="3" t="n">
        <f aca="false">AQ1055+50</f>
        <v>52675</v>
      </c>
      <c r="AS1056" s="3" t="n">
        <f aca="false">5920-((AQ1056-25220)*0.2106)</f>
        <v>137.977</v>
      </c>
      <c r="AT1056" s="3" t="n">
        <f aca="false">6660-((AQ1056-25220)*0.2106)</f>
        <v>877.977</v>
      </c>
      <c r="CL1056" s="3" t="n">
        <f aca="false">CL1055+100</f>
        <v>105300</v>
      </c>
    </row>
    <row r="1057" customFormat="false" ht="15.5" hidden="false" customHeight="false" outlineLevel="0" collapsed="false">
      <c r="AQ1057" s="3" t="n">
        <f aca="false">AQ1056+50</f>
        <v>52725</v>
      </c>
      <c r="AS1057" s="3" t="n">
        <f aca="false">5920-((AQ1057-25220)*0.2106)</f>
        <v>127.447</v>
      </c>
      <c r="AT1057" s="3" t="n">
        <f aca="false">6660-((AQ1057-25220)*0.2106)</f>
        <v>867.447</v>
      </c>
      <c r="CL1057" s="3" t="n">
        <f aca="false">CL1056+100</f>
        <v>105400</v>
      </c>
    </row>
    <row r="1058" customFormat="false" ht="15.5" hidden="false" customHeight="false" outlineLevel="0" collapsed="false">
      <c r="AQ1058" s="3" t="n">
        <f aca="false">AQ1057+50</f>
        <v>52775</v>
      </c>
      <c r="AS1058" s="3" t="n">
        <f aca="false">5920-((AQ1058-25220)*0.2106)</f>
        <v>116.916999999999</v>
      </c>
      <c r="AT1058" s="3" t="n">
        <f aca="false">6660-((AQ1058-25220)*0.2106)</f>
        <v>856.917</v>
      </c>
      <c r="CL1058" s="3" t="n">
        <f aca="false">CL1057+100</f>
        <v>105500</v>
      </c>
    </row>
    <row r="1059" customFormat="false" ht="15.5" hidden="false" customHeight="false" outlineLevel="0" collapsed="false">
      <c r="AQ1059" s="3" t="n">
        <f aca="false">AQ1058+50</f>
        <v>52825</v>
      </c>
      <c r="AS1059" s="3" t="n">
        <f aca="false">5920-((AQ1059-25220)*0.2106)</f>
        <v>106.387</v>
      </c>
      <c r="AT1059" s="3" t="n">
        <f aca="false">6660-((AQ1059-25220)*0.2106)</f>
        <v>846.387</v>
      </c>
      <c r="CL1059" s="3" t="n">
        <f aca="false">CL1058+100</f>
        <v>105600</v>
      </c>
    </row>
    <row r="1060" customFormat="false" ht="15.5" hidden="false" customHeight="false" outlineLevel="0" collapsed="false">
      <c r="AQ1060" s="3" t="n">
        <f aca="false">AQ1059+50</f>
        <v>52875</v>
      </c>
      <c r="AS1060" s="3" t="n">
        <f aca="false">5920-((AQ1060-25220)*0.2106)</f>
        <v>95.857</v>
      </c>
      <c r="AT1060" s="3" t="n">
        <f aca="false">6660-((AQ1060-25220)*0.2106)</f>
        <v>835.857</v>
      </c>
      <c r="CL1060" s="3" t="n">
        <f aca="false">CL1059+100</f>
        <v>105700</v>
      </c>
    </row>
    <row r="1061" customFormat="false" ht="15.5" hidden="false" customHeight="false" outlineLevel="0" collapsed="false">
      <c r="AQ1061" s="3" t="n">
        <f aca="false">AQ1060+50</f>
        <v>52925</v>
      </c>
      <c r="AS1061" s="3" t="n">
        <f aca="false">5920-((AQ1061-25220)*0.2106)</f>
        <v>85.3269999999993</v>
      </c>
      <c r="AT1061" s="3" t="n">
        <f aca="false">6660-((AQ1061-25220)*0.2106)</f>
        <v>825.326999999999</v>
      </c>
      <c r="CL1061" s="3" t="n">
        <f aca="false">CL1060+100</f>
        <v>105800</v>
      </c>
    </row>
    <row r="1062" customFormat="false" ht="15.5" hidden="false" customHeight="false" outlineLevel="0" collapsed="false">
      <c r="AQ1062" s="3" t="n">
        <f aca="false">AQ1061+50</f>
        <v>52975</v>
      </c>
      <c r="AS1062" s="3" t="n">
        <f aca="false">5920-((AQ1062-25220)*0.2106)</f>
        <v>74.7969999999996</v>
      </c>
      <c r="AT1062" s="3" t="n">
        <f aca="false">6660-((AQ1062-25220)*0.2106)</f>
        <v>814.797</v>
      </c>
      <c r="CL1062" s="3" t="n">
        <f aca="false">CL1061+100</f>
        <v>105900</v>
      </c>
    </row>
    <row r="1063" customFormat="false" ht="15.5" hidden="false" customHeight="false" outlineLevel="0" collapsed="false">
      <c r="AQ1063" s="3" t="n">
        <f aca="false">AQ1062+50</f>
        <v>53025</v>
      </c>
      <c r="AS1063" s="3" t="n">
        <f aca="false">5920-((AQ1063-25220)*0.2106)</f>
        <v>64.2669999999998</v>
      </c>
      <c r="AT1063" s="3" t="n">
        <f aca="false">6660-((AQ1063-25220)*0.2106)</f>
        <v>804.267</v>
      </c>
      <c r="CL1063" s="3" t="n">
        <f aca="false">CL1062+100</f>
        <v>106000</v>
      </c>
    </row>
    <row r="1064" customFormat="false" ht="15.5" hidden="false" customHeight="false" outlineLevel="0" collapsed="false">
      <c r="AQ1064" s="3" t="n">
        <f aca="false">AQ1063+50</f>
        <v>53075</v>
      </c>
      <c r="AS1064" s="3" t="n">
        <f aca="false">5920-((AQ1064-25220)*0.2106)</f>
        <v>53.7370000000001</v>
      </c>
      <c r="AT1064" s="3" t="n">
        <f aca="false">6660-((AQ1064-25220)*0.2106)</f>
        <v>793.737</v>
      </c>
      <c r="CL1064" s="3" t="n">
        <f aca="false">CL1063+100</f>
        <v>106100</v>
      </c>
    </row>
    <row r="1065" customFormat="false" ht="15.5" hidden="false" customHeight="false" outlineLevel="0" collapsed="false">
      <c r="AQ1065" s="3" t="n">
        <f aca="false">AQ1064+50</f>
        <v>53125</v>
      </c>
      <c r="AS1065" s="3" t="n">
        <f aca="false">5920-((AQ1065-25220)*0.2106)</f>
        <v>43.2069999999994</v>
      </c>
      <c r="AT1065" s="3" t="n">
        <f aca="false">6660-((AQ1065-25220)*0.2106)</f>
        <v>783.206999999999</v>
      </c>
      <c r="CL1065" s="3" t="n">
        <f aca="false">CL1064+100</f>
        <v>106200</v>
      </c>
    </row>
    <row r="1066" customFormat="false" ht="15.5" hidden="false" customHeight="false" outlineLevel="0" collapsed="false">
      <c r="AQ1066" s="3" t="n">
        <f aca="false">AQ1065+50</f>
        <v>53175</v>
      </c>
      <c r="AS1066" s="3" t="n">
        <f aca="false">5920-((AQ1066-25220)*0.2106)</f>
        <v>32.6769999999997</v>
      </c>
      <c r="AT1066" s="3" t="n">
        <f aca="false">6660-((AQ1066-25220)*0.2106)</f>
        <v>772.677</v>
      </c>
      <c r="CL1066" s="3" t="n">
        <f aca="false">CL1065+100</f>
        <v>106300</v>
      </c>
    </row>
    <row r="1067" customFormat="false" ht="15.5" hidden="false" customHeight="false" outlineLevel="0" collapsed="false">
      <c r="AQ1067" s="3" t="n">
        <f aca="false">AQ1066+50</f>
        <v>53225</v>
      </c>
      <c r="AS1067" s="3" t="n">
        <f aca="false">5920-((AQ1067-25220)*0.2106)</f>
        <v>22.1469999999999</v>
      </c>
      <c r="AT1067" s="3" t="n">
        <f aca="false">6660-((AQ1067-25220)*0.2106)</f>
        <v>762.147</v>
      </c>
      <c r="CL1067" s="3" t="n">
        <f aca="false">CL1066+100</f>
        <v>106400</v>
      </c>
    </row>
    <row r="1068" customFormat="false" ht="15.5" hidden="false" customHeight="false" outlineLevel="0" collapsed="false">
      <c r="AQ1068" s="3" t="n">
        <f aca="false">AQ1067+50</f>
        <v>53275</v>
      </c>
      <c r="AS1068" s="3" t="n">
        <f aca="false">5920-((AQ1068-25220)*0.2106)</f>
        <v>11.6170000000002</v>
      </c>
      <c r="AT1068" s="3" t="n">
        <f aca="false">6660-((AQ1068-25220)*0.2106)</f>
        <v>751.617</v>
      </c>
      <c r="CL1068" s="3" t="n">
        <f aca="false">CL1067+100</f>
        <v>106500</v>
      </c>
    </row>
    <row r="1069" customFormat="false" ht="15.5" hidden="false" customHeight="false" outlineLevel="0" collapsed="false">
      <c r="AQ1069" s="3" t="n">
        <f aca="false">AQ1068+50</f>
        <v>53325</v>
      </c>
      <c r="AS1069" s="3" t="n">
        <f aca="false">5920-((AQ1069-25220)*0.2106)</f>
        <v>1.08699999999953</v>
      </c>
      <c r="AT1069" s="3" t="n">
        <f aca="false">6660-((AQ1069-25220)*0.2106)</f>
        <v>741.087</v>
      </c>
      <c r="CL1069" s="3" t="n">
        <f aca="false">CL1068+100</f>
        <v>106600</v>
      </c>
    </row>
    <row r="1070" customFormat="false" ht="15.5" hidden="false" customHeight="false" outlineLevel="0" collapsed="false">
      <c r="AQ1070" s="3" t="n">
        <f aca="false">AQ1069+50</f>
        <v>53375</v>
      </c>
      <c r="AS1070" s="0" t="n">
        <v>0</v>
      </c>
      <c r="AT1070" s="3" t="n">
        <f aca="false">6660-((AQ1070-25220)*0.2106)</f>
        <v>730.557</v>
      </c>
      <c r="CL1070" s="3" t="n">
        <f aca="false">CL1069+100</f>
        <v>106700</v>
      </c>
    </row>
    <row r="1071" customFormat="false" ht="15.5" hidden="false" customHeight="false" outlineLevel="0" collapsed="false">
      <c r="AQ1071" s="3" t="n">
        <f aca="false">AQ1070+50</f>
        <v>53425</v>
      </c>
      <c r="AT1071" s="3" t="n">
        <f aca="false">6660-((AQ1071-25220)*0.2106)</f>
        <v>720.027</v>
      </c>
      <c r="CL1071" s="3" t="n">
        <f aca="false">CL1070+100</f>
        <v>106800</v>
      </c>
    </row>
    <row r="1072" customFormat="false" ht="15.5" hidden="false" customHeight="false" outlineLevel="0" collapsed="false">
      <c r="AQ1072" s="3" t="n">
        <f aca="false">AQ1071+50</f>
        <v>53475</v>
      </c>
      <c r="AT1072" s="3" t="n">
        <f aca="false">6660-((AQ1072-25220)*0.2106)</f>
        <v>709.496999999999</v>
      </c>
      <c r="CL1072" s="3" t="n">
        <f aca="false">CL1071+100</f>
        <v>106900</v>
      </c>
    </row>
    <row r="1073" customFormat="false" ht="15.5" hidden="false" customHeight="false" outlineLevel="0" collapsed="false">
      <c r="AQ1073" s="3" t="n">
        <f aca="false">AQ1072+50</f>
        <v>53525</v>
      </c>
      <c r="AT1073" s="3" t="n">
        <f aca="false">6660-((AQ1073-25220)*0.2106)</f>
        <v>698.967</v>
      </c>
      <c r="CL1073" s="3" t="n">
        <f aca="false">CL1072+100</f>
        <v>107000</v>
      </c>
    </row>
    <row r="1074" customFormat="false" ht="15.5" hidden="false" customHeight="false" outlineLevel="0" collapsed="false">
      <c r="AQ1074" s="3" t="n">
        <f aca="false">AQ1073+50</f>
        <v>53575</v>
      </c>
      <c r="AT1074" s="3" t="n">
        <f aca="false">6660-((AQ1074-25220)*0.2106)</f>
        <v>688.437</v>
      </c>
      <c r="CL1074" s="3" t="n">
        <f aca="false">CL1073+100</f>
        <v>107100</v>
      </c>
    </row>
    <row r="1075" customFormat="false" ht="15.5" hidden="false" customHeight="false" outlineLevel="0" collapsed="false">
      <c r="AQ1075" s="3" t="n">
        <f aca="false">AQ1074+50</f>
        <v>53625</v>
      </c>
      <c r="AT1075" s="3" t="n">
        <f aca="false">6660-((AQ1075-25220)*0.2106)</f>
        <v>677.907</v>
      </c>
      <c r="CL1075" s="3" t="n">
        <f aca="false">CL1074+100</f>
        <v>107200</v>
      </c>
    </row>
    <row r="1076" customFormat="false" ht="15.5" hidden="false" customHeight="false" outlineLevel="0" collapsed="false">
      <c r="AQ1076" s="3" t="n">
        <f aca="false">AQ1075+50</f>
        <v>53675</v>
      </c>
      <c r="AT1076" s="3" t="n">
        <f aca="false">6660-((AQ1076-25220)*0.2106)</f>
        <v>667.377</v>
      </c>
      <c r="CL1076" s="3" t="n">
        <f aca="false">CL1075+100</f>
        <v>107300</v>
      </c>
    </row>
    <row r="1077" customFormat="false" ht="15.5" hidden="false" customHeight="false" outlineLevel="0" collapsed="false">
      <c r="AQ1077" s="3" t="n">
        <f aca="false">AQ1076+50</f>
        <v>53725</v>
      </c>
      <c r="AT1077" s="3" t="n">
        <f aca="false">6660-((AQ1077-25220)*0.2106)</f>
        <v>656.847</v>
      </c>
      <c r="CL1077" s="3" t="n">
        <f aca="false">CL1076+100</f>
        <v>107400</v>
      </c>
    </row>
    <row r="1078" customFormat="false" ht="15.5" hidden="false" customHeight="false" outlineLevel="0" collapsed="false">
      <c r="AQ1078" s="3" t="n">
        <f aca="false">AQ1077+50</f>
        <v>53775</v>
      </c>
      <c r="AT1078" s="3" t="n">
        <f aca="false">6660-((AQ1078-25220)*0.2106)</f>
        <v>646.317</v>
      </c>
      <c r="CL1078" s="3" t="n">
        <f aca="false">CL1077+100</f>
        <v>107500</v>
      </c>
    </row>
    <row r="1079" customFormat="false" ht="15.5" hidden="false" customHeight="false" outlineLevel="0" collapsed="false">
      <c r="AQ1079" s="3" t="n">
        <f aca="false">AQ1078+50</f>
        <v>53825</v>
      </c>
      <c r="AT1079" s="3" t="n">
        <f aca="false">6660-((AQ1079-25220)*0.2106)</f>
        <v>635.786999999999</v>
      </c>
      <c r="CL1079" s="3" t="n">
        <f aca="false">CL1078+100</f>
        <v>107600</v>
      </c>
    </row>
    <row r="1080" customFormat="false" ht="15.5" hidden="false" customHeight="false" outlineLevel="0" collapsed="false">
      <c r="AQ1080" s="3" t="n">
        <f aca="false">AQ1079+50</f>
        <v>53875</v>
      </c>
      <c r="AT1080" s="3" t="n">
        <f aca="false">6660-((AQ1080-25220)*0.2106)</f>
        <v>625.257</v>
      </c>
      <c r="CL1080" s="3" t="n">
        <f aca="false">CL1079+100</f>
        <v>107700</v>
      </c>
    </row>
    <row r="1081" customFormat="false" ht="15.5" hidden="false" customHeight="false" outlineLevel="0" collapsed="false">
      <c r="AQ1081" s="3" t="n">
        <f aca="false">AQ1080+50</f>
        <v>53925</v>
      </c>
      <c r="AT1081" s="3" t="n">
        <f aca="false">6660-((AQ1081-25220)*0.2106)</f>
        <v>614.727</v>
      </c>
      <c r="CL1081" s="3" t="n">
        <f aca="false">CL1080+100</f>
        <v>107800</v>
      </c>
    </row>
    <row r="1082" customFormat="false" ht="15.5" hidden="false" customHeight="false" outlineLevel="0" collapsed="false">
      <c r="AQ1082" s="3" t="n">
        <f aca="false">AQ1081+50</f>
        <v>53975</v>
      </c>
      <c r="AT1082" s="3" t="n">
        <f aca="false">6660-((AQ1082-25220)*0.2106)</f>
        <v>604.197</v>
      </c>
      <c r="CL1082" s="3" t="n">
        <f aca="false">CL1081+100</f>
        <v>107900</v>
      </c>
    </row>
    <row r="1083" customFormat="false" ht="15.5" hidden="false" customHeight="false" outlineLevel="0" collapsed="false">
      <c r="AQ1083" s="3" t="n">
        <f aca="false">AQ1082+50</f>
        <v>54025</v>
      </c>
      <c r="AT1083" s="3" t="n">
        <f aca="false">6660-((AQ1083-25220)*0.2106)</f>
        <v>593.667</v>
      </c>
      <c r="CL1083" s="3" t="n">
        <f aca="false">CL1082+100</f>
        <v>108000</v>
      </c>
    </row>
    <row r="1084" customFormat="false" ht="15.5" hidden="false" customHeight="false" outlineLevel="0" collapsed="false">
      <c r="AQ1084" s="3" t="n">
        <f aca="false">AQ1083+50</f>
        <v>54075</v>
      </c>
      <c r="AT1084" s="3" t="n">
        <f aca="false">6660-((AQ1084-25220)*0.2106)</f>
        <v>583.137</v>
      </c>
      <c r="CL1084" s="3" t="n">
        <f aca="false">CL1083+100</f>
        <v>108100</v>
      </c>
    </row>
    <row r="1085" customFormat="false" ht="15.5" hidden="false" customHeight="false" outlineLevel="0" collapsed="false">
      <c r="AQ1085" s="3" t="n">
        <f aca="false">AQ1084+50</f>
        <v>54125</v>
      </c>
      <c r="AT1085" s="3" t="n">
        <f aca="false">6660-((AQ1085-25220)*0.2106)</f>
        <v>572.607</v>
      </c>
      <c r="CL1085" s="3" t="n">
        <f aca="false">CL1084+100</f>
        <v>108200</v>
      </c>
    </row>
    <row r="1086" customFormat="false" ht="15.5" hidden="false" customHeight="false" outlineLevel="0" collapsed="false">
      <c r="AQ1086" s="3" t="n">
        <f aca="false">AQ1085+50</f>
        <v>54175</v>
      </c>
      <c r="AT1086" s="3" t="n">
        <f aca="false">6660-((AQ1086-25220)*0.2106)</f>
        <v>562.076999999999</v>
      </c>
      <c r="CL1086" s="3" t="n">
        <f aca="false">CL1085+100</f>
        <v>108300</v>
      </c>
    </row>
    <row r="1087" customFormat="false" ht="15.5" hidden="false" customHeight="false" outlineLevel="0" collapsed="false">
      <c r="AQ1087" s="3" t="n">
        <f aca="false">AQ1086+50</f>
        <v>54225</v>
      </c>
      <c r="AT1087" s="3" t="n">
        <f aca="false">6660-((AQ1087-25220)*0.2106)</f>
        <v>551.547</v>
      </c>
      <c r="CL1087" s="3" t="n">
        <f aca="false">CL1086+100</f>
        <v>108400</v>
      </c>
    </row>
    <row r="1088" customFormat="false" ht="15.5" hidden="false" customHeight="false" outlineLevel="0" collapsed="false">
      <c r="AQ1088" s="3" t="n">
        <f aca="false">AQ1087+50</f>
        <v>54275</v>
      </c>
      <c r="AT1088" s="3" t="n">
        <f aca="false">6660-((AQ1088-25220)*0.2106)</f>
        <v>541.017</v>
      </c>
      <c r="CL1088" s="3" t="n">
        <f aca="false">CL1087+100</f>
        <v>108500</v>
      </c>
    </row>
    <row r="1089" customFormat="false" ht="15.5" hidden="false" customHeight="false" outlineLevel="0" collapsed="false">
      <c r="AQ1089" s="3" t="n">
        <f aca="false">AQ1088+50</f>
        <v>54325</v>
      </c>
      <c r="AT1089" s="3" t="n">
        <f aca="false">6660-((AQ1089-25220)*0.2106)</f>
        <v>530.487</v>
      </c>
      <c r="CL1089" s="3" t="n">
        <f aca="false">CL1088+100</f>
        <v>108600</v>
      </c>
    </row>
    <row r="1090" customFormat="false" ht="15.5" hidden="false" customHeight="false" outlineLevel="0" collapsed="false">
      <c r="AQ1090" s="3" t="n">
        <f aca="false">AQ1089+50</f>
        <v>54375</v>
      </c>
      <c r="AT1090" s="3" t="n">
        <f aca="false">6660-((AQ1090-25220)*0.2106)</f>
        <v>519.956999999999</v>
      </c>
      <c r="CL1090" s="3" t="n">
        <f aca="false">CL1089+100</f>
        <v>108700</v>
      </c>
    </row>
    <row r="1091" customFormat="false" ht="15.5" hidden="false" customHeight="false" outlineLevel="0" collapsed="false">
      <c r="AQ1091" s="3" t="n">
        <f aca="false">AQ1090+50</f>
        <v>54425</v>
      </c>
      <c r="AT1091" s="3" t="n">
        <f aca="false">6660-((AQ1091-25220)*0.2106)</f>
        <v>509.427</v>
      </c>
      <c r="CL1091" s="3" t="n">
        <f aca="false">CL1090+100</f>
        <v>108800</v>
      </c>
    </row>
    <row r="1092" customFormat="false" ht="15.5" hidden="false" customHeight="false" outlineLevel="0" collapsed="false">
      <c r="AQ1092" s="3" t="n">
        <f aca="false">AQ1091+50</f>
        <v>54475</v>
      </c>
      <c r="AT1092" s="3" t="n">
        <f aca="false">6660-((AQ1092-25220)*0.2106)</f>
        <v>498.897</v>
      </c>
      <c r="CL1092" s="3" t="n">
        <f aca="false">CL1091+100</f>
        <v>108900</v>
      </c>
    </row>
    <row r="1093" customFormat="false" ht="15.5" hidden="false" customHeight="false" outlineLevel="0" collapsed="false">
      <c r="AQ1093" s="3" t="n">
        <f aca="false">AQ1092+50</f>
        <v>54525</v>
      </c>
      <c r="AT1093" s="3" t="n">
        <f aca="false">6660-((AQ1093-25220)*0.2106)</f>
        <v>488.366999999999</v>
      </c>
      <c r="CL1093" s="3" t="n">
        <f aca="false">CL1092+100</f>
        <v>109000</v>
      </c>
    </row>
    <row r="1094" customFormat="false" ht="15.5" hidden="false" customHeight="false" outlineLevel="0" collapsed="false">
      <c r="AQ1094" s="3" t="n">
        <f aca="false">AQ1093+50</f>
        <v>54575</v>
      </c>
      <c r="AT1094" s="3" t="n">
        <f aca="false">6660-((AQ1094-25220)*0.2106)</f>
        <v>477.837</v>
      </c>
      <c r="CL1094" s="3" t="n">
        <f aca="false">CL1093+100</f>
        <v>109100</v>
      </c>
    </row>
    <row r="1095" customFormat="false" ht="15.5" hidden="false" customHeight="false" outlineLevel="0" collapsed="false">
      <c r="AQ1095" s="3" t="n">
        <f aca="false">AQ1094+50</f>
        <v>54625</v>
      </c>
      <c r="AT1095" s="3" t="n">
        <f aca="false">6660-((AQ1095-25220)*0.2106)</f>
        <v>467.307</v>
      </c>
      <c r="CL1095" s="3" t="n">
        <f aca="false">CL1094+100</f>
        <v>109200</v>
      </c>
    </row>
    <row r="1096" customFormat="false" ht="15.5" hidden="false" customHeight="false" outlineLevel="0" collapsed="false">
      <c r="AQ1096" s="3" t="n">
        <f aca="false">AQ1095+50</f>
        <v>54675</v>
      </c>
      <c r="AT1096" s="3" t="n">
        <f aca="false">6660-((AQ1096-25220)*0.2106)</f>
        <v>456.777</v>
      </c>
      <c r="CL1096" s="3" t="n">
        <f aca="false">CL1095+100</f>
        <v>109300</v>
      </c>
    </row>
    <row r="1097" customFormat="false" ht="15.5" hidden="false" customHeight="false" outlineLevel="0" collapsed="false">
      <c r="AQ1097" s="3" t="n">
        <f aca="false">AQ1096+50</f>
        <v>54725</v>
      </c>
      <c r="AT1097" s="3" t="n">
        <f aca="false">6660-((AQ1097-25220)*0.2106)</f>
        <v>446.246999999999</v>
      </c>
      <c r="CL1097" s="3" t="n">
        <f aca="false">CL1096+100</f>
        <v>109400</v>
      </c>
    </row>
    <row r="1098" customFormat="false" ht="15.5" hidden="false" customHeight="false" outlineLevel="0" collapsed="false">
      <c r="AQ1098" s="3" t="n">
        <f aca="false">AQ1097+50</f>
        <v>54775</v>
      </c>
      <c r="AT1098" s="3" t="n">
        <f aca="false">6660-((AQ1098-25220)*0.2106)</f>
        <v>435.717</v>
      </c>
      <c r="CL1098" s="3" t="n">
        <f aca="false">CL1097+100</f>
        <v>109500</v>
      </c>
    </row>
    <row r="1099" customFormat="false" ht="15.5" hidden="false" customHeight="false" outlineLevel="0" collapsed="false">
      <c r="AQ1099" s="3" t="n">
        <f aca="false">AQ1098+50</f>
        <v>54825</v>
      </c>
      <c r="AT1099" s="3" t="n">
        <f aca="false">6660-((AQ1099-25220)*0.2106)</f>
        <v>425.187</v>
      </c>
      <c r="CL1099" s="3" t="n">
        <f aca="false">CL1098+100</f>
        <v>109600</v>
      </c>
    </row>
    <row r="1100" customFormat="false" ht="15.5" hidden="false" customHeight="false" outlineLevel="0" collapsed="false">
      <c r="AQ1100" s="3" t="n">
        <f aca="false">AQ1099+50</f>
        <v>54875</v>
      </c>
      <c r="AT1100" s="3" t="n">
        <f aca="false">6660-((AQ1100-25220)*0.2106)</f>
        <v>414.657</v>
      </c>
      <c r="CL1100" s="3" t="n">
        <f aca="false">CL1099+100</f>
        <v>109700</v>
      </c>
    </row>
    <row r="1101" customFormat="false" ht="15.5" hidden="false" customHeight="false" outlineLevel="0" collapsed="false">
      <c r="AQ1101" s="3" t="n">
        <f aca="false">AQ1100+50</f>
        <v>54925</v>
      </c>
      <c r="AT1101" s="3" t="n">
        <f aca="false">6660-((AQ1101-25220)*0.2106)</f>
        <v>404.127</v>
      </c>
      <c r="CL1101" s="3" t="n">
        <f aca="false">CL1100+100</f>
        <v>109800</v>
      </c>
    </row>
    <row r="1102" customFormat="false" ht="15.5" hidden="false" customHeight="false" outlineLevel="0" collapsed="false">
      <c r="AQ1102" s="3" t="n">
        <f aca="false">AQ1101+50</f>
        <v>54975</v>
      </c>
      <c r="AT1102" s="3" t="n">
        <f aca="false">6660-((AQ1102-25220)*0.2106)</f>
        <v>393.597</v>
      </c>
      <c r="CL1102" s="3" t="n">
        <f aca="false">CL1101+100</f>
        <v>109900</v>
      </c>
    </row>
    <row r="1103" customFormat="false" ht="15.5" hidden="false" customHeight="false" outlineLevel="0" collapsed="false">
      <c r="AQ1103" s="3" t="n">
        <f aca="false">AQ1102+50</f>
        <v>55025</v>
      </c>
      <c r="AT1103" s="3" t="n">
        <f aca="false">6660-((AQ1103-25220)*0.2106)</f>
        <v>383.067</v>
      </c>
      <c r="CL1103" s="3" t="n">
        <f aca="false">CL1102+100</f>
        <v>110000</v>
      </c>
    </row>
    <row r="1104" customFormat="false" ht="15.5" hidden="false" customHeight="false" outlineLevel="0" collapsed="false">
      <c r="AQ1104" s="3" t="n">
        <f aca="false">AQ1103+50</f>
        <v>55075</v>
      </c>
      <c r="AT1104" s="3" t="n">
        <f aca="false">6660-((AQ1104-25220)*0.2106)</f>
        <v>372.536999999999</v>
      </c>
      <c r="CL1104" s="3" t="n">
        <f aca="false">CL1103+100</f>
        <v>110100</v>
      </c>
    </row>
    <row r="1105" customFormat="false" ht="15.5" hidden="false" customHeight="false" outlineLevel="0" collapsed="false">
      <c r="AQ1105" s="3" t="n">
        <f aca="false">AQ1104+50</f>
        <v>55125</v>
      </c>
      <c r="AT1105" s="3" t="n">
        <f aca="false">6660-((AQ1105-25220)*0.2106)</f>
        <v>362.007</v>
      </c>
      <c r="CL1105" s="3" t="n">
        <f aca="false">CL1104+100</f>
        <v>110200</v>
      </c>
    </row>
    <row r="1106" customFormat="false" ht="15.5" hidden="false" customHeight="false" outlineLevel="0" collapsed="false">
      <c r="AQ1106" s="3" t="n">
        <f aca="false">AQ1105+50</f>
        <v>55175</v>
      </c>
      <c r="AT1106" s="3" t="n">
        <f aca="false">6660-((AQ1106-25220)*0.2106)</f>
        <v>351.477</v>
      </c>
      <c r="CL1106" s="3" t="n">
        <f aca="false">CL1105+100</f>
        <v>110300</v>
      </c>
    </row>
    <row r="1107" customFormat="false" ht="15.5" hidden="false" customHeight="false" outlineLevel="0" collapsed="false">
      <c r="AQ1107" s="3" t="n">
        <f aca="false">AQ1106+50</f>
        <v>55225</v>
      </c>
      <c r="AT1107" s="3" t="n">
        <f aca="false">6660-((AQ1107-25220)*0.2106)</f>
        <v>340.947</v>
      </c>
      <c r="CL1107" s="3" t="n">
        <f aca="false">CL1106+100</f>
        <v>110400</v>
      </c>
    </row>
    <row r="1108" customFormat="false" ht="15.5" hidden="false" customHeight="false" outlineLevel="0" collapsed="false">
      <c r="AQ1108" s="3" t="n">
        <f aca="false">AQ1107+50</f>
        <v>55275</v>
      </c>
      <c r="AT1108" s="3" t="n">
        <f aca="false">6660-((AQ1108-25220)*0.2106)</f>
        <v>330.416999999999</v>
      </c>
      <c r="CL1108" s="3" t="n">
        <f aca="false">CL1107+100</f>
        <v>110500</v>
      </c>
    </row>
    <row r="1109" customFormat="false" ht="15.5" hidden="false" customHeight="false" outlineLevel="0" collapsed="false">
      <c r="AQ1109" s="3" t="n">
        <f aca="false">AQ1108+50</f>
        <v>55325</v>
      </c>
      <c r="AT1109" s="3" t="n">
        <f aca="false">6660-((AQ1109-25220)*0.2106)</f>
        <v>319.887</v>
      </c>
      <c r="CL1109" s="3" t="n">
        <f aca="false">CL1108+100</f>
        <v>110600</v>
      </c>
    </row>
    <row r="1110" customFormat="false" ht="15.5" hidden="false" customHeight="false" outlineLevel="0" collapsed="false">
      <c r="AQ1110" s="3" t="n">
        <f aca="false">AQ1109+50</f>
        <v>55375</v>
      </c>
      <c r="AT1110" s="3" t="n">
        <f aca="false">6660-((AQ1110-25220)*0.2106)</f>
        <v>309.357</v>
      </c>
      <c r="CL1110" s="3" t="n">
        <f aca="false">CL1109+100</f>
        <v>110700</v>
      </c>
    </row>
    <row r="1111" customFormat="false" ht="15.5" hidden="false" customHeight="false" outlineLevel="0" collapsed="false">
      <c r="AQ1111" s="3" t="n">
        <f aca="false">AQ1110+50</f>
        <v>55425</v>
      </c>
      <c r="AT1111" s="3" t="n">
        <f aca="false">6660-((AQ1111-25220)*0.2106)</f>
        <v>298.826999999999</v>
      </c>
      <c r="CL1111" s="3" t="n">
        <f aca="false">CL1110+100</f>
        <v>110800</v>
      </c>
    </row>
    <row r="1112" customFormat="false" ht="15.5" hidden="false" customHeight="false" outlineLevel="0" collapsed="false">
      <c r="AQ1112" s="3" t="n">
        <f aca="false">AQ1111+50</f>
        <v>55475</v>
      </c>
      <c r="AT1112" s="3" t="n">
        <f aca="false">6660-((AQ1112-25220)*0.2106)</f>
        <v>288.297</v>
      </c>
      <c r="CL1112" s="3" t="n">
        <f aca="false">CL1111+100</f>
        <v>110900</v>
      </c>
    </row>
    <row r="1113" customFormat="false" ht="15.5" hidden="false" customHeight="false" outlineLevel="0" collapsed="false">
      <c r="AQ1113" s="3" t="n">
        <f aca="false">AQ1112+50</f>
        <v>55525</v>
      </c>
      <c r="AT1113" s="3" t="n">
        <f aca="false">6660-((AQ1113-25220)*0.2106)</f>
        <v>277.767</v>
      </c>
      <c r="CL1113" s="3" t="n">
        <f aca="false">CL1112+100</f>
        <v>111000</v>
      </c>
    </row>
    <row r="1114" customFormat="false" ht="15.5" hidden="false" customHeight="false" outlineLevel="0" collapsed="false">
      <c r="AQ1114" s="3" t="n">
        <f aca="false">AQ1113+50</f>
        <v>55575</v>
      </c>
      <c r="AT1114" s="3" t="n">
        <f aca="false">6660-((AQ1114-25220)*0.2106)</f>
        <v>267.237</v>
      </c>
      <c r="CL1114" s="3" t="n">
        <f aca="false">CL1113+100</f>
        <v>111100</v>
      </c>
    </row>
    <row r="1115" customFormat="false" ht="15.5" hidden="false" customHeight="false" outlineLevel="0" collapsed="false">
      <c r="AQ1115" s="3" t="n">
        <f aca="false">AQ1114+50</f>
        <v>55625</v>
      </c>
      <c r="AT1115" s="3" t="n">
        <f aca="false">6660-((AQ1115-25220)*0.2106)</f>
        <v>256.706999999999</v>
      </c>
      <c r="CL1115" s="3" t="n">
        <f aca="false">CL1114+100</f>
        <v>111200</v>
      </c>
    </row>
    <row r="1116" customFormat="false" ht="15.5" hidden="false" customHeight="false" outlineLevel="0" collapsed="false">
      <c r="AQ1116" s="3" t="n">
        <f aca="false">AQ1115+50</f>
        <v>55675</v>
      </c>
      <c r="AT1116" s="3" t="n">
        <f aca="false">6660-((AQ1116-25220)*0.2106)</f>
        <v>246.177</v>
      </c>
      <c r="CL1116" s="3" t="n">
        <f aca="false">CL1115+100</f>
        <v>111300</v>
      </c>
    </row>
    <row r="1117" customFormat="false" ht="15.5" hidden="false" customHeight="false" outlineLevel="0" collapsed="false">
      <c r="AQ1117" s="3" t="n">
        <f aca="false">AQ1116+50</f>
        <v>55725</v>
      </c>
      <c r="AT1117" s="3" t="n">
        <f aca="false">6660-((AQ1117-25220)*0.2106)</f>
        <v>235.647</v>
      </c>
      <c r="CL1117" s="3" t="n">
        <f aca="false">CL1116+100</f>
        <v>111400</v>
      </c>
    </row>
    <row r="1118" customFormat="false" ht="15.5" hidden="false" customHeight="false" outlineLevel="0" collapsed="false">
      <c r="AQ1118" s="3" t="n">
        <f aca="false">AQ1117+50</f>
        <v>55775</v>
      </c>
      <c r="AT1118" s="3" t="n">
        <f aca="false">6660-((AQ1118-25220)*0.2106)</f>
        <v>225.116999999999</v>
      </c>
      <c r="CL1118" s="3" t="n">
        <f aca="false">CL1117+100</f>
        <v>111500</v>
      </c>
    </row>
    <row r="1119" customFormat="false" ht="15.5" hidden="false" customHeight="false" outlineLevel="0" collapsed="false">
      <c r="AQ1119" s="3" t="n">
        <f aca="false">AQ1118+50</f>
        <v>55825</v>
      </c>
      <c r="AT1119" s="3" t="n">
        <f aca="false">6660-((AQ1119-25220)*0.2106)</f>
        <v>214.587</v>
      </c>
      <c r="CL1119" s="3" t="n">
        <f aca="false">CL1118+100</f>
        <v>111600</v>
      </c>
    </row>
    <row r="1120" customFormat="false" ht="15.5" hidden="false" customHeight="false" outlineLevel="0" collapsed="false">
      <c r="AQ1120" s="3" t="n">
        <f aca="false">AQ1119+50</f>
        <v>55875</v>
      </c>
      <c r="AT1120" s="3" t="n">
        <f aca="false">6660-((AQ1120-25220)*0.2106)</f>
        <v>204.057</v>
      </c>
      <c r="CL1120" s="3" t="n">
        <f aca="false">CL1119+100</f>
        <v>111700</v>
      </c>
    </row>
    <row r="1121" customFormat="false" ht="15.5" hidden="false" customHeight="false" outlineLevel="0" collapsed="false">
      <c r="AQ1121" s="3" t="n">
        <f aca="false">AQ1120+50</f>
        <v>55925</v>
      </c>
      <c r="AT1121" s="3" t="n">
        <f aca="false">6660-((AQ1121-25220)*0.2106)</f>
        <v>193.527</v>
      </c>
      <c r="CL1121" s="3" t="n">
        <f aca="false">CL1120+100</f>
        <v>111800</v>
      </c>
    </row>
    <row r="1122" customFormat="false" ht="15.5" hidden="false" customHeight="false" outlineLevel="0" collapsed="false">
      <c r="AQ1122" s="3" t="n">
        <f aca="false">AQ1121+50</f>
        <v>55975</v>
      </c>
      <c r="AT1122" s="3" t="n">
        <f aca="false">6660-((AQ1122-25220)*0.2106)</f>
        <v>182.996999999999</v>
      </c>
      <c r="CL1122" s="3" t="n">
        <f aca="false">CL1121+100</f>
        <v>111900</v>
      </c>
    </row>
    <row r="1123" customFormat="false" ht="15.5" hidden="false" customHeight="false" outlineLevel="0" collapsed="false">
      <c r="AQ1123" s="3" t="n">
        <f aca="false">AQ1122+50</f>
        <v>56025</v>
      </c>
      <c r="AT1123" s="3" t="n">
        <f aca="false">6660-((AQ1123-25220)*0.2106)</f>
        <v>172.467</v>
      </c>
      <c r="CL1123" s="3" t="n">
        <f aca="false">CL1122+100</f>
        <v>112000</v>
      </c>
    </row>
    <row r="1124" customFormat="false" ht="15.5" hidden="false" customHeight="false" outlineLevel="0" collapsed="false">
      <c r="AQ1124" s="3" t="n">
        <f aca="false">AQ1123+50</f>
        <v>56075</v>
      </c>
      <c r="AT1124" s="3" t="n">
        <f aca="false">6660-((AQ1124-25220)*0.2106)</f>
        <v>161.937</v>
      </c>
      <c r="CL1124" s="3" t="n">
        <f aca="false">CL1123+100</f>
        <v>112100</v>
      </c>
    </row>
    <row r="1125" customFormat="false" ht="15.5" hidden="false" customHeight="false" outlineLevel="0" collapsed="false">
      <c r="AQ1125" s="3" t="n">
        <f aca="false">AQ1124+50</f>
        <v>56125</v>
      </c>
      <c r="AT1125" s="3" t="n">
        <f aca="false">6660-((AQ1125-25220)*0.2106)</f>
        <v>151.407</v>
      </c>
      <c r="CL1125" s="3" t="n">
        <f aca="false">CL1124+100</f>
        <v>112200</v>
      </c>
    </row>
    <row r="1126" customFormat="false" ht="15.5" hidden="false" customHeight="false" outlineLevel="0" collapsed="false">
      <c r="AQ1126" s="3" t="n">
        <f aca="false">AQ1125+50</f>
        <v>56175</v>
      </c>
      <c r="AT1126" s="3" t="n">
        <f aca="false">6660-((AQ1126-25220)*0.2106)</f>
        <v>140.877</v>
      </c>
      <c r="CL1126" s="3" t="n">
        <f aca="false">CL1125+100</f>
        <v>112300</v>
      </c>
    </row>
    <row r="1127" customFormat="false" ht="15.5" hidden="false" customHeight="false" outlineLevel="0" collapsed="false">
      <c r="AQ1127" s="3" t="n">
        <f aca="false">AQ1126+50</f>
        <v>56225</v>
      </c>
      <c r="AT1127" s="3" t="n">
        <f aca="false">6660-((AQ1127-25220)*0.2106)</f>
        <v>130.347</v>
      </c>
      <c r="CL1127" s="3" t="n">
        <f aca="false">CL1126+100</f>
        <v>112400</v>
      </c>
    </row>
    <row r="1128" customFormat="false" ht="15.5" hidden="false" customHeight="false" outlineLevel="0" collapsed="false">
      <c r="AQ1128" s="3" t="n">
        <f aca="false">AQ1127+50</f>
        <v>56275</v>
      </c>
      <c r="AT1128" s="3" t="n">
        <f aca="false">6660-((AQ1128-25220)*0.2106)</f>
        <v>119.817</v>
      </c>
      <c r="CL1128" s="3" t="n">
        <f aca="false">CL1127+100</f>
        <v>112500</v>
      </c>
    </row>
    <row r="1129" customFormat="false" ht="15.5" hidden="false" customHeight="false" outlineLevel="0" collapsed="false">
      <c r="AQ1129" s="3" t="n">
        <f aca="false">AQ1128+50</f>
        <v>56325</v>
      </c>
      <c r="AT1129" s="3" t="n">
        <f aca="false">6660-((AQ1129-25220)*0.2106)</f>
        <v>109.286999999999</v>
      </c>
      <c r="CL1129" s="3" t="n">
        <f aca="false">CL1128+100</f>
        <v>112600</v>
      </c>
    </row>
    <row r="1130" customFormat="false" ht="15.5" hidden="false" customHeight="false" outlineLevel="0" collapsed="false">
      <c r="AQ1130" s="3" t="n">
        <f aca="false">AQ1129+50</f>
        <v>56375</v>
      </c>
      <c r="AT1130" s="3" t="n">
        <f aca="false">6660-((AQ1130-25220)*0.2106)</f>
        <v>98.7569999999996</v>
      </c>
      <c r="CL1130" s="3" t="n">
        <f aca="false">CL1129+100</f>
        <v>112700</v>
      </c>
    </row>
    <row r="1131" customFormat="false" ht="15.5" hidden="false" customHeight="false" outlineLevel="0" collapsed="false">
      <c r="AQ1131" s="3" t="n">
        <f aca="false">AQ1130+50</f>
        <v>56425</v>
      </c>
      <c r="AT1131" s="3" t="n">
        <f aca="false">6660-((AQ1131-25220)*0.2106)</f>
        <v>88.2269999999999</v>
      </c>
      <c r="CL1131" s="3" t="n">
        <f aca="false">CL1130+100</f>
        <v>112800</v>
      </c>
    </row>
    <row r="1132" customFormat="false" ht="15.5" hidden="false" customHeight="false" outlineLevel="0" collapsed="false">
      <c r="AQ1132" s="3" t="n">
        <f aca="false">AQ1131+50</f>
        <v>56475</v>
      </c>
      <c r="AT1132" s="3" t="n">
        <f aca="false">6660-((AQ1132-25220)*0.2106)</f>
        <v>77.6970000000001</v>
      </c>
      <c r="CL1132" s="3" t="n">
        <f aca="false">CL1131+100</f>
        <v>112900</v>
      </c>
    </row>
    <row r="1133" customFormat="false" ht="15.5" hidden="false" customHeight="false" outlineLevel="0" collapsed="false">
      <c r="AQ1133" s="3" t="n">
        <f aca="false">AQ1132+50</f>
        <v>56525</v>
      </c>
      <c r="AT1133" s="3" t="n">
        <f aca="false">6660-((AQ1133-25220)*0.2106)</f>
        <v>67.1669999999995</v>
      </c>
      <c r="CL1133" s="3" t="n">
        <f aca="false">CL1132+100</f>
        <v>113000</v>
      </c>
    </row>
    <row r="1134" customFormat="false" ht="15.5" hidden="false" customHeight="false" outlineLevel="0" collapsed="false">
      <c r="AQ1134" s="3" t="n">
        <f aca="false">AQ1133+50</f>
        <v>56575</v>
      </c>
      <c r="AT1134" s="3" t="n">
        <f aca="false">6660-((AQ1134-25220)*0.2106)</f>
        <v>56.6369999999997</v>
      </c>
      <c r="CL1134" s="3" t="n">
        <f aca="false">CL1133+100</f>
        <v>113100</v>
      </c>
    </row>
    <row r="1135" customFormat="false" ht="15.5" hidden="false" customHeight="false" outlineLevel="0" collapsed="false">
      <c r="AQ1135" s="3" t="n">
        <f aca="false">AQ1134+50</f>
        <v>56625</v>
      </c>
      <c r="AT1135" s="3" t="n">
        <f aca="false">6660-((AQ1135-25220)*0.2106)</f>
        <v>46.107</v>
      </c>
      <c r="CL1135" s="3" t="n">
        <f aca="false">CL1134+100</f>
        <v>113200</v>
      </c>
    </row>
    <row r="1136" customFormat="false" ht="15.5" hidden="false" customHeight="false" outlineLevel="0" collapsed="false">
      <c r="AQ1136" s="3" t="n">
        <f aca="false">AQ1135+50</f>
        <v>56675</v>
      </c>
      <c r="AT1136" s="3" t="n">
        <f aca="false">6660-((AQ1136-25220)*0.2106)</f>
        <v>35.5769999999993</v>
      </c>
      <c r="CL1136" s="3" t="n">
        <f aca="false">CL1135+100</f>
        <v>113300</v>
      </c>
    </row>
    <row r="1137" customFormat="false" ht="15.5" hidden="false" customHeight="false" outlineLevel="0" collapsed="false">
      <c r="AQ1137" s="3" t="n">
        <f aca="false">AQ1136+50</f>
        <v>56725</v>
      </c>
      <c r="AT1137" s="3" t="n">
        <f aca="false">6660-((AQ1137-25220)*0.2106)</f>
        <v>25.0469999999996</v>
      </c>
      <c r="CL1137" s="3" t="n">
        <f aca="false">CL1136+100</f>
        <v>113400</v>
      </c>
    </row>
    <row r="1138" customFormat="false" ht="15.5" hidden="false" customHeight="false" outlineLevel="0" collapsed="false">
      <c r="AQ1138" s="3" t="n">
        <f aca="false">AQ1137+50</f>
        <v>56775</v>
      </c>
      <c r="AT1138" s="3" t="n">
        <f aca="false">6660-((AQ1138-25220)*0.2106)</f>
        <v>14.5169999999998</v>
      </c>
      <c r="CL1138" s="3" t="n">
        <f aca="false">CL1137+100</f>
        <v>113500</v>
      </c>
    </row>
    <row r="1139" customFormat="false" ht="15.5" hidden="false" customHeight="false" outlineLevel="0" collapsed="false">
      <c r="AQ1139" s="3" t="n">
        <f aca="false">AQ1138+50</f>
        <v>56825</v>
      </c>
      <c r="AT1139" s="3" t="n">
        <f aca="false">6660-((AQ1139-25220)*0.2106)</f>
        <v>3.98700000000008</v>
      </c>
      <c r="CL1139" s="3" t="n">
        <f aca="false">CL1138+100</f>
        <v>113600</v>
      </c>
    </row>
    <row r="1140" customFormat="false" ht="15.5" hidden="false" customHeight="false" outlineLevel="0" collapsed="false">
      <c r="AQ1140" s="3" t="n">
        <f aca="false">AQ1139+50</f>
        <v>56875</v>
      </c>
      <c r="AT1140" s="0" t="n">
        <v>0</v>
      </c>
      <c r="CL1140" s="3" t="n">
        <f aca="false">CL1139+100</f>
        <v>113700</v>
      </c>
    </row>
    <row r="1141" customFormat="false" ht="15.5" hidden="false" customHeight="false" outlineLevel="0" collapsed="false">
      <c r="AQ1141" s="3" t="n">
        <f aca="false">AQ1140+50</f>
        <v>56925</v>
      </c>
      <c r="CL1141" s="3" t="n">
        <f aca="false">CL1140+100</f>
        <v>113800</v>
      </c>
    </row>
    <row r="1142" customFormat="false" ht="15.5" hidden="false" customHeight="false" outlineLevel="0" collapsed="false">
      <c r="AQ1142" s="3" t="n">
        <f aca="false">AQ1141+50</f>
        <v>56975</v>
      </c>
      <c r="CL1142" s="3" t="n">
        <f aca="false">CL1141+100</f>
        <v>113900</v>
      </c>
    </row>
    <row r="1143" customFormat="false" ht="15.5" hidden="false" customHeight="false" outlineLevel="0" collapsed="false">
      <c r="AQ1143" s="3" t="n">
        <f aca="false">AQ1142+50</f>
        <v>57025</v>
      </c>
      <c r="CL1143" s="3" t="n">
        <f aca="false">CL1142+100</f>
        <v>114000</v>
      </c>
    </row>
    <row r="1144" customFormat="false" ht="15.5" hidden="false" customHeight="false" outlineLevel="0" collapsed="false">
      <c r="AQ1144" s="3" t="n">
        <f aca="false">AQ1143+50</f>
        <v>57075</v>
      </c>
      <c r="CL1144" s="3" t="n">
        <f aca="false">CL1143+100</f>
        <v>114100</v>
      </c>
    </row>
    <row r="1145" customFormat="false" ht="15.5" hidden="false" customHeight="false" outlineLevel="0" collapsed="false">
      <c r="AQ1145" s="3" t="n">
        <f aca="false">AQ1144+50</f>
        <v>57125</v>
      </c>
      <c r="CL1145" s="3" t="n">
        <f aca="false">CL1144+100</f>
        <v>114200</v>
      </c>
    </row>
    <row r="1146" customFormat="false" ht="15.5" hidden="false" customHeight="false" outlineLevel="0" collapsed="false">
      <c r="AQ1146" s="3" t="n">
        <f aca="false">AQ1145+50</f>
        <v>57175</v>
      </c>
      <c r="CL1146" s="3" t="n">
        <f aca="false">CL1145+100</f>
        <v>114300</v>
      </c>
    </row>
    <row r="1147" customFormat="false" ht="15.5" hidden="false" customHeight="false" outlineLevel="0" collapsed="false">
      <c r="AQ1147" s="3" t="n">
        <f aca="false">AQ1146+50</f>
        <v>57225</v>
      </c>
      <c r="CL1147" s="3" t="n">
        <f aca="false">CL1146+100</f>
        <v>114400</v>
      </c>
    </row>
    <row r="1148" customFormat="false" ht="15.5" hidden="false" customHeight="false" outlineLevel="0" collapsed="false">
      <c r="AQ1148" s="3" t="n">
        <f aca="false">AQ1147+50</f>
        <v>57275</v>
      </c>
      <c r="CL1148" s="3" t="n">
        <f aca="false">CL1147+100</f>
        <v>114500</v>
      </c>
    </row>
    <row r="1149" customFormat="false" ht="15.5" hidden="false" customHeight="false" outlineLevel="0" collapsed="false">
      <c r="AQ1149" s="3" t="n">
        <f aca="false">AQ1148+50</f>
        <v>57325</v>
      </c>
      <c r="CL1149" s="3" t="n">
        <f aca="false">CL1148+100</f>
        <v>114600</v>
      </c>
    </row>
    <row r="1150" customFormat="false" ht="15.5" hidden="false" customHeight="false" outlineLevel="0" collapsed="false">
      <c r="AQ1150" s="3" t="n">
        <f aca="false">AQ1149+50</f>
        <v>57375</v>
      </c>
      <c r="CL1150" s="3" t="n">
        <f aca="false">CL1149+100</f>
        <v>114700</v>
      </c>
    </row>
    <row r="1151" customFormat="false" ht="15.5" hidden="false" customHeight="false" outlineLevel="0" collapsed="false">
      <c r="AQ1151" s="3" t="n">
        <f aca="false">AQ1150+50</f>
        <v>57425</v>
      </c>
      <c r="CL1151" s="3" t="n">
        <f aca="false">CL1150+100</f>
        <v>114800</v>
      </c>
    </row>
    <row r="1152" customFormat="false" ht="15.5" hidden="false" customHeight="false" outlineLevel="0" collapsed="false">
      <c r="AQ1152" s="3" t="n">
        <f aca="false">AQ1151+50</f>
        <v>57475</v>
      </c>
      <c r="CL1152" s="3" t="n">
        <f aca="false">CL1151+100</f>
        <v>114900</v>
      </c>
    </row>
    <row r="1153" customFormat="false" ht="15.5" hidden="false" customHeight="false" outlineLevel="0" collapsed="false">
      <c r="AQ1153" s="3" t="n">
        <f aca="false">AQ1152+50</f>
        <v>57525</v>
      </c>
      <c r="CL1153" s="3" t="n">
        <f aca="false">CL1152+100</f>
        <v>115000</v>
      </c>
    </row>
    <row r="1154" customFormat="false" ht="15.5" hidden="false" customHeight="false" outlineLevel="0" collapsed="false">
      <c r="AQ1154" s="3" t="n">
        <f aca="false">AQ1153+50</f>
        <v>57575</v>
      </c>
      <c r="CL1154" s="3" t="n">
        <f aca="false">CL1153+100</f>
        <v>115100</v>
      </c>
    </row>
    <row r="1155" customFormat="false" ht="15.5" hidden="false" customHeight="false" outlineLevel="0" collapsed="false">
      <c r="AQ1155" s="3" t="n">
        <f aca="false">AQ1154+50</f>
        <v>57625</v>
      </c>
      <c r="CL1155" s="3" t="n">
        <f aca="false">CL1154+100</f>
        <v>115200</v>
      </c>
    </row>
    <row r="1156" customFormat="false" ht="15.5" hidden="false" customHeight="false" outlineLevel="0" collapsed="false">
      <c r="AQ1156" s="3" t="n">
        <f aca="false">AQ1155+50</f>
        <v>57675</v>
      </c>
      <c r="CL1156" s="3" t="n">
        <f aca="false">CL1155+100</f>
        <v>115300</v>
      </c>
    </row>
    <row r="1157" customFormat="false" ht="15.5" hidden="false" customHeight="false" outlineLevel="0" collapsed="false">
      <c r="AQ1157" s="3" t="n">
        <f aca="false">AQ1156+50</f>
        <v>57725</v>
      </c>
      <c r="CL1157" s="3" t="n">
        <f aca="false">CL1156+100</f>
        <v>115400</v>
      </c>
    </row>
    <row r="1158" customFormat="false" ht="15.5" hidden="false" customHeight="false" outlineLevel="0" collapsed="false">
      <c r="AQ1158" s="3" t="n">
        <f aca="false">AQ1157+50</f>
        <v>57775</v>
      </c>
      <c r="CL1158" s="3" t="n">
        <f aca="false">CL1157+100</f>
        <v>115500</v>
      </c>
    </row>
    <row r="1159" customFormat="false" ht="15.5" hidden="false" customHeight="false" outlineLevel="0" collapsed="false">
      <c r="AQ1159" s="3" t="n">
        <f aca="false">AQ1158+50</f>
        <v>57825</v>
      </c>
      <c r="CL1159" s="3" t="n">
        <f aca="false">CL1158+100</f>
        <v>115600</v>
      </c>
    </row>
    <row r="1160" customFormat="false" ht="15.5" hidden="false" customHeight="false" outlineLevel="0" collapsed="false">
      <c r="AQ1160" s="3" t="n">
        <f aca="false">AQ1159+50</f>
        <v>57875</v>
      </c>
      <c r="CL1160" s="3" t="n">
        <f aca="false">CL1159+100</f>
        <v>115700</v>
      </c>
    </row>
    <row r="1161" customFormat="false" ht="15.5" hidden="false" customHeight="false" outlineLevel="0" collapsed="false">
      <c r="AQ1161" s="3" t="n">
        <f aca="false">AQ1160+50</f>
        <v>57925</v>
      </c>
      <c r="CL1161" s="3" t="n">
        <f aca="false">CL1160+100</f>
        <v>115800</v>
      </c>
    </row>
    <row r="1162" customFormat="false" ht="15.5" hidden="false" customHeight="false" outlineLevel="0" collapsed="false">
      <c r="AQ1162" s="3" t="n">
        <f aca="false">AQ1161+50</f>
        <v>57975</v>
      </c>
      <c r="CL1162" s="3" t="n">
        <f aca="false">CL1161+100</f>
        <v>115900</v>
      </c>
    </row>
    <row r="1163" customFormat="false" ht="15.5" hidden="false" customHeight="false" outlineLevel="0" collapsed="false">
      <c r="AQ1163" s="3" t="n">
        <f aca="false">AQ1162+50</f>
        <v>58025</v>
      </c>
      <c r="CL1163" s="3" t="n">
        <f aca="false">CL1162+100</f>
        <v>116000</v>
      </c>
    </row>
    <row r="1164" customFormat="false" ht="15.5" hidden="false" customHeight="false" outlineLevel="0" collapsed="false">
      <c r="AQ1164" s="3" t="n">
        <f aca="false">AQ1163+50</f>
        <v>58075</v>
      </c>
      <c r="CL1164" s="3" t="n">
        <f aca="false">CL1163+100</f>
        <v>116100</v>
      </c>
    </row>
    <row r="1165" customFormat="false" ht="15.5" hidden="false" customHeight="false" outlineLevel="0" collapsed="false">
      <c r="AQ1165" s="3" t="n">
        <f aca="false">AQ1164+50</f>
        <v>58125</v>
      </c>
      <c r="CL1165" s="3" t="n">
        <f aca="false">CL1164+100</f>
        <v>116200</v>
      </c>
    </row>
    <row r="1166" customFormat="false" ht="15.5" hidden="false" customHeight="false" outlineLevel="0" collapsed="false">
      <c r="CL1166" s="3" t="n">
        <f aca="false">CL1165+100</f>
        <v>116300</v>
      </c>
    </row>
    <row r="1167" customFormat="false" ht="15.5" hidden="false" customHeight="false" outlineLevel="0" collapsed="false">
      <c r="CL1167" s="3" t="n">
        <f aca="false">CL1166+100</f>
        <v>116400</v>
      </c>
    </row>
    <row r="1168" customFormat="false" ht="15.5" hidden="false" customHeight="false" outlineLevel="0" collapsed="false">
      <c r="CL1168" s="3" t="n">
        <f aca="false">CL1167+100</f>
        <v>116500</v>
      </c>
    </row>
    <row r="1169" customFormat="false" ht="15.5" hidden="false" customHeight="false" outlineLevel="0" collapsed="false">
      <c r="CL1169" s="3" t="n">
        <f aca="false">CL1168+100</f>
        <v>116600</v>
      </c>
    </row>
    <row r="1170" customFormat="false" ht="15.5" hidden="false" customHeight="false" outlineLevel="0" collapsed="false">
      <c r="CL1170" s="3" t="n">
        <f aca="false">CL1169+100</f>
        <v>116700</v>
      </c>
    </row>
    <row r="1171" customFormat="false" ht="15.5" hidden="false" customHeight="false" outlineLevel="0" collapsed="false">
      <c r="CL1171" s="3" t="n">
        <f aca="false">CL1170+100</f>
        <v>116800</v>
      </c>
    </row>
    <row r="1172" customFormat="false" ht="15.5" hidden="false" customHeight="false" outlineLevel="0" collapsed="false">
      <c r="CL1172" s="3" t="n">
        <f aca="false">CL1171+100</f>
        <v>116900</v>
      </c>
    </row>
    <row r="1173" customFormat="false" ht="15.5" hidden="false" customHeight="false" outlineLevel="0" collapsed="false">
      <c r="CL1173" s="3" t="n">
        <f aca="false">CL1172+100</f>
        <v>117000</v>
      </c>
    </row>
    <row r="1174" customFormat="false" ht="15.5" hidden="false" customHeight="false" outlineLevel="0" collapsed="false">
      <c r="CL1174" s="3" t="n">
        <f aca="false">CL1173+100</f>
        <v>117100</v>
      </c>
    </row>
    <row r="1175" customFormat="false" ht="15.5" hidden="false" customHeight="false" outlineLevel="0" collapsed="false">
      <c r="CL1175" s="3" t="n">
        <f aca="false">CL1174+100</f>
        <v>117200</v>
      </c>
    </row>
    <row r="1176" customFormat="false" ht="15.5" hidden="false" customHeight="false" outlineLevel="0" collapsed="false">
      <c r="CL1176" s="3" t="n">
        <f aca="false">CL1175+100</f>
        <v>117300</v>
      </c>
    </row>
    <row r="1177" customFormat="false" ht="15.5" hidden="false" customHeight="false" outlineLevel="0" collapsed="false">
      <c r="CL1177" s="3" t="n">
        <f aca="false">CL1176+100</f>
        <v>117400</v>
      </c>
    </row>
    <row r="1178" customFormat="false" ht="15.5" hidden="false" customHeight="false" outlineLevel="0" collapsed="false">
      <c r="CL1178" s="3" t="n">
        <f aca="false">CL1177+100</f>
        <v>117500</v>
      </c>
    </row>
    <row r="1179" customFormat="false" ht="15.5" hidden="false" customHeight="false" outlineLevel="0" collapsed="false">
      <c r="CL1179" s="3" t="n">
        <f aca="false">CL1178+100</f>
        <v>117600</v>
      </c>
    </row>
    <row r="1180" customFormat="false" ht="15.5" hidden="false" customHeight="false" outlineLevel="0" collapsed="false">
      <c r="CL1180" s="3" t="n">
        <f aca="false">CL1179+100</f>
        <v>117700</v>
      </c>
    </row>
    <row r="1181" customFormat="false" ht="15.5" hidden="false" customHeight="false" outlineLevel="0" collapsed="false">
      <c r="CL1181" s="3" t="n">
        <f aca="false">CL1180+100</f>
        <v>117800</v>
      </c>
    </row>
    <row r="1182" customFormat="false" ht="15.5" hidden="false" customHeight="false" outlineLevel="0" collapsed="false">
      <c r="CL1182" s="3" t="n">
        <f aca="false">CL1181+100</f>
        <v>117900</v>
      </c>
    </row>
    <row r="1183" customFormat="false" ht="15.5" hidden="false" customHeight="false" outlineLevel="0" collapsed="false">
      <c r="CL1183" s="3" t="n">
        <f aca="false">CL1182+100</f>
        <v>118000</v>
      </c>
    </row>
    <row r="1184" customFormat="false" ht="15.5" hidden="false" customHeight="false" outlineLevel="0" collapsed="false">
      <c r="CL1184" s="3" t="n">
        <f aca="false">CL1183+100</f>
        <v>118100</v>
      </c>
    </row>
    <row r="1185" customFormat="false" ht="15.5" hidden="false" customHeight="false" outlineLevel="0" collapsed="false">
      <c r="CL1185" s="3" t="n">
        <f aca="false">CL1184+100</f>
        <v>118200</v>
      </c>
    </row>
    <row r="1186" customFormat="false" ht="15.5" hidden="false" customHeight="false" outlineLevel="0" collapsed="false">
      <c r="CL1186" s="3" t="n">
        <f aca="false">CL1185+100</f>
        <v>118300</v>
      </c>
    </row>
    <row r="1187" customFormat="false" ht="15.5" hidden="false" customHeight="false" outlineLevel="0" collapsed="false">
      <c r="CL1187" s="3" t="n">
        <f aca="false">CL1186+100</f>
        <v>118400</v>
      </c>
    </row>
    <row r="1188" customFormat="false" ht="15.5" hidden="false" customHeight="false" outlineLevel="0" collapsed="false">
      <c r="CL1188" s="3" t="n">
        <f aca="false">CL1187+100</f>
        <v>118500</v>
      </c>
    </row>
    <row r="1189" customFormat="false" ht="15.5" hidden="false" customHeight="false" outlineLevel="0" collapsed="false">
      <c r="CL1189" s="3" t="n">
        <f aca="false">CL1188+100</f>
        <v>118600</v>
      </c>
    </row>
    <row r="1190" customFormat="false" ht="15.5" hidden="false" customHeight="false" outlineLevel="0" collapsed="false">
      <c r="CL1190" s="3" t="n">
        <f aca="false">CL1189+100</f>
        <v>118700</v>
      </c>
    </row>
    <row r="1191" customFormat="false" ht="15.5" hidden="false" customHeight="false" outlineLevel="0" collapsed="false">
      <c r="CL1191" s="3" t="n">
        <f aca="false">CL1190+100</f>
        <v>118800</v>
      </c>
    </row>
    <row r="1192" customFormat="false" ht="15.5" hidden="false" customHeight="false" outlineLevel="0" collapsed="false">
      <c r="CL1192" s="3" t="n">
        <f aca="false">CL1191+100</f>
        <v>118900</v>
      </c>
    </row>
    <row r="1193" customFormat="false" ht="15.5" hidden="false" customHeight="false" outlineLevel="0" collapsed="false">
      <c r="CL1193" s="3" t="n">
        <f aca="false">CL1192+100</f>
        <v>119000</v>
      </c>
    </row>
    <row r="1194" customFormat="false" ht="15.5" hidden="false" customHeight="false" outlineLevel="0" collapsed="false">
      <c r="CL1194" s="3" t="n">
        <f aca="false">CL1193+100</f>
        <v>119100</v>
      </c>
    </row>
    <row r="1195" customFormat="false" ht="15.5" hidden="false" customHeight="false" outlineLevel="0" collapsed="false">
      <c r="CL1195" s="3" t="n">
        <f aca="false">CL1194+100</f>
        <v>119200</v>
      </c>
    </row>
    <row r="1196" customFormat="false" ht="15.5" hidden="false" customHeight="false" outlineLevel="0" collapsed="false">
      <c r="CL1196" s="3" t="n">
        <f aca="false">CL1195+100</f>
        <v>119300</v>
      </c>
    </row>
    <row r="1197" customFormat="false" ht="15.5" hidden="false" customHeight="false" outlineLevel="0" collapsed="false">
      <c r="CL1197" s="3" t="n">
        <f aca="false">CL1196+100</f>
        <v>119400</v>
      </c>
    </row>
    <row r="1198" customFormat="false" ht="15.5" hidden="false" customHeight="false" outlineLevel="0" collapsed="false">
      <c r="CL1198" s="3" t="n">
        <f aca="false">CL1197+100</f>
        <v>119500</v>
      </c>
    </row>
    <row r="1199" customFormat="false" ht="15.5" hidden="false" customHeight="false" outlineLevel="0" collapsed="false">
      <c r="CL1199" s="3" t="n">
        <f aca="false">CL1198+100</f>
        <v>119600</v>
      </c>
    </row>
    <row r="1200" customFormat="false" ht="15.5" hidden="false" customHeight="false" outlineLevel="0" collapsed="false">
      <c r="CL1200" s="3" t="n">
        <f aca="false">CL1199+100</f>
        <v>119700</v>
      </c>
    </row>
    <row r="1201" customFormat="false" ht="15.5" hidden="false" customHeight="false" outlineLevel="0" collapsed="false">
      <c r="CL1201" s="3" t="n">
        <f aca="false">CL1200+100</f>
        <v>119800</v>
      </c>
    </row>
    <row r="1202" customFormat="false" ht="15.5" hidden="false" customHeight="false" outlineLevel="0" collapsed="false">
      <c r="CL1202" s="3" t="n">
        <f aca="false">CL1201+100</f>
        <v>119900</v>
      </c>
    </row>
    <row r="1203" customFormat="false" ht="15.5" hidden="false" customHeight="false" outlineLevel="0" collapsed="false">
      <c r="CL1203" s="3" t="n">
        <f aca="false">CL1202+100</f>
        <v>120000</v>
      </c>
    </row>
    <row r="1204" customFormat="false" ht="15.5" hidden="false" customHeight="false" outlineLevel="0" collapsed="false">
      <c r="CL1204" s="3" t="n">
        <f aca="false">CL1203+100</f>
        <v>120100</v>
      </c>
    </row>
    <row r="1205" customFormat="false" ht="15.5" hidden="false" customHeight="false" outlineLevel="0" collapsed="false">
      <c r="CL1205" s="3" t="n">
        <f aca="false">CL1204+100</f>
        <v>120200</v>
      </c>
    </row>
    <row r="1206" customFormat="false" ht="15.5" hidden="false" customHeight="false" outlineLevel="0" collapsed="false">
      <c r="CL1206" s="3" t="n">
        <f aca="false">CL1205+100</f>
        <v>120300</v>
      </c>
    </row>
    <row r="1207" customFormat="false" ht="15.5" hidden="false" customHeight="false" outlineLevel="0" collapsed="false">
      <c r="CL1207" s="3" t="n">
        <f aca="false">CL1206+100</f>
        <v>120400</v>
      </c>
    </row>
    <row r="1208" customFormat="false" ht="15.5" hidden="false" customHeight="false" outlineLevel="0" collapsed="false">
      <c r="CL1208" s="3" t="n">
        <f aca="false">CL1207+100</f>
        <v>120500</v>
      </c>
    </row>
    <row r="1209" customFormat="false" ht="15.5" hidden="false" customHeight="false" outlineLevel="0" collapsed="false">
      <c r="CL1209" s="3" t="n">
        <f aca="false">CL1208+100</f>
        <v>120600</v>
      </c>
    </row>
    <row r="1210" customFormat="false" ht="15.5" hidden="false" customHeight="false" outlineLevel="0" collapsed="false">
      <c r="CL1210" s="3" t="n">
        <f aca="false">CL1209+100</f>
        <v>120700</v>
      </c>
    </row>
    <row r="1211" customFormat="false" ht="15.5" hidden="false" customHeight="false" outlineLevel="0" collapsed="false">
      <c r="CL1211" s="3" t="n">
        <f aca="false">CL1210+100</f>
        <v>120800</v>
      </c>
    </row>
    <row r="1212" customFormat="false" ht="15.5" hidden="false" customHeight="false" outlineLevel="0" collapsed="false">
      <c r="CL1212" s="3" t="n">
        <f aca="false">CL1211+100</f>
        <v>120900</v>
      </c>
    </row>
    <row r="1213" customFormat="false" ht="15.5" hidden="false" customHeight="false" outlineLevel="0" collapsed="false">
      <c r="CL1213" s="3" t="n">
        <f aca="false">CL1212+100</f>
        <v>121000</v>
      </c>
    </row>
    <row r="1214" customFormat="false" ht="15.5" hidden="false" customHeight="false" outlineLevel="0" collapsed="false">
      <c r="CL1214" s="3" t="n">
        <f aca="false">CL1213+100</f>
        <v>121100</v>
      </c>
    </row>
    <row r="1215" customFormat="false" ht="15.5" hidden="false" customHeight="false" outlineLevel="0" collapsed="false">
      <c r="CL1215" s="3" t="n">
        <f aca="false">CL1214+100</f>
        <v>121200</v>
      </c>
    </row>
    <row r="1216" customFormat="false" ht="15.5" hidden="false" customHeight="false" outlineLevel="0" collapsed="false">
      <c r="CL1216" s="3" t="n">
        <f aca="false">CL1215+100</f>
        <v>121300</v>
      </c>
    </row>
    <row r="1217" customFormat="false" ht="15.5" hidden="false" customHeight="false" outlineLevel="0" collapsed="false">
      <c r="CL1217" s="3" t="n">
        <f aca="false">CL1216+100</f>
        <v>121400</v>
      </c>
    </row>
    <row r="1218" customFormat="false" ht="15.5" hidden="false" customHeight="false" outlineLevel="0" collapsed="false">
      <c r="CL1218" s="3" t="n">
        <f aca="false">CL1217+100</f>
        <v>121500</v>
      </c>
    </row>
    <row r="1219" customFormat="false" ht="15.5" hidden="false" customHeight="false" outlineLevel="0" collapsed="false">
      <c r="CL1219" s="3" t="n">
        <f aca="false">CL1218+100</f>
        <v>121600</v>
      </c>
    </row>
    <row r="1220" customFormat="false" ht="15.5" hidden="false" customHeight="false" outlineLevel="0" collapsed="false">
      <c r="CL1220" s="3" t="n">
        <f aca="false">CL1219+100</f>
        <v>121700</v>
      </c>
    </row>
    <row r="1221" customFormat="false" ht="15.5" hidden="false" customHeight="false" outlineLevel="0" collapsed="false">
      <c r="CL1221" s="3" t="n">
        <f aca="false">CL1220+100</f>
        <v>121800</v>
      </c>
    </row>
    <row r="1222" customFormat="false" ht="15.5" hidden="false" customHeight="false" outlineLevel="0" collapsed="false">
      <c r="CL1222" s="3" t="n">
        <f aca="false">CL1221+100</f>
        <v>121900</v>
      </c>
    </row>
    <row r="1223" customFormat="false" ht="15.5" hidden="false" customHeight="false" outlineLevel="0" collapsed="false">
      <c r="CL1223" s="3" t="n">
        <f aca="false">CL1222+100</f>
        <v>122000</v>
      </c>
    </row>
    <row r="1224" customFormat="false" ht="15.5" hidden="false" customHeight="false" outlineLevel="0" collapsed="false">
      <c r="CL1224" s="3" t="n">
        <f aca="false">CL1223+100</f>
        <v>122100</v>
      </c>
    </row>
    <row r="1225" customFormat="false" ht="15.5" hidden="false" customHeight="false" outlineLevel="0" collapsed="false">
      <c r="CL1225" s="3" t="n">
        <f aca="false">CL1224+100</f>
        <v>122200</v>
      </c>
    </row>
    <row r="1226" customFormat="false" ht="15.5" hidden="false" customHeight="false" outlineLevel="0" collapsed="false">
      <c r="CL1226" s="3" t="n">
        <f aca="false">CL1225+100</f>
        <v>122300</v>
      </c>
    </row>
    <row r="1227" customFormat="false" ht="15.5" hidden="false" customHeight="false" outlineLevel="0" collapsed="false">
      <c r="CL1227" s="3" t="n">
        <f aca="false">CL1226+100</f>
        <v>122400</v>
      </c>
    </row>
    <row r="1228" customFormat="false" ht="15.5" hidden="false" customHeight="false" outlineLevel="0" collapsed="false">
      <c r="CL1228" s="3" t="n">
        <f aca="false">CL1227+100</f>
        <v>122500</v>
      </c>
    </row>
    <row r="1229" customFormat="false" ht="15.5" hidden="false" customHeight="false" outlineLevel="0" collapsed="false">
      <c r="CL1229" s="3" t="n">
        <f aca="false">CL1228+100</f>
        <v>122600</v>
      </c>
    </row>
    <row r="1230" customFormat="false" ht="15.5" hidden="false" customHeight="false" outlineLevel="0" collapsed="false">
      <c r="CL1230" s="3" t="n">
        <f aca="false">CL1229+100</f>
        <v>122700</v>
      </c>
    </row>
    <row r="1231" customFormat="false" ht="15.5" hidden="false" customHeight="false" outlineLevel="0" collapsed="false">
      <c r="CL1231" s="3" t="n">
        <f aca="false">CL1230+100</f>
        <v>122800</v>
      </c>
    </row>
    <row r="1232" customFormat="false" ht="15.5" hidden="false" customHeight="false" outlineLevel="0" collapsed="false">
      <c r="CL1232" s="3" t="n">
        <f aca="false">CL1231+100</f>
        <v>122900</v>
      </c>
    </row>
    <row r="1233" customFormat="false" ht="15.5" hidden="false" customHeight="false" outlineLevel="0" collapsed="false">
      <c r="CL1233" s="3" t="n">
        <f aca="false">CL1232+100</f>
        <v>123000</v>
      </c>
    </row>
    <row r="1234" customFormat="false" ht="15.5" hidden="false" customHeight="false" outlineLevel="0" collapsed="false">
      <c r="CL1234" s="3" t="n">
        <f aca="false">CL1233+100</f>
        <v>123100</v>
      </c>
    </row>
    <row r="1235" customFormat="false" ht="15.5" hidden="false" customHeight="false" outlineLevel="0" collapsed="false">
      <c r="CL1235" s="3" t="n">
        <f aca="false">CL1234+100</f>
        <v>123200</v>
      </c>
    </row>
    <row r="1236" customFormat="false" ht="15.5" hidden="false" customHeight="false" outlineLevel="0" collapsed="false">
      <c r="CL1236" s="3" t="n">
        <f aca="false">CL1235+100</f>
        <v>123300</v>
      </c>
    </row>
    <row r="1237" customFormat="false" ht="15.5" hidden="false" customHeight="false" outlineLevel="0" collapsed="false">
      <c r="CL1237" s="3" t="n">
        <f aca="false">CL1236+100</f>
        <v>123400</v>
      </c>
    </row>
    <row r="1238" customFormat="false" ht="15.5" hidden="false" customHeight="false" outlineLevel="0" collapsed="false">
      <c r="CL1238" s="3" t="n">
        <f aca="false">CL1237+100</f>
        <v>123500</v>
      </c>
    </row>
    <row r="1239" customFormat="false" ht="15.5" hidden="false" customHeight="false" outlineLevel="0" collapsed="false">
      <c r="CL1239" s="3" t="n">
        <f aca="false">CL1238+100</f>
        <v>123600</v>
      </c>
    </row>
    <row r="1240" customFormat="false" ht="15.5" hidden="false" customHeight="false" outlineLevel="0" collapsed="false">
      <c r="CL1240" s="3" t="n">
        <f aca="false">CL1239+100</f>
        <v>123700</v>
      </c>
    </row>
    <row r="1241" customFormat="false" ht="15.5" hidden="false" customHeight="false" outlineLevel="0" collapsed="false">
      <c r="CL1241" s="3" t="n">
        <f aca="false">CL1240+100</f>
        <v>123800</v>
      </c>
    </row>
    <row r="1242" customFormat="false" ht="15.5" hidden="false" customHeight="false" outlineLevel="0" collapsed="false">
      <c r="CL1242" s="3" t="n">
        <f aca="false">CL1241+100</f>
        <v>123900</v>
      </c>
    </row>
    <row r="1243" customFormat="false" ht="15.5" hidden="false" customHeight="false" outlineLevel="0" collapsed="false">
      <c r="CL1243" s="3" t="n">
        <f aca="false">CL1242+100</f>
        <v>124000</v>
      </c>
    </row>
    <row r="1244" customFormat="false" ht="15.5" hidden="false" customHeight="false" outlineLevel="0" collapsed="false">
      <c r="CL1244" s="3" t="n">
        <f aca="false">CL1243+100</f>
        <v>124100</v>
      </c>
    </row>
    <row r="1245" customFormat="false" ht="15.5" hidden="false" customHeight="false" outlineLevel="0" collapsed="false">
      <c r="CL1245" s="3" t="n">
        <f aca="false">CL1244+100</f>
        <v>124200</v>
      </c>
    </row>
    <row r="1246" customFormat="false" ht="15.5" hidden="false" customHeight="false" outlineLevel="0" collapsed="false">
      <c r="CL1246" s="3" t="n">
        <f aca="false">CL1245+100</f>
        <v>124300</v>
      </c>
    </row>
    <row r="1247" customFormat="false" ht="15.5" hidden="false" customHeight="false" outlineLevel="0" collapsed="false">
      <c r="CL1247" s="3" t="n">
        <f aca="false">CL1246+100</f>
        <v>124400</v>
      </c>
    </row>
    <row r="1248" customFormat="false" ht="15.5" hidden="false" customHeight="false" outlineLevel="0" collapsed="false">
      <c r="CL1248" s="3" t="n">
        <f aca="false">CL1247+100</f>
        <v>124500</v>
      </c>
    </row>
    <row r="1249" customFormat="false" ht="15.5" hidden="false" customHeight="false" outlineLevel="0" collapsed="false">
      <c r="CL1249" s="3" t="n">
        <f aca="false">CL1248+100</f>
        <v>124600</v>
      </c>
    </row>
    <row r="1250" customFormat="false" ht="15.5" hidden="false" customHeight="false" outlineLevel="0" collapsed="false">
      <c r="CL1250" s="3" t="n">
        <f aca="false">CL1249+100</f>
        <v>124700</v>
      </c>
    </row>
    <row r="1251" customFormat="false" ht="15.5" hidden="false" customHeight="false" outlineLevel="0" collapsed="false">
      <c r="CL1251" s="3" t="n">
        <f aca="false">CL1250+100</f>
        <v>124800</v>
      </c>
    </row>
    <row r="1252" customFormat="false" ht="15.5" hidden="false" customHeight="false" outlineLevel="0" collapsed="false">
      <c r="CL1252" s="3" t="n">
        <f aca="false">CL1251+100</f>
        <v>124900</v>
      </c>
    </row>
    <row r="1253" customFormat="false" ht="15.5" hidden="false" customHeight="false" outlineLevel="0" collapsed="false">
      <c r="CL1253" s="3" t="n">
        <f aca="false">CL1252+100</f>
        <v>125000</v>
      </c>
    </row>
    <row r="1254" customFormat="false" ht="15.5" hidden="false" customHeight="false" outlineLevel="0" collapsed="false">
      <c r="CL1254" s="3" t="n">
        <f aca="false">CL1253+100</f>
        <v>125100</v>
      </c>
    </row>
    <row r="1255" customFormat="false" ht="15.5" hidden="false" customHeight="false" outlineLevel="0" collapsed="false">
      <c r="CL1255" s="3" t="n">
        <f aca="false">CL1254+100</f>
        <v>125200</v>
      </c>
    </row>
    <row r="1256" customFormat="false" ht="15.5" hidden="false" customHeight="false" outlineLevel="0" collapsed="false">
      <c r="CL1256" s="3" t="n">
        <f aca="false">CL1255+100</f>
        <v>125300</v>
      </c>
    </row>
    <row r="1257" customFormat="false" ht="15.5" hidden="false" customHeight="false" outlineLevel="0" collapsed="false">
      <c r="CL1257" s="3" t="n">
        <f aca="false">CL1256+100</f>
        <v>125400</v>
      </c>
    </row>
    <row r="1258" customFormat="false" ht="15.5" hidden="false" customHeight="false" outlineLevel="0" collapsed="false">
      <c r="CL1258" s="3" t="n">
        <f aca="false">CL1257+100</f>
        <v>125500</v>
      </c>
    </row>
    <row r="1259" customFormat="false" ht="15.5" hidden="false" customHeight="false" outlineLevel="0" collapsed="false">
      <c r="CL1259" s="3" t="n">
        <f aca="false">CL1258+100</f>
        <v>125600</v>
      </c>
    </row>
    <row r="1260" customFormat="false" ht="15.5" hidden="false" customHeight="false" outlineLevel="0" collapsed="false">
      <c r="CL1260" s="3" t="n">
        <f aca="false">CL1259+100</f>
        <v>125700</v>
      </c>
    </row>
    <row r="1261" customFormat="false" ht="15.5" hidden="false" customHeight="false" outlineLevel="0" collapsed="false">
      <c r="CL1261" s="3" t="n">
        <f aca="false">CL1260+100</f>
        <v>125800</v>
      </c>
    </row>
    <row r="1262" customFormat="false" ht="15.5" hidden="false" customHeight="false" outlineLevel="0" collapsed="false">
      <c r="CL1262" s="3" t="n">
        <f aca="false">CL1261+100</f>
        <v>125900</v>
      </c>
    </row>
    <row r="1263" customFormat="false" ht="15.5" hidden="false" customHeight="false" outlineLevel="0" collapsed="false">
      <c r="CL1263" s="3" t="n">
        <f aca="false">CL1262+100</f>
        <v>126000</v>
      </c>
    </row>
    <row r="1264" customFormat="false" ht="15.5" hidden="false" customHeight="false" outlineLevel="0" collapsed="false">
      <c r="CL1264" s="3" t="n">
        <f aca="false">CL1263+100</f>
        <v>126100</v>
      </c>
    </row>
    <row r="1265" customFormat="false" ht="15.5" hidden="false" customHeight="false" outlineLevel="0" collapsed="false">
      <c r="CL1265" s="3" t="n">
        <f aca="false">CL1264+100</f>
        <v>126200</v>
      </c>
    </row>
    <row r="1266" customFormat="false" ht="15.5" hidden="false" customHeight="false" outlineLevel="0" collapsed="false">
      <c r="CL1266" s="3" t="n">
        <f aca="false">CL1265+100</f>
        <v>126300</v>
      </c>
    </row>
    <row r="1267" customFormat="false" ht="15.5" hidden="false" customHeight="false" outlineLevel="0" collapsed="false">
      <c r="CL1267" s="3" t="n">
        <f aca="false">CL1266+100</f>
        <v>126400</v>
      </c>
    </row>
    <row r="1268" customFormat="false" ht="15.5" hidden="false" customHeight="false" outlineLevel="0" collapsed="false">
      <c r="CL1268" s="3" t="n">
        <f aca="false">CL1267+100</f>
        <v>126500</v>
      </c>
    </row>
    <row r="1269" customFormat="false" ht="15.5" hidden="false" customHeight="false" outlineLevel="0" collapsed="false">
      <c r="CL1269" s="3" t="n">
        <f aca="false">CL1268+100</f>
        <v>126600</v>
      </c>
    </row>
    <row r="1270" customFormat="false" ht="15.5" hidden="false" customHeight="false" outlineLevel="0" collapsed="false">
      <c r="CL1270" s="3" t="n">
        <f aca="false">CL1269+100</f>
        <v>126700</v>
      </c>
    </row>
    <row r="1271" customFormat="false" ht="15.5" hidden="false" customHeight="false" outlineLevel="0" collapsed="false">
      <c r="CL1271" s="3" t="n">
        <f aca="false">CL1270+100</f>
        <v>126800</v>
      </c>
    </row>
    <row r="1272" customFormat="false" ht="15.5" hidden="false" customHeight="false" outlineLevel="0" collapsed="false">
      <c r="CL1272" s="3" t="n">
        <f aca="false">CL1271+100</f>
        <v>126900</v>
      </c>
    </row>
    <row r="1273" customFormat="false" ht="15.5" hidden="false" customHeight="false" outlineLevel="0" collapsed="false">
      <c r="CL1273" s="3" t="n">
        <f aca="false">CL1272+100</f>
        <v>127000</v>
      </c>
    </row>
    <row r="1274" customFormat="false" ht="15.5" hidden="false" customHeight="false" outlineLevel="0" collapsed="false">
      <c r="CL1274" s="3" t="n">
        <f aca="false">CL1273+100</f>
        <v>127100</v>
      </c>
    </row>
    <row r="1275" customFormat="false" ht="15.5" hidden="false" customHeight="false" outlineLevel="0" collapsed="false">
      <c r="CL1275" s="3" t="n">
        <f aca="false">CL1274+100</f>
        <v>127200</v>
      </c>
    </row>
    <row r="1276" customFormat="false" ht="15.5" hidden="false" customHeight="false" outlineLevel="0" collapsed="false">
      <c r="CL1276" s="3" t="n">
        <f aca="false">CL1275+100</f>
        <v>127300</v>
      </c>
    </row>
    <row r="1277" customFormat="false" ht="15.5" hidden="false" customHeight="false" outlineLevel="0" collapsed="false">
      <c r="CL1277" s="3" t="n">
        <f aca="false">CL1276+100</f>
        <v>127400</v>
      </c>
    </row>
    <row r="1278" customFormat="false" ht="15.5" hidden="false" customHeight="false" outlineLevel="0" collapsed="false">
      <c r="CL1278" s="3" t="n">
        <f aca="false">CL1277+100</f>
        <v>127500</v>
      </c>
    </row>
    <row r="1279" customFormat="false" ht="15.5" hidden="false" customHeight="false" outlineLevel="0" collapsed="false">
      <c r="CL1279" s="3" t="n">
        <f aca="false">CL1278+100</f>
        <v>127600</v>
      </c>
    </row>
    <row r="1280" customFormat="false" ht="15.5" hidden="false" customHeight="false" outlineLevel="0" collapsed="false">
      <c r="CL1280" s="3" t="n">
        <f aca="false">CL1279+100</f>
        <v>127700</v>
      </c>
    </row>
    <row r="1281" customFormat="false" ht="15.5" hidden="false" customHeight="false" outlineLevel="0" collapsed="false">
      <c r="CL1281" s="3" t="n">
        <f aca="false">CL1280+100</f>
        <v>127800</v>
      </c>
    </row>
    <row r="1282" customFormat="false" ht="15.5" hidden="false" customHeight="false" outlineLevel="0" collapsed="false">
      <c r="CL1282" s="3" t="n">
        <f aca="false">CL1281+100</f>
        <v>127900</v>
      </c>
    </row>
    <row r="1283" customFormat="false" ht="15.5" hidden="false" customHeight="false" outlineLevel="0" collapsed="false">
      <c r="CL1283" s="3" t="n">
        <f aca="false">CL1282+100</f>
        <v>128000</v>
      </c>
    </row>
    <row r="1284" customFormat="false" ht="15.5" hidden="false" customHeight="false" outlineLevel="0" collapsed="false">
      <c r="CL1284" s="3" t="n">
        <f aca="false">CL1283+100</f>
        <v>128100</v>
      </c>
    </row>
    <row r="1285" customFormat="false" ht="15.5" hidden="false" customHeight="false" outlineLevel="0" collapsed="false">
      <c r="CL1285" s="3" t="n">
        <f aca="false">CL1284+100</f>
        <v>128200</v>
      </c>
    </row>
    <row r="1286" customFormat="false" ht="15.5" hidden="false" customHeight="false" outlineLevel="0" collapsed="false">
      <c r="CL1286" s="3" t="n">
        <f aca="false">CL1285+100</f>
        <v>128300</v>
      </c>
    </row>
    <row r="1287" customFormat="false" ht="15.5" hidden="false" customHeight="false" outlineLevel="0" collapsed="false">
      <c r="CL1287" s="3" t="n">
        <f aca="false">CL1286+100</f>
        <v>128400</v>
      </c>
    </row>
    <row r="1288" customFormat="false" ht="15.5" hidden="false" customHeight="false" outlineLevel="0" collapsed="false">
      <c r="CL1288" s="3" t="n">
        <f aca="false">CL1287+100</f>
        <v>128500</v>
      </c>
    </row>
    <row r="1289" customFormat="false" ht="15.5" hidden="false" customHeight="false" outlineLevel="0" collapsed="false">
      <c r="CL1289" s="3" t="n">
        <f aca="false">CL1288+100</f>
        <v>128600</v>
      </c>
    </row>
    <row r="1290" customFormat="false" ht="15.5" hidden="false" customHeight="false" outlineLevel="0" collapsed="false">
      <c r="CL1290" s="3" t="n">
        <f aca="false">CL1289+100</f>
        <v>128700</v>
      </c>
    </row>
    <row r="1291" customFormat="false" ht="15.5" hidden="false" customHeight="false" outlineLevel="0" collapsed="false">
      <c r="CL1291" s="3" t="n">
        <f aca="false">CL1290+100</f>
        <v>128800</v>
      </c>
    </row>
    <row r="1292" customFormat="false" ht="15.5" hidden="false" customHeight="false" outlineLevel="0" collapsed="false">
      <c r="CL1292" s="3" t="n">
        <f aca="false">CL1291+100</f>
        <v>128900</v>
      </c>
    </row>
    <row r="1293" customFormat="false" ht="15.5" hidden="false" customHeight="false" outlineLevel="0" collapsed="false">
      <c r="CL1293" s="3" t="n">
        <f aca="false">CL1292+100</f>
        <v>129000</v>
      </c>
    </row>
    <row r="1294" customFormat="false" ht="15.5" hidden="false" customHeight="false" outlineLevel="0" collapsed="false">
      <c r="CL1294" s="3" t="n">
        <f aca="false">CL1293+100</f>
        <v>129100</v>
      </c>
    </row>
    <row r="1295" customFormat="false" ht="15.5" hidden="false" customHeight="false" outlineLevel="0" collapsed="false">
      <c r="CL1295" s="3" t="n">
        <f aca="false">CL1294+100</f>
        <v>129200</v>
      </c>
    </row>
    <row r="1296" customFormat="false" ht="15.5" hidden="false" customHeight="false" outlineLevel="0" collapsed="false">
      <c r="CL1296" s="3" t="n">
        <f aca="false">CL1295+100</f>
        <v>129300</v>
      </c>
    </row>
    <row r="1297" customFormat="false" ht="15.5" hidden="false" customHeight="false" outlineLevel="0" collapsed="false">
      <c r="CL1297" s="3" t="n">
        <f aca="false">CL1296+100</f>
        <v>129400</v>
      </c>
    </row>
    <row r="1298" customFormat="false" ht="15.5" hidden="false" customHeight="false" outlineLevel="0" collapsed="false">
      <c r="CL1298" s="3" t="n">
        <f aca="false">CL1297+100</f>
        <v>129500</v>
      </c>
    </row>
    <row r="1299" customFormat="false" ht="15.5" hidden="false" customHeight="false" outlineLevel="0" collapsed="false">
      <c r="CL1299" s="3" t="n">
        <f aca="false">CL1298+100</f>
        <v>129600</v>
      </c>
    </row>
    <row r="1300" customFormat="false" ht="15.5" hidden="false" customHeight="false" outlineLevel="0" collapsed="false">
      <c r="CL1300" s="3" t="n">
        <f aca="false">CL1299+100</f>
        <v>129700</v>
      </c>
    </row>
    <row r="1301" customFormat="false" ht="15.5" hidden="false" customHeight="false" outlineLevel="0" collapsed="false">
      <c r="CL1301" s="3" t="n">
        <f aca="false">CL1300+100</f>
        <v>129800</v>
      </c>
    </row>
    <row r="1302" customFormat="false" ht="15.5" hidden="false" customHeight="false" outlineLevel="0" collapsed="false">
      <c r="CL1302" s="3" t="n">
        <f aca="false">CL1301+100</f>
        <v>129900</v>
      </c>
    </row>
    <row r="1303" customFormat="false" ht="15.5" hidden="false" customHeight="false" outlineLevel="0" collapsed="false">
      <c r="CL1303" s="3" t="n">
        <f aca="false">CL1302+100</f>
        <v>130000</v>
      </c>
    </row>
    <row r="1304" customFormat="false" ht="15.5" hidden="false" customHeight="false" outlineLevel="0" collapsed="false">
      <c r="CL1304" s="3" t="n">
        <f aca="false">CL1303+100</f>
        <v>130100</v>
      </c>
    </row>
    <row r="1305" customFormat="false" ht="15.5" hidden="false" customHeight="false" outlineLevel="0" collapsed="false">
      <c r="CL1305" s="3" t="n">
        <f aca="false">CL1304+100</f>
        <v>130200</v>
      </c>
    </row>
    <row r="1306" customFormat="false" ht="15.5" hidden="false" customHeight="false" outlineLevel="0" collapsed="false">
      <c r="CL1306" s="3" t="n">
        <f aca="false">CL1305+100</f>
        <v>130300</v>
      </c>
    </row>
    <row r="1307" customFormat="false" ht="15.5" hidden="false" customHeight="false" outlineLevel="0" collapsed="false">
      <c r="CL1307" s="3" t="n">
        <f aca="false">CL1306+100</f>
        <v>130400</v>
      </c>
    </row>
    <row r="1308" customFormat="false" ht="15.5" hidden="false" customHeight="false" outlineLevel="0" collapsed="false">
      <c r="CL1308" s="3" t="n">
        <f aca="false">CL1307+100</f>
        <v>130500</v>
      </c>
    </row>
    <row r="1309" customFormat="false" ht="15.5" hidden="false" customHeight="false" outlineLevel="0" collapsed="false">
      <c r="CL1309" s="3" t="n">
        <f aca="false">CL1308+100</f>
        <v>130600</v>
      </c>
    </row>
    <row r="1310" customFormat="false" ht="15.5" hidden="false" customHeight="false" outlineLevel="0" collapsed="false">
      <c r="CL1310" s="3" t="n">
        <f aca="false">CL1309+100</f>
        <v>130700</v>
      </c>
    </row>
    <row r="1311" customFormat="false" ht="15.5" hidden="false" customHeight="false" outlineLevel="0" collapsed="false">
      <c r="CL1311" s="3" t="n">
        <f aca="false">CL1310+100</f>
        <v>130800</v>
      </c>
    </row>
    <row r="1312" customFormat="false" ht="15.5" hidden="false" customHeight="false" outlineLevel="0" collapsed="false">
      <c r="CL1312" s="3" t="n">
        <f aca="false">CL1311+100</f>
        <v>130900</v>
      </c>
    </row>
    <row r="1313" customFormat="false" ht="15.5" hidden="false" customHeight="false" outlineLevel="0" collapsed="false">
      <c r="CL1313" s="3" t="n">
        <f aca="false">CL1312+100</f>
        <v>131000</v>
      </c>
    </row>
    <row r="1314" customFormat="false" ht="15.5" hidden="false" customHeight="false" outlineLevel="0" collapsed="false">
      <c r="CL1314" s="3" t="n">
        <f aca="false">CL1313+100</f>
        <v>131100</v>
      </c>
    </row>
    <row r="1315" customFormat="false" ht="15.5" hidden="false" customHeight="false" outlineLevel="0" collapsed="false">
      <c r="CL1315" s="3" t="n">
        <f aca="false">CL1314+100</f>
        <v>131200</v>
      </c>
    </row>
    <row r="1316" customFormat="false" ht="15.5" hidden="false" customHeight="false" outlineLevel="0" collapsed="false">
      <c r="CL1316" s="3" t="n">
        <f aca="false">CL1315+100</f>
        <v>131300</v>
      </c>
    </row>
    <row r="1317" customFormat="false" ht="15.5" hidden="false" customHeight="false" outlineLevel="0" collapsed="false">
      <c r="CL1317" s="3" t="n">
        <f aca="false">CL1316+100</f>
        <v>131400</v>
      </c>
    </row>
    <row r="1318" customFormat="false" ht="15.5" hidden="false" customHeight="false" outlineLevel="0" collapsed="false">
      <c r="CL1318" s="3" t="n">
        <f aca="false">CL1317+100</f>
        <v>131500</v>
      </c>
    </row>
    <row r="1319" customFormat="false" ht="15.5" hidden="false" customHeight="false" outlineLevel="0" collapsed="false">
      <c r="CL1319" s="3" t="n">
        <f aca="false">CL1318+100</f>
        <v>131600</v>
      </c>
    </row>
    <row r="1320" customFormat="false" ht="15.5" hidden="false" customHeight="false" outlineLevel="0" collapsed="false">
      <c r="CL1320" s="3" t="n">
        <f aca="false">CL1319+100</f>
        <v>131700</v>
      </c>
    </row>
    <row r="1321" customFormat="false" ht="15.5" hidden="false" customHeight="false" outlineLevel="0" collapsed="false">
      <c r="CL1321" s="3" t="n">
        <f aca="false">CL1320+100</f>
        <v>131800</v>
      </c>
    </row>
    <row r="1322" customFormat="false" ht="15.5" hidden="false" customHeight="false" outlineLevel="0" collapsed="false">
      <c r="CL1322" s="3" t="n">
        <f aca="false">CL1321+100</f>
        <v>131900</v>
      </c>
    </row>
    <row r="1323" customFormat="false" ht="15.5" hidden="false" customHeight="false" outlineLevel="0" collapsed="false">
      <c r="CL1323" s="3" t="n">
        <f aca="false">CL1322+100</f>
        <v>132000</v>
      </c>
    </row>
    <row r="1324" customFormat="false" ht="15.5" hidden="false" customHeight="false" outlineLevel="0" collapsed="false">
      <c r="CL1324" s="3" t="n">
        <f aca="false">CL1323+100</f>
        <v>132100</v>
      </c>
    </row>
    <row r="1325" customFormat="false" ht="15.5" hidden="false" customHeight="false" outlineLevel="0" collapsed="false">
      <c r="CL1325" s="3" t="n">
        <f aca="false">CL1324+100</f>
        <v>132200</v>
      </c>
    </row>
    <row r="1326" customFormat="false" ht="15.5" hidden="false" customHeight="false" outlineLevel="0" collapsed="false">
      <c r="CL1326" s="3" t="n">
        <f aca="false">CL1325+100</f>
        <v>132300</v>
      </c>
    </row>
    <row r="1327" customFormat="false" ht="15.5" hidden="false" customHeight="false" outlineLevel="0" collapsed="false">
      <c r="CL1327" s="3" t="n">
        <f aca="false">CL1326+100</f>
        <v>132400</v>
      </c>
    </row>
    <row r="1328" customFormat="false" ht="15.5" hidden="false" customHeight="false" outlineLevel="0" collapsed="false">
      <c r="CL1328" s="3" t="n">
        <f aca="false">CL1327+100</f>
        <v>132500</v>
      </c>
    </row>
    <row r="1329" customFormat="false" ht="15.5" hidden="false" customHeight="false" outlineLevel="0" collapsed="false">
      <c r="CL1329" s="3" t="n">
        <f aca="false">CL1328+100</f>
        <v>132600</v>
      </c>
    </row>
    <row r="1330" customFormat="false" ht="15.5" hidden="false" customHeight="false" outlineLevel="0" collapsed="false">
      <c r="CL1330" s="3" t="n">
        <f aca="false">CL1329+100</f>
        <v>132700</v>
      </c>
    </row>
    <row r="1331" customFormat="false" ht="15.5" hidden="false" customHeight="false" outlineLevel="0" collapsed="false">
      <c r="CL1331" s="3" t="n">
        <f aca="false">CL1330+100</f>
        <v>132800</v>
      </c>
    </row>
    <row r="1332" customFormat="false" ht="15.5" hidden="false" customHeight="false" outlineLevel="0" collapsed="false">
      <c r="CL1332" s="3" t="n">
        <f aca="false">CL1331+100</f>
        <v>132900</v>
      </c>
    </row>
    <row r="1333" customFormat="false" ht="15.5" hidden="false" customHeight="false" outlineLevel="0" collapsed="false">
      <c r="CL1333" s="3" t="n">
        <f aca="false">CL1332+100</f>
        <v>133000</v>
      </c>
    </row>
    <row r="1334" customFormat="false" ht="15.5" hidden="false" customHeight="false" outlineLevel="0" collapsed="false">
      <c r="CL1334" s="3" t="n">
        <f aca="false">CL1333+100</f>
        <v>133100</v>
      </c>
    </row>
    <row r="1335" customFormat="false" ht="15.5" hidden="false" customHeight="false" outlineLevel="0" collapsed="false">
      <c r="CL1335" s="3" t="n">
        <f aca="false">CL1334+100</f>
        <v>133200</v>
      </c>
    </row>
    <row r="1336" customFormat="false" ht="15.5" hidden="false" customHeight="false" outlineLevel="0" collapsed="false">
      <c r="CL1336" s="3" t="n">
        <f aca="false">CL1335+100</f>
        <v>133300</v>
      </c>
    </row>
    <row r="1337" customFormat="false" ht="15.5" hidden="false" customHeight="false" outlineLevel="0" collapsed="false">
      <c r="CL1337" s="3" t="n">
        <f aca="false">CL1336+100</f>
        <v>133400</v>
      </c>
    </row>
    <row r="1338" customFormat="false" ht="15.5" hidden="false" customHeight="false" outlineLevel="0" collapsed="false">
      <c r="CL1338" s="3" t="n">
        <f aca="false">CL1337+100</f>
        <v>133500</v>
      </c>
    </row>
    <row r="1339" customFormat="false" ht="15.5" hidden="false" customHeight="false" outlineLevel="0" collapsed="false">
      <c r="CL1339" s="3" t="n">
        <f aca="false">CL1338+100</f>
        <v>133600</v>
      </c>
    </row>
    <row r="1340" customFormat="false" ht="15.5" hidden="false" customHeight="false" outlineLevel="0" collapsed="false">
      <c r="CL1340" s="3" t="n">
        <f aca="false">CL1339+100</f>
        <v>133700</v>
      </c>
    </row>
    <row r="1341" customFormat="false" ht="15.5" hidden="false" customHeight="false" outlineLevel="0" collapsed="false">
      <c r="CL1341" s="3" t="n">
        <f aca="false">CL1340+100</f>
        <v>133800</v>
      </c>
    </row>
    <row r="1342" customFormat="false" ht="15.5" hidden="false" customHeight="false" outlineLevel="0" collapsed="false">
      <c r="CL1342" s="3" t="n">
        <f aca="false">CL1341+100</f>
        <v>133900</v>
      </c>
    </row>
    <row r="1343" customFormat="false" ht="15.5" hidden="false" customHeight="false" outlineLevel="0" collapsed="false">
      <c r="CL1343" s="3" t="n">
        <f aca="false">CL1342+100</f>
        <v>134000</v>
      </c>
    </row>
    <row r="1344" customFormat="false" ht="15.5" hidden="false" customHeight="false" outlineLevel="0" collapsed="false">
      <c r="CL1344" s="3" t="n">
        <f aca="false">CL1343+100</f>
        <v>134100</v>
      </c>
    </row>
    <row r="1345" customFormat="false" ht="15.5" hidden="false" customHeight="false" outlineLevel="0" collapsed="false">
      <c r="CL1345" s="3" t="n">
        <f aca="false">CL1344+100</f>
        <v>134200</v>
      </c>
    </row>
    <row r="1346" customFormat="false" ht="15.5" hidden="false" customHeight="false" outlineLevel="0" collapsed="false">
      <c r="CL1346" s="3" t="n">
        <f aca="false">CL1345+100</f>
        <v>134300</v>
      </c>
    </row>
    <row r="1347" customFormat="false" ht="15.5" hidden="false" customHeight="false" outlineLevel="0" collapsed="false">
      <c r="CL1347" s="3" t="n">
        <f aca="false">CL1346+100</f>
        <v>134400</v>
      </c>
    </row>
    <row r="1348" customFormat="false" ht="15.5" hidden="false" customHeight="false" outlineLevel="0" collapsed="false">
      <c r="CL1348" s="3" t="n">
        <f aca="false">CL1347+100</f>
        <v>134500</v>
      </c>
    </row>
    <row r="1349" customFormat="false" ht="15.5" hidden="false" customHeight="false" outlineLevel="0" collapsed="false">
      <c r="CL1349" s="3" t="n">
        <f aca="false">CL1348+100</f>
        <v>134600</v>
      </c>
    </row>
    <row r="1350" customFormat="false" ht="15.5" hidden="false" customHeight="false" outlineLevel="0" collapsed="false">
      <c r="CL1350" s="3" t="n">
        <f aca="false">CL1349+100</f>
        <v>134700</v>
      </c>
    </row>
    <row r="1351" customFormat="false" ht="15.5" hidden="false" customHeight="false" outlineLevel="0" collapsed="false">
      <c r="CL1351" s="3" t="n">
        <f aca="false">CL1350+100</f>
        <v>134800</v>
      </c>
    </row>
    <row r="1352" customFormat="false" ht="15.5" hidden="false" customHeight="false" outlineLevel="0" collapsed="false">
      <c r="CL1352" s="3" t="n">
        <f aca="false">CL1351+100</f>
        <v>134900</v>
      </c>
    </row>
    <row r="1353" customFormat="false" ht="15.5" hidden="false" customHeight="false" outlineLevel="0" collapsed="false">
      <c r="CL1353" s="3" t="n">
        <f aca="false">CL1352+100</f>
        <v>135000</v>
      </c>
    </row>
    <row r="1354" customFormat="false" ht="15.5" hidden="false" customHeight="false" outlineLevel="0" collapsed="false">
      <c r="CL1354" s="3" t="n">
        <f aca="false">CL1353+100</f>
        <v>135100</v>
      </c>
    </row>
    <row r="1355" customFormat="false" ht="15.5" hidden="false" customHeight="false" outlineLevel="0" collapsed="false">
      <c r="CL1355" s="3" t="n">
        <f aca="false">CL1354+100</f>
        <v>135200</v>
      </c>
    </row>
    <row r="1356" customFormat="false" ht="15.5" hidden="false" customHeight="false" outlineLevel="0" collapsed="false">
      <c r="CL1356" s="3" t="n">
        <f aca="false">CL1355+100</f>
        <v>135300</v>
      </c>
    </row>
    <row r="1357" customFormat="false" ht="15.5" hidden="false" customHeight="false" outlineLevel="0" collapsed="false">
      <c r="CL1357" s="3" t="n">
        <f aca="false">CL1356+100</f>
        <v>135400</v>
      </c>
    </row>
    <row r="1358" customFormat="false" ht="15.5" hidden="false" customHeight="false" outlineLevel="0" collapsed="false">
      <c r="CL1358" s="3" t="n">
        <f aca="false">CL1357+100</f>
        <v>135500</v>
      </c>
    </row>
    <row r="1359" customFormat="false" ht="15.5" hidden="false" customHeight="false" outlineLevel="0" collapsed="false">
      <c r="CL1359" s="3" t="n">
        <f aca="false">CL1358+100</f>
        <v>135600</v>
      </c>
    </row>
    <row r="1360" customFormat="false" ht="15.5" hidden="false" customHeight="false" outlineLevel="0" collapsed="false">
      <c r="CL1360" s="3" t="n">
        <f aca="false">CL1359+100</f>
        <v>135700</v>
      </c>
    </row>
    <row r="1361" customFormat="false" ht="15.5" hidden="false" customHeight="false" outlineLevel="0" collapsed="false">
      <c r="CL1361" s="3" t="n">
        <f aca="false">CL1360+100</f>
        <v>135800</v>
      </c>
    </row>
    <row r="1362" customFormat="false" ht="15.5" hidden="false" customHeight="false" outlineLevel="0" collapsed="false">
      <c r="CL1362" s="3" t="n">
        <f aca="false">CL1361+100</f>
        <v>135900</v>
      </c>
    </row>
    <row r="1363" customFormat="false" ht="15.5" hidden="false" customHeight="false" outlineLevel="0" collapsed="false">
      <c r="CL1363" s="3" t="n">
        <f aca="false">CL1362+100</f>
        <v>136000</v>
      </c>
    </row>
    <row r="1364" customFormat="false" ht="15.5" hidden="false" customHeight="false" outlineLevel="0" collapsed="false">
      <c r="CL1364" s="3" t="n">
        <f aca="false">CL1363+100</f>
        <v>136100</v>
      </c>
    </row>
    <row r="1365" customFormat="false" ht="15.5" hidden="false" customHeight="false" outlineLevel="0" collapsed="false">
      <c r="CL1365" s="3" t="n">
        <f aca="false">CL1364+100</f>
        <v>136200</v>
      </c>
    </row>
    <row r="1366" customFormat="false" ht="15.5" hidden="false" customHeight="false" outlineLevel="0" collapsed="false">
      <c r="CL1366" s="3" t="n">
        <f aca="false">CL1365+100</f>
        <v>136300</v>
      </c>
    </row>
    <row r="1367" customFormat="false" ht="15.5" hidden="false" customHeight="false" outlineLevel="0" collapsed="false">
      <c r="CL1367" s="3" t="n">
        <f aca="false">CL1366+100</f>
        <v>136400</v>
      </c>
    </row>
    <row r="1368" customFormat="false" ht="15.5" hidden="false" customHeight="false" outlineLevel="0" collapsed="false">
      <c r="CL1368" s="3" t="n">
        <f aca="false">CL1367+100</f>
        <v>136500</v>
      </c>
    </row>
    <row r="1369" customFormat="false" ht="15.5" hidden="false" customHeight="false" outlineLevel="0" collapsed="false">
      <c r="CL1369" s="3" t="n">
        <f aca="false">CL1368+100</f>
        <v>136600</v>
      </c>
    </row>
    <row r="1370" customFormat="false" ht="15.5" hidden="false" customHeight="false" outlineLevel="0" collapsed="false">
      <c r="CL1370" s="3" t="n">
        <f aca="false">CL1369+100</f>
        <v>136700</v>
      </c>
    </row>
    <row r="1371" customFormat="false" ht="15.5" hidden="false" customHeight="false" outlineLevel="0" collapsed="false">
      <c r="CL1371" s="3" t="n">
        <f aca="false">CL1370+100</f>
        <v>136800</v>
      </c>
    </row>
    <row r="1372" customFormat="false" ht="15.5" hidden="false" customHeight="false" outlineLevel="0" collapsed="false">
      <c r="CL1372" s="3" t="n">
        <f aca="false">CL1371+100</f>
        <v>136900</v>
      </c>
    </row>
    <row r="1373" customFormat="false" ht="15.5" hidden="false" customHeight="false" outlineLevel="0" collapsed="false">
      <c r="CL1373" s="3" t="n">
        <f aca="false">CL1372+100</f>
        <v>137000</v>
      </c>
    </row>
    <row r="1374" customFormat="false" ht="15.5" hidden="false" customHeight="false" outlineLevel="0" collapsed="false">
      <c r="CL1374" s="3" t="n">
        <f aca="false">CL1373+100</f>
        <v>137100</v>
      </c>
    </row>
    <row r="1375" customFormat="false" ht="15.5" hidden="false" customHeight="false" outlineLevel="0" collapsed="false">
      <c r="CL1375" s="3" t="n">
        <f aca="false">CL1374+100</f>
        <v>137200</v>
      </c>
    </row>
    <row r="1376" customFormat="false" ht="15.5" hidden="false" customHeight="false" outlineLevel="0" collapsed="false">
      <c r="CL1376" s="3" t="n">
        <f aca="false">CL1375+100</f>
        <v>137300</v>
      </c>
    </row>
    <row r="1377" customFormat="false" ht="15.5" hidden="false" customHeight="false" outlineLevel="0" collapsed="false">
      <c r="CL1377" s="3" t="n">
        <f aca="false">CL1376+100</f>
        <v>137400</v>
      </c>
    </row>
    <row r="1378" customFormat="false" ht="15.5" hidden="false" customHeight="false" outlineLevel="0" collapsed="false">
      <c r="CL1378" s="3" t="n">
        <f aca="false">CL1377+100</f>
        <v>137500</v>
      </c>
    </row>
    <row r="1379" customFormat="false" ht="15.5" hidden="false" customHeight="false" outlineLevel="0" collapsed="false">
      <c r="CL1379" s="3" t="n">
        <f aca="false">CL1378+100</f>
        <v>137600</v>
      </c>
    </row>
    <row r="1380" customFormat="false" ht="15.5" hidden="false" customHeight="false" outlineLevel="0" collapsed="false">
      <c r="CL1380" s="3" t="n">
        <f aca="false">CL1379+100</f>
        <v>137700</v>
      </c>
    </row>
    <row r="1381" customFormat="false" ht="15.5" hidden="false" customHeight="false" outlineLevel="0" collapsed="false">
      <c r="CL1381" s="3" t="n">
        <f aca="false">CL1380+100</f>
        <v>137800</v>
      </c>
    </row>
    <row r="1382" customFormat="false" ht="15.5" hidden="false" customHeight="false" outlineLevel="0" collapsed="false">
      <c r="CL1382" s="3" t="n">
        <f aca="false">CL1381+100</f>
        <v>137900</v>
      </c>
    </row>
    <row r="1383" customFormat="false" ht="15.5" hidden="false" customHeight="false" outlineLevel="0" collapsed="false">
      <c r="CL1383" s="3" t="n">
        <f aca="false">CL1382+100</f>
        <v>138000</v>
      </c>
    </row>
    <row r="1384" customFormat="false" ht="15.5" hidden="false" customHeight="false" outlineLevel="0" collapsed="false">
      <c r="CL1384" s="3" t="n">
        <f aca="false">CL1383+100</f>
        <v>138100</v>
      </c>
    </row>
    <row r="1385" customFormat="false" ht="15.5" hidden="false" customHeight="false" outlineLevel="0" collapsed="false">
      <c r="CL1385" s="3" t="n">
        <f aca="false">CL1384+100</f>
        <v>138200</v>
      </c>
    </row>
    <row r="1386" customFormat="false" ht="15.5" hidden="false" customHeight="false" outlineLevel="0" collapsed="false">
      <c r="CL1386" s="3" t="n">
        <f aca="false">CL1385+100</f>
        <v>138300</v>
      </c>
    </row>
    <row r="1387" customFormat="false" ht="15.5" hidden="false" customHeight="false" outlineLevel="0" collapsed="false">
      <c r="CL1387" s="3" t="n">
        <f aca="false">CL1386+100</f>
        <v>138400</v>
      </c>
    </row>
    <row r="1388" customFormat="false" ht="15.5" hidden="false" customHeight="false" outlineLevel="0" collapsed="false">
      <c r="CL1388" s="3" t="n">
        <f aca="false">CL1387+100</f>
        <v>138500</v>
      </c>
    </row>
    <row r="1389" customFormat="false" ht="15.5" hidden="false" customHeight="false" outlineLevel="0" collapsed="false">
      <c r="CL1389" s="3" t="n">
        <f aca="false">CL1388+100</f>
        <v>138600</v>
      </c>
    </row>
    <row r="1390" customFormat="false" ht="15.5" hidden="false" customHeight="false" outlineLevel="0" collapsed="false">
      <c r="CL1390" s="3" t="n">
        <f aca="false">CL1389+100</f>
        <v>138700</v>
      </c>
    </row>
    <row r="1391" customFormat="false" ht="15.5" hidden="false" customHeight="false" outlineLevel="0" collapsed="false">
      <c r="CL1391" s="3" t="n">
        <f aca="false">CL1390+100</f>
        <v>138800</v>
      </c>
    </row>
    <row r="1392" customFormat="false" ht="15.5" hidden="false" customHeight="false" outlineLevel="0" collapsed="false">
      <c r="CL1392" s="3" t="n">
        <f aca="false">CL1391+100</f>
        <v>138900</v>
      </c>
    </row>
    <row r="1393" customFormat="false" ht="15.5" hidden="false" customHeight="false" outlineLevel="0" collapsed="false">
      <c r="CL1393" s="3" t="n">
        <f aca="false">CL1392+100</f>
        <v>139000</v>
      </c>
    </row>
    <row r="1394" customFormat="false" ht="15.5" hidden="false" customHeight="false" outlineLevel="0" collapsed="false">
      <c r="CL1394" s="3" t="n">
        <f aca="false">CL1393+100</f>
        <v>139100</v>
      </c>
    </row>
    <row r="1395" customFormat="false" ht="15.5" hidden="false" customHeight="false" outlineLevel="0" collapsed="false">
      <c r="CL1395" s="3" t="n">
        <f aca="false">CL1394+100</f>
        <v>139200</v>
      </c>
    </row>
    <row r="1396" customFormat="false" ht="15.5" hidden="false" customHeight="false" outlineLevel="0" collapsed="false">
      <c r="CL1396" s="3" t="n">
        <f aca="false">CL1395+100</f>
        <v>139300</v>
      </c>
    </row>
    <row r="1397" customFormat="false" ht="15.5" hidden="false" customHeight="false" outlineLevel="0" collapsed="false">
      <c r="CL1397" s="3" t="n">
        <f aca="false">CL1396+100</f>
        <v>139400</v>
      </c>
    </row>
    <row r="1398" customFormat="false" ht="15.5" hidden="false" customHeight="false" outlineLevel="0" collapsed="false">
      <c r="CL1398" s="3" t="n">
        <f aca="false">CL1397+100</f>
        <v>139500</v>
      </c>
    </row>
    <row r="1399" customFormat="false" ht="15.5" hidden="false" customHeight="false" outlineLevel="0" collapsed="false">
      <c r="CL1399" s="3" t="n">
        <f aca="false">CL1398+100</f>
        <v>139600</v>
      </c>
    </row>
    <row r="1400" customFormat="false" ht="15.5" hidden="false" customHeight="false" outlineLevel="0" collapsed="false">
      <c r="CL1400" s="3" t="n">
        <f aca="false">CL1399+100</f>
        <v>139700</v>
      </c>
    </row>
    <row r="1401" customFormat="false" ht="15.5" hidden="false" customHeight="false" outlineLevel="0" collapsed="false">
      <c r="CL1401" s="3" t="n">
        <f aca="false">CL1400+100</f>
        <v>139800</v>
      </c>
    </row>
    <row r="1402" customFormat="false" ht="15.5" hidden="false" customHeight="false" outlineLevel="0" collapsed="false">
      <c r="CL1402" s="3" t="n">
        <f aca="false">CL1401+100</f>
        <v>139900</v>
      </c>
    </row>
    <row r="1403" customFormat="false" ht="15.5" hidden="false" customHeight="false" outlineLevel="0" collapsed="false">
      <c r="CL1403" s="3" t="n">
        <f aca="false">CL1402+100</f>
        <v>140000</v>
      </c>
    </row>
    <row r="1404" customFormat="false" ht="15.5" hidden="false" customHeight="false" outlineLevel="0" collapsed="false">
      <c r="CL1404" s="3" t="n">
        <f aca="false">CL1403+100</f>
        <v>140100</v>
      </c>
    </row>
    <row r="1405" customFormat="false" ht="15.5" hidden="false" customHeight="false" outlineLevel="0" collapsed="false">
      <c r="CL1405" s="3" t="n">
        <f aca="false">CL1404+100</f>
        <v>140200</v>
      </c>
    </row>
    <row r="1406" customFormat="false" ht="15.5" hidden="false" customHeight="false" outlineLevel="0" collapsed="false">
      <c r="CL1406" s="3" t="n">
        <f aca="false">CL1405+100</f>
        <v>140300</v>
      </c>
    </row>
    <row r="1407" customFormat="false" ht="15.5" hidden="false" customHeight="false" outlineLevel="0" collapsed="false">
      <c r="CL1407" s="3" t="n">
        <f aca="false">CL1406+100</f>
        <v>140400</v>
      </c>
    </row>
    <row r="1408" customFormat="false" ht="15.5" hidden="false" customHeight="false" outlineLevel="0" collapsed="false">
      <c r="CL1408" s="3" t="n">
        <f aca="false">CL1407+100</f>
        <v>140500</v>
      </c>
    </row>
    <row r="1409" customFormat="false" ht="15.5" hidden="false" customHeight="false" outlineLevel="0" collapsed="false">
      <c r="CL1409" s="3" t="n">
        <f aca="false">CL1408+100</f>
        <v>140600</v>
      </c>
    </row>
    <row r="1410" customFormat="false" ht="15.5" hidden="false" customHeight="false" outlineLevel="0" collapsed="false">
      <c r="CL1410" s="3" t="n">
        <f aca="false">CL1409+100</f>
        <v>140700</v>
      </c>
    </row>
    <row r="1411" customFormat="false" ht="15.5" hidden="false" customHeight="false" outlineLevel="0" collapsed="false">
      <c r="CL1411" s="3" t="n">
        <f aca="false">CL1410+100</f>
        <v>140800</v>
      </c>
    </row>
    <row r="1412" customFormat="false" ht="15.5" hidden="false" customHeight="false" outlineLevel="0" collapsed="false">
      <c r="CL1412" s="3" t="n">
        <f aca="false">CL1411+100</f>
        <v>140900</v>
      </c>
    </row>
    <row r="1413" customFormat="false" ht="15.5" hidden="false" customHeight="false" outlineLevel="0" collapsed="false">
      <c r="CL1413" s="3" t="n">
        <f aca="false">CL1412+100</f>
        <v>141000</v>
      </c>
    </row>
    <row r="1414" customFormat="false" ht="15.5" hidden="false" customHeight="false" outlineLevel="0" collapsed="false">
      <c r="CL1414" s="3" t="n">
        <f aca="false">CL1413+100</f>
        <v>141100</v>
      </c>
    </row>
    <row r="1415" customFormat="false" ht="15.5" hidden="false" customHeight="false" outlineLevel="0" collapsed="false">
      <c r="CL1415" s="3" t="n">
        <f aca="false">CL1414+100</f>
        <v>141200</v>
      </c>
    </row>
    <row r="1416" customFormat="false" ht="15.5" hidden="false" customHeight="false" outlineLevel="0" collapsed="false">
      <c r="CL1416" s="3" t="n">
        <f aca="false">CL1415+100</f>
        <v>141300</v>
      </c>
    </row>
    <row r="1417" customFormat="false" ht="15.5" hidden="false" customHeight="false" outlineLevel="0" collapsed="false">
      <c r="CL1417" s="3" t="n">
        <f aca="false">CL1416+100</f>
        <v>141400</v>
      </c>
    </row>
    <row r="1418" customFormat="false" ht="15.5" hidden="false" customHeight="false" outlineLevel="0" collapsed="false">
      <c r="CL1418" s="3" t="n">
        <f aca="false">CL1417+100</f>
        <v>141500</v>
      </c>
    </row>
    <row r="1419" customFormat="false" ht="15.5" hidden="false" customHeight="false" outlineLevel="0" collapsed="false">
      <c r="CL1419" s="3" t="n">
        <f aca="false">CL1418+100</f>
        <v>141600</v>
      </c>
    </row>
    <row r="1420" customFormat="false" ht="15.5" hidden="false" customHeight="false" outlineLevel="0" collapsed="false">
      <c r="CL1420" s="3" t="n">
        <f aca="false">CL1419+100</f>
        <v>141700</v>
      </c>
    </row>
    <row r="1421" customFormat="false" ht="15.5" hidden="false" customHeight="false" outlineLevel="0" collapsed="false">
      <c r="CL1421" s="3" t="n">
        <f aca="false">CL1420+100</f>
        <v>141800</v>
      </c>
    </row>
    <row r="1422" customFormat="false" ht="15.5" hidden="false" customHeight="false" outlineLevel="0" collapsed="false">
      <c r="CL1422" s="3" t="n">
        <f aca="false">CL1421+100</f>
        <v>141900</v>
      </c>
    </row>
    <row r="1423" customFormat="false" ht="15.5" hidden="false" customHeight="false" outlineLevel="0" collapsed="false">
      <c r="CL1423" s="3" t="n">
        <f aca="false">CL1422+100</f>
        <v>142000</v>
      </c>
    </row>
    <row r="1424" customFormat="false" ht="15.5" hidden="false" customHeight="false" outlineLevel="0" collapsed="false">
      <c r="CL1424" s="3" t="n">
        <f aca="false">CL1423+100</f>
        <v>142100</v>
      </c>
    </row>
    <row r="1425" customFormat="false" ht="15.5" hidden="false" customHeight="false" outlineLevel="0" collapsed="false">
      <c r="CL1425" s="3" t="n">
        <f aca="false">CL1424+100</f>
        <v>142200</v>
      </c>
    </row>
    <row r="1426" customFormat="false" ht="15.5" hidden="false" customHeight="false" outlineLevel="0" collapsed="false">
      <c r="CL1426" s="3" t="n">
        <f aca="false">CL1425+100</f>
        <v>142300</v>
      </c>
    </row>
    <row r="1427" customFormat="false" ht="15.5" hidden="false" customHeight="false" outlineLevel="0" collapsed="false">
      <c r="CL1427" s="3" t="n">
        <f aca="false">CL1426+100</f>
        <v>142400</v>
      </c>
    </row>
    <row r="1428" customFormat="false" ht="15.5" hidden="false" customHeight="false" outlineLevel="0" collapsed="false">
      <c r="CL1428" s="3" t="n">
        <f aca="false">CL1427+100</f>
        <v>142500</v>
      </c>
    </row>
    <row r="1429" customFormat="false" ht="15.5" hidden="false" customHeight="false" outlineLevel="0" collapsed="false">
      <c r="CL1429" s="3" t="n">
        <f aca="false">CL1428+100</f>
        <v>142600</v>
      </c>
    </row>
    <row r="1430" customFormat="false" ht="15.5" hidden="false" customHeight="false" outlineLevel="0" collapsed="false">
      <c r="CL1430" s="3" t="n">
        <f aca="false">CL1429+100</f>
        <v>142700</v>
      </c>
    </row>
    <row r="1431" customFormat="false" ht="15.5" hidden="false" customHeight="false" outlineLevel="0" collapsed="false">
      <c r="CL1431" s="3" t="n">
        <f aca="false">CL1430+100</f>
        <v>142800</v>
      </c>
    </row>
    <row r="1432" customFormat="false" ht="15.5" hidden="false" customHeight="false" outlineLevel="0" collapsed="false">
      <c r="CL1432" s="3" t="n">
        <f aca="false">CL1431+100</f>
        <v>142900</v>
      </c>
    </row>
    <row r="1433" customFormat="false" ht="15.5" hidden="false" customHeight="false" outlineLevel="0" collapsed="false">
      <c r="CL1433" s="3" t="n">
        <f aca="false">CL1432+100</f>
        <v>143000</v>
      </c>
    </row>
    <row r="1434" customFormat="false" ht="15.5" hidden="false" customHeight="false" outlineLevel="0" collapsed="false">
      <c r="CL1434" s="3" t="n">
        <f aca="false">CL1433+100</f>
        <v>143100</v>
      </c>
    </row>
    <row r="1435" customFormat="false" ht="15.5" hidden="false" customHeight="false" outlineLevel="0" collapsed="false">
      <c r="CL1435" s="3" t="n">
        <f aca="false">CL1434+100</f>
        <v>143200</v>
      </c>
    </row>
    <row r="1436" customFormat="false" ht="15.5" hidden="false" customHeight="false" outlineLevel="0" collapsed="false">
      <c r="CL1436" s="3" t="n">
        <f aca="false">CL1435+100</f>
        <v>143300</v>
      </c>
    </row>
    <row r="1437" customFormat="false" ht="15.5" hidden="false" customHeight="false" outlineLevel="0" collapsed="false">
      <c r="CL1437" s="3" t="n">
        <f aca="false">CL1436+100</f>
        <v>143400</v>
      </c>
    </row>
    <row r="1438" customFormat="false" ht="15.5" hidden="false" customHeight="false" outlineLevel="0" collapsed="false">
      <c r="CL1438" s="3" t="n">
        <f aca="false">CL1437+100</f>
        <v>143500</v>
      </c>
    </row>
    <row r="1439" customFormat="false" ht="15.5" hidden="false" customHeight="false" outlineLevel="0" collapsed="false">
      <c r="CL1439" s="3" t="n">
        <f aca="false">CL1438+100</f>
        <v>143600</v>
      </c>
    </row>
    <row r="1440" customFormat="false" ht="15.5" hidden="false" customHeight="false" outlineLevel="0" collapsed="false">
      <c r="CL1440" s="3" t="n">
        <f aca="false">CL1439+100</f>
        <v>143700</v>
      </c>
    </row>
    <row r="1441" customFormat="false" ht="15.5" hidden="false" customHeight="false" outlineLevel="0" collapsed="false">
      <c r="CL1441" s="3" t="n">
        <f aca="false">CL1440+100</f>
        <v>143800</v>
      </c>
    </row>
    <row r="1442" customFormat="false" ht="15.5" hidden="false" customHeight="false" outlineLevel="0" collapsed="false">
      <c r="CL1442" s="3" t="n">
        <f aca="false">CL1441+100</f>
        <v>143900</v>
      </c>
    </row>
    <row r="1443" customFormat="false" ht="15.5" hidden="false" customHeight="false" outlineLevel="0" collapsed="false">
      <c r="CL1443" s="3" t="n">
        <f aca="false">CL1442+100</f>
        <v>144000</v>
      </c>
    </row>
    <row r="1444" customFormat="false" ht="15.5" hidden="false" customHeight="false" outlineLevel="0" collapsed="false">
      <c r="CL1444" s="3" t="n">
        <f aca="false">CL1443+100</f>
        <v>144100</v>
      </c>
    </row>
    <row r="1445" customFormat="false" ht="15.5" hidden="false" customHeight="false" outlineLevel="0" collapsed="false">
      <c r="CL1445" s="3" t="n">
        <f aca="false">CL1444+100</f>
        <v>144200</v>
      </c>
    </row>
    <row r="1446" customFormat="false" ht="15.5" hidden="false" customHeight="false" outlineLevel="0" collapsed="false">
      <c r="CL1446" s="3" t="n">
        <f aca="false">CL1445+100</f>
        <v>144300</v>
      </c>
    </row>
    <row r="1447" customFormat="false" ht="15.5" hidden="false" customHeight="false" outlineLevel="0" collapsed="false">
      <c r="CL1447" s="3" t="n">
        <f aca="false">CL1446+100</f>
        <v>144400</v>
      </c>
    </row>
    <row r="1448" customFormat="false" ht="15.5" hidden="false" customHeight="false" outlineLevel="0" collapsed="false">
      <c r="CL1448" s="3" t="n">
        <f aca="false">CL1447+100</f>
        <v>144500</v>
      </c>
    </row>
    <row r="1449" customFormat="false" ht="15.5" hidden="false" customHeight="false" outlineLevel="0" collapsed="false">
      <c r="CL1449" s="3" t="n">
        <f aca="false">CL1448+100</f>
        <v>144600</v>
      </c>
    </row>
    <row r="1450" customFormat="false" ht="15.5" hidden="false" customHeight="false" outlineLevel="0" collapsed="false">
      <c r="CL1450" s="3" t="n">
        <f aca="false">CL1449+100</f>
        <v>144700</v>
      </c>
    </row>
    <row r="1451" customFormat="false" ht="15.5" hidden="false" customHeight="false" outlineLevel="0" collapsed="false">
      <c r="CL1451" s="3" t="n">
        <f aca="false">CL1450+100</f>
        <v>144800</v>
      </c>
    </row>
    <row r="1452" customFormat="false" ht="15.5" hidden="false" customHeight="false" outlineLevel="0" collapsed="false">
      <c r="CL1452" s="3" t="n">
        <f aca="false">CL1451+100</f>
        <v>144900</v>
      </c>
    </row>
    <row r="1453" customFormat="false" ht="15.5" hidden="false" customHeight="false" outlineLevel="0" collapsed="false">
      <c r="CL1453" s="3" t="n">
        <f aca="false">CL1452+100</f>
        <v>145000</v>
      </c>
    </row>
    <row r="1454" customFormat="false" ht="15.5" hidden="false" customHeight="false" outlineLevel="0" collapsed="false">
      <c r="CL1454" s="3" t="n">
        <f aca="false">CL1453+100</f>
        <v>145100</v>
      </c>
    </row>
    <row r="1455" customFormat="false" ht="15.5" hidden="false" customHeight="false" outlineLevel="0" collapsed="false">
      <c r="CL1455" s="3" t="n">
        <f aca="false">CL1454+100</f>
        <v>145200</v>
      </c>
    </row>
    <row r="1456" customFormat="false" ht="15.5" hidden="false" customHeight="false" outlineLevel="0" collapsed="false">
      <c r="CL1456" s="3" t="n">
        <f aca="false">CL1455+100</f>
        <v>145300</v>
      </c>
    </row>
    <row r="1457" customFormat="false" ht="15.5" hidden="false" customHeight="false" outlineLevel="0" collapsed="false">
      <c r="CL1457" s="3" t="n">
        <f aca="false">CL1456+100</f>
        <v>145400</v>
      </c>
    </row>
    <row r="1458" customFormat="false" ht="15.5" hidden="false" customHeight="false" outlineLevel="0" collapsed="false">
      <c r="CL1458" s="3" t="n">
        <f aca="false">CL1457+100</f>
        <v>145500</v>
      </c>
    </row>
    <row r="1459" customFormat="false" ht="15.5" hidden="false" customHeight="false" outlineLevel="0" collapsed="false">
      <c r="CL1459" s="3" t="n">
        <f aca="false">CL1458+100</f>
        <v>145600</v>
      </c>
    </row>
    <row r="1460" customFormat="false" ht="15.5" hidden="false" customHeight="false" outlineLevel="0" collapsed="false">
      <c r="CL1460" s="3" t="n">
        <f aca="false">CL1459+100</f>
        <v>145700</v>
      </c>
    </row>
    <row r="1461" customFormat="false" ht="15.5" hidden="false" customHeight="false" outlineLevel="0" collapsed="false">
      <c r="CL1461" s="3" t="n">
        <f aca="false">CL1460+100</f>
        <v>145800</v>
      </c>
    </row>
    <row r="1462" customFormat="false" ht="15.5" hidden="false" customHeight="false" outlineLevel="0" collapsed="false">
      <c r="CL1462" s="3" t="n">
        <f aca="false">CL1461+100</f>
        <v>145900</v>
      </c>
    </row>
    <row r="1463" customFormat="false" ht="15.5" hidden="false" customHeight="false" outlineLevel="0" collapsed="false">
      <c r="CL1463" s="3" t="n">
        <f aca="false">CL1462+100</f>
        <v>146000</v>
      </c>
    </row>
    <row r="1464" customFormat="false" ht="15.5" hidden="false" customHeight="false" outlineLevel="0" collapsed="false">
      <c r="CL1464" s="3" t="n">
        <f aca="false">CL1463+100</f>
        <v>146100</v>
      </c>
    </row>
    <row r="1465" customFormat="false" ht="15.5" hidden="false" customHeight="false" outlineLevel="0" collapsed="false">
      <c r="CL1465" s="3" t="n">
        <f aca="false">CL1464+100</f>
        <v>146200</v>
      </c>
    </row>
    <row r="1466" customFormat="false" ht="15.5" hidden="false" customHeight="false" outlineLevel="0" collapsed="false">
      <c r="CL1466" s="3" t="n">
        <f aca="false">CL1465+100</f>
        <v>146300</v>
      </c>
    </row>
    <row r="1467" customFormat="false" ht="15.5" hidden="false" customHeight="false" outlineLevel="0" collapsed="false">
      <c r="CL1467" s="3" t="n">
        <f aca="false">CL1466+100</f>
        <v>146400</v>
      </c>
    </row>
    <row r="1468" customFormat="false" ht="15.5" hidden="false" customHeight="false" outlineLevel="0" collapsed="false">
      <c r="CL1468" s="3" t="n">
        <f aca="false">CL1467+100</f>
        <v>146500</v>
      </c>
    </row>
    <row r="1469" customFormat="false" ht="15.5" hidden="false" customHeight="false" outlineLevel="0" collapsed="false">
      <c r="CL1469" s="3" t="n">
        <f aca="false">CL1468+100</f>
        <v>146600</v>
      </c>
    </row>
    <row r="1470" customFormat="false" ht="15.5" hidden="false" customHeight="false" outlineLevel="0" collapsed="false">
      <c r="CL1470" s="3" t="n">
        <f aca="false">CL1469+100</f>
        <v>146700</v>
      </c>
    </row>
    <row r="1471" customFormat="false" ht="15.5" hidden="false" customHeight="false" outlineLevel="0" collapsed="false">
      <c r="CL1471" s="3" t="n">
        <f aca="false">CL1470+100</f>
        <v>146800</v>
      </c>
    </row>
    <row r="1472" customFormat="false" ht="15.5" hidden="false" customHeight="false" outlineLevel="0" collapsed="false">
      <c r="CL1472" s="3" t="n">
        <f aca="false">CL1471+100</f>
        <v>146900</v>
      </c>
    </row>
    <row r="1473" customFormat="false" ht="15.5" hidden="false" customHeight="false" outlineLevel="0" collapsed="false">
      <c r="CL1473" s="3" t="n">
        <f aca="false">CL1472+100</f>
        <v>147000</v>
      </c>
    </row>
    <row r="1474" customFormat="false" ht="15.5" hidden="false" customHeight="false" outlineLevel="0" collapsed="false">
      <c r="CL1474" s="3" t="n">
        <f aca="false">CL1473+100</f>
        <v>147100</v>
      </c>
    </row>
    <row r="1475" customFormat="false" ht="15.5" hidden="false" customHeight="false" outlineLevel="0" collapsed="false">
      <c r="CL1475" s="3" t="n">
        <f aca="false">CL1474+100</f>
        <v>147200</v>
      </c>
    </row>
    <row r="1476" customFormat="false" ht="15.5" hidden="false" customHeight="false" outlineLevel="0" collapsed="false">
      <c r="CL1476" s="3" t="n">
        <f aca="false">CL1475+100</f>
        <v>147300</v>
      </c>
    </row>
    <row r="1477" customFormat="false" ht="15.5" hidden="false" customHeight="false" outlineLevel="0" collapsed="false">
      <c r="CL1477" s="3" t="n">
        <f aca="false">CL1476+100</f>
        <v>147400</v>
      </c>
    </row>
    <row r="1478" customFormat="false" ht="15.5" hidden="false" customHeight="false" outlineLevel="0" collapsed="false">
      <c r="CL1478" s="3" t="n">
        <f aca="false">CL1477+100</f>
        <v>147500</v>
      </c>
    </row>
    <row r="1479" customFormat="false" ht="15.5" hidden="false" customHeight="false" outlineLevel="0" collapsed="false">
      <c r="CL1479" s="3" t="n">
        <f aca="false">CL1478+100</f>
        <v>147600</v>
      </c>
    </row>
    <row r="1480" customFormat="false" ht="15.5" hidden="false" customHeight="false" outlineLevel="0" collapsed="false">
      <c r="CL1480" s="3" t="n">
        <f aca="false">CL1479+100</f>
        <v>147700</v>
      </c>
    </row>
    <row r="1481" customFormat="false" ht="15.5" hidden="false" customHeight="false" outlineLevel="0" collapsed="false">
      <c r="CL1481" s="3" t="n">
        <f aca="false">CL1480+100</f>
        <v>147800</v>
      </c>
    </row>
    <row r="1482" customFormat="false" ht="15.5" hidden="false" customHeight="false" outlineLevel="0" collapsed="false">
      <c r="CL1482" s="3" t="n">
        <f aca="false">CL1481+100</f>
        <v>147900</v>
      </c>
    </row>
    <row r="1483" customFormat="false" ht="15.5" hidden="false" customHeight="false" outlineLevel="0" collapsed="false">
      <c r="CL1483" s="3" t="n">
        <f aca="false">CL1482+100</f>
        <v>148000</v>
      </c>
    </row>
    <row r="1484" customFormat="false" ht="15.5" hidden="false" customHeight="false" outlineLevel="0" collapsed="false">
      <c r="CL1484" s="3" t="n">
        <f aca="false">CL1483+100</f>
        <v>148100</v>
      </c>
    </row>
    <row r="1485" customFormat="false" ht="15.5" hidden="false" customHeight="false" outlineLevel="0" collapsed="false">
      <c r="CL1485" s="3" t="n">
        <f aca="false">CL1484+100</f>
        <v>148200</v>
      </c>
    </row>
    <row r="1486" customFormat="false" ht="15.5" hidden="false" customHeight="false" outlineLevel="0" collapsed="false">
      <c r="CL1486" s="3" t="n">
        <f aca="false">CL1485+100</f>
        <v>148300</v>
      </c>
    </row>
    <row r="1487" customFormat="false" ht="15.5" hidden="false" customHeight="false" outlineLevel="0" collapsed="false">
      <c r="CL1487" s="3" t="n">
        <f aca="false">CL1486+100</f>
        <v>148400</v>
      </c>
    </row>
    <row r="1488" customFormat="false" ht="15.5" hidden="false" customHeight="false" outlineLevel="0" collapsed="false">
      <c r="CL1488" s="3" t="n">
        <f aca="false">CL1487+100</f>
        <v>148500</v>
      </c>
    </row>
    <row r="1489" customFormat="false" ht="15.5" hidden="false" customHeight="false" outlineLevel="0" collapsed="false">
      <c r="CL1489" s="3" t="n">
        <f aca="false">CL1488+100</f>
        <v>148600</v>
      </c>
    </row>
    <row r="1490" customFormat="false" ht="15.5" hidden="false" customHeight="false" outlineLevel="0" collapsed="false">
      <c r="CL1490" s="3" t="n">
        <f aca="false">CL1489+100</f>
        <v>148700</v>
      </c>
    </row>
    <row r="1491" customFormat="false" ht="15.5" hidden="false" customHeight="false" outlineLevel="0" collapsed="false">
      <c r="CL1491" s="3" t="n">
        <f aca="false">CL1490+100</f>
        <v>148800</v>
      </c>
    </row>
    <row r="1492" customFormat="false" ht="15.5" hidden="false" customHeight="false" outlineLevel="0" collapsed="false">
      <c r="CL1492" s="3" t="n">
        <f aca="false">CL1491+100</f>
        <v>148900</v>
      </c>
    </row>
    <row r="1493" customFormat="false" ht="15.5" hidden="false" customHeight="false" outlineLevel="0" collapsed="false">
      <c r="CL1493" s="3" t="n">
        <f aca="false">CL1492+100</f>
        <v>149000</v>
      </c>
    </row>
    <row r="1494" customFormat="false" ht="15.5" hidden="false" customHeight="false" outlineLevel="0" collapsed="false">
      <c r="CL1494" s="3" t="n">
        <f aca="false">CL1493+100</f>
        <v>149100</v>
      </c>
    </row>
    <row r="1495" customFormat="false" ht="15.5" hidden="false" customHeight="false" outlineLevel="0" collapsed="false">
      <c r="CL1495" s="3" t="n">
        <f aca="false">CL1494+100</f>
        <v>149200</v>
      </c>
    </row>
    <row r="1496" customFormat="false" ht="15.5" hidden="false" customHeight="false" outlineLevel="0" collapsed="false">
      <c r="CL1496" s="3" t="n">
        <f aca="false">CL1495+100</f>
        <v>149300</v>
      </c>
    </row>
    <row r="1497" customFormat="false" ht="15.5" hidden="false" customHeight="false" outlineLevel="0" collapsed="false">
      <c r="CL1497" s="3" t="n">
        <f aca="false">CL1496+100</f>
        <v>149400</v>
      </c>
    </row>
    <row r="1498" customFormat="false" ht="15.5" hidden="false" customHeight="false" outlineLevel="0" collapsed="false">
      <c r="CL1498" s="3" t="n">
        <f aca="false">CL1497+100</f>
        <v>149500</v>
      </c>
    </row>
    <row r="1499" customFormat="false" ht="15.5" hidden="false" customHeight="false" outlineLevel="0" collapsed="false">
      <c r="CL1499" s="3" t="n">
        <f aca="false">CL1498+100</f>
        <v>149600</v>
      </c>
    </row>
    <row r="1500" customFormat="false" ht="15.5" hidden="false" customHeight="false" outlineLevel="0" collapsed="false">
      <c r="CL1500" s="3" t="n">
        <f aca="false">CL1499+100</f>
        <v>149700</v>
      </c>
    </row>
    <row r="1501" customFormat="false" ht="15.5" hidden="false" customHeight="false" outlineLevel="0" collapsed="false">
      <c r="CL1501" s="3" t="n">
        <f aca="false">CL1500+100</f>
        <v>149800</v>
      </c>
    </row>
    <row r="1502" customFormat="false" ht="15.5" hidden="false" customHeight="false" outlineLevel="0" collapsed="false">
      <c r="CL1502" s="3" t="n">
        <f aca="false">CL1501+100</f>
        <v>149900</v>
      </c>
    </row>
    <row r="1503" customFormat="false" ht="15.5" hidden="false" customHeight="false" outlineLevel="0" collapsed="false">
      <c r="CL1503" s="3" t="n">
        <f aca="false">CL1502+100</f>
        <v>150000</v>
      </c>
    </row>
    <row r="1504" customFormat="false" ht="15.5" hidden="false" customHeight="false" outlineLevel="0" collapsed="false">
      <c r="CL1504" s="3" t="n">
        <f aca="false">CL1503+100</f>
        <v>150100</v>
      </c>
    </row>
    <row r="1505" customFormat="false" ht="15.5" hidden="false" customHeight="false" outlineLevel="0" collapsed="false">
      <c r="CL1505" s="3" t="n">
        <f aca="false">CL1504+100</f>
        <v>150200</v>
      </c>
    </row>
    <row r="1506" customFormat="false" ht="15.5" hidden="false" customHeight="false" outlineLevel="0" collapsed="false">
      <c r="CL1506" s="3" t="n">
        <f aca="false">CL1505+100</f>
        <v>150300</v>
      </c>
    </row>
    <row r="1507" customFormat="false" ht="15.5" hidden="false" customHeight="false" outlineLevel="0" collapsed="false">
      <c r="CL1507" s="3" t="n">
        <f aca="false">CL1506+100</f>
        <v>150400</v>
      </c>
    </row>
    <row r="1508" customFormat="false" ht="15.5" hidden="false" customHeight="false" outlineLevel="0" collapsed="false">
      <c r="CL1508" s="3" t="n">
        <f aca="false">CL1507+100</f>
        <v>150500</v>
      </c>
    </row>
    <row r="1509" customFormat="false" ht="15.5" hidden="false" customHeight="false" outlineLevel="0" collapsed="false">
      <c r="CL1509" s="3" t="n">
        <f aca="false">CL1508+100</f>
        <v>150600</v>
      </c>
    </row>
    <row r="1510" customFormat="false" ht="15.5" hidden="false" customHeight="false" outlineLevel="0" collapsed="false">
      <c r="CL1510" s="3" t="n">
        <f aca="false">CL1509+100</f>
        <v>150700</v>
      </c>
    </row>
    <row r="1511" customFormat="false" ht="15.5" hidden="false" customHeight="false" outlineLevel="0" collapsed="false">
      <c r="CL1511" s="3" t="n">
        <f aca="false">CL1510+100</f>
        <v>150800</v>
      </c>
    </row>
    <row r="1512" customFormat="false" ht="15.5" hidden="false" customHeight="false" outlineLevel="0" collapsed="false">
      <c r="CL1512" s="3" t="n">
        <f aca="false">CL1511+100</f>
        <v>150900</v>
      </c>
    </row>
    <row r="1513" customFormat="false" ht="15.5" hidden="false" customHeight="false" outlineLevel="0" collapsed="false">
      <c r="CL1513" s="3" t="n">
        <f aca="false">CL1512+100</f>
        <v>151000</v>
      </c>
    </row>
    <row r="1514" customFormat="false" ht="15.5" hidden="false" customHeight="false" outlineLevel="0" collapsed="false">
      <c r="CL1514" s="3" t="n">
        <f aca="false">CL1513+100</f>
        <v>151100</v>
      </c>
    </row>
    <row r="1515" customFormat="false" ht="15.5" hidden="false" customHeight="false" outlineLevel="0" collapsed="false">
      <c r="CL1515" s="3" t="n">
        <f aca="false">CL1514+100</f>
        <v>151200</v>
      </c>
    </row>
    <row r="1516" customFormat="false" ht="15.5" hidden="false" customHeight="false" outlineLevel="0" collapsed="false">
      <c r="CL1516" s="3" t="n">
        <f aca="false">CL1515+100</f>
        <v>151300</v>
      </c>
    </row>
    <row r="1517" customFormat="false" ht="15.5" hidden="false" customHeight="false" outlineLevel="0" collapsed="false">
      <c r="CL1517" s="3" t="n">
        <f aca="false">CL1516+100</f>
        <v>151400</v>
      </c>
    </row>
    <row r="1518" customFormat="false" ht="15.5" hidden="false" customHeight="false" outlineLevel="0" collapsed="false">
      <c r="CL1518" s="3" t="n">
        <f aca="false">CL1517+100</f>
        <v>151500</v>
      </c>
    </row>
    <row r="1519" customFormat="false" ht="15.5" hidden="false" customHeight="false" outlineLevel="0" collapsed="false">
      <c r="CL1519" s="3" t="n">
        <f aca="false">CL1518+100</f>
        <v>151600</v>
      </c>
    </row>
    <row r="1520" customFormat="false" ht="15.5" hidden="false" customHeight="false" outlineLevel="0" collapsed="false">
      <c r="CL1520" s="3" t="n">
        <f aca="false">CL1519+100</f>
        <v>151700</v>
      </c>
    </row>
    <row r="1521" customFormat="false" ht="15.5" hidden="false" customHeight="false" outlineLevel="0" collapsed="false">
      <c r="CL1521" s="3" t="n">
        <f aca="false">CL1520+100</f>
        <v>151800</v>
      </c>
    </row>
    <row r="1522" customFormat="false" ht="15.5" hidden="false" customHeight="false" outlineLevel="0" collapsed="false">
      <c r="CL1522" s="3" t="n">
        <f aca="false">CL1521+100</f>
        <v>151900</v>
      </c>
    </row>
    <row r="1523" customFormat="false" ht="15.5" hidden="false" customHeight="false" outlineLevel="0" collapsed="false">
      <c r="CL1523" s="3" t="n">
        <f aca="false">CL1522+100</f>
        <v>152000</v>
      </c>
    </row>
    <row r="1524" customFormat="false" ht="15.5" hidden="false" customHeight="false" outlineLevel="0" collapsed="false">
      <c r="CL1524" s="3" t="n">
        <f aca="false">CL1523+100</f>
        <v>152100</v>
      </c>
    </row>
    <row r="1525" customFormat="false" ht="15.5" hidden="false" customHeight="false" outlineLevel="0" collapsed="false">
      <c r="CL1525" s="3" t="n">
        <f aca="false">CL1524+100</f>
        <v>152200</v>
      </c>
    </row>
    <row r="1526" customFormat="false" ht="15.5" hidden="false" customHeight="false" outlineLevel="0" collapsed="false">
      <c r="CL1526" s="3" t="n">
        <f aca="false">CL1525+100</f>
        <v>152300</v>
      </c>
    </row>
    <row r="1527" customFormat="false" ht="15.5" hidden="false" customHeight="false" outlineLevel="0" collapsed="false">
      <c r="CL1527" s="3" t="n">
        <f aca="false">CL1526+100</f>
        <v>152400</v>
      </c>
    </row>
    <row r="1528" customFormat="false" ht="15.5" hidden="false" customHeight="false" outlineLevel="0" collapsed="false">
      <c r="CL1528" s="3" t="n">
        <f aca="false">CL1527+100</f>
        <v>152500</v>
      </c>
    </row>
    <row r="1529" customFormat="false" ht="15.5" hidden="false" customHeight="false" outlineLevel="0" collapsed="false">
      <c r="CL1529" s="3" t="n">
        <f aca="false">CL1528+100</f>
        <v>152600</v>
      </c>
    </row>
    <row r="1530" customFormat="false" ht="15.5" hidden="false" customHeight="false" outlineLevel="0" collapsed="false">
      <c r="CL1530" s="3" t="n">
        <f aca="false">CL1529+100</f>
        <v>152700</v>
      </c>
    </row>
    <row r="1531" customFormat="false" ht="15.5" hidden="false" customHeight="false" outlineLevel="0" collapsed="false">
      <c r="CL1531" s="3" t="n">
        <f aca="false">CL1530+100</f>
        <v>152800</v>
      </c>
    </row>
    <row r="1532" customFormat="false" ht="15.5" hidden="false" customHeight="false" outlineLevel="0" collapsed="false">
      <c r="CL1532" s="3" t="n">
        <f aca="false">CL1531+100</f>
        <v>152900</v>
      </c>
    </row>
    <row r="1533" customFormat="false" ht="15.5" hidden="false" customHeight="false" outlineLevel="0" collapsed="false">
      <c r="CL1533" s="3" t="n">
        <f aca="false">CL1532+100</f>
        <v>153000</v>
      </c>
    </row>
    <row r="1534" customFormat="false" ht="15.5" hidden="false" customHeight="false" outlineLevel="0" collapsed="false">
      <c r="CL1534" s="3" t="n">
        <f aca="false">CL1533+100</f>
        <v>153100</v>
      </c>
    </row>
    <row r="1535" customFormat="false" ht="15.5" hidden="false" customHeight="false" outlineLevel="0" collapsed="false">
      <c r="CL1535" s="3" t="n">
        <f aca="false">CL1534+100</f>
        <v>153200</v>
      </c>
    </row>
    <row r="1536" customFormat="false" ht="15.5" hidden="false" customHeight="false" outlineLevel="0" collapsed="false">
      <c r="CL1536" s="3" t="n">
        <f aca="false">CL1535+100</f>
        <v>153300</v>
      </c>
    </row>
    <row r="1537" customFormat="false" ht="15.5" hidden="false" customHeight="false" outlineLevel="0" collapsed="false">
      <c r="CL1537" s="3" t="n">
        <f aca="false">CL1536+100</f>
        <v>153400</v>
      </c>
    </row>
    <row r="1538" customFormat="false" ht="15.5" hidden="false" customHeight="false" outlineLevel="0" collapsed="false">
      <c r="CL1538" s="3" t="n">
        <f aca="false">CL1537+100</f>
        <v>153500</v>
      </c>
    </row>
    <row r="1539" customFormat="false" ht="15.5" hidden="false" customHeight="false" outlineLevel="0" collapsed="false">
      <c r="CL1539" s="3" t="n">
        <f aca="false">CL1538+100</f>
        <v>153600</v>
      </c>
    </row>
    <row r="1540" customFormat="false" ht="15.5" hidden="false" customHeight="false" outlineLevel="0" collapsed="false">
      <c r="CL1540" s="3" t="n">
        <f aca="false">CL1539+100</f>
        <v>153700</v>
      </c>
    </row>
    <row r="1541" customFormat="false" ht="15.5" hidden="false" customHeight="false" outlineLevel="0" collapsed="false">
      <c r="CL1541" s="3" t="n">
        <f aca="false">CL1540+100</f>
        <v>153800</v>
      </c>
    </row>
    <row r="1542" customFormat="false" ht="15.5" hidden="false" customHeight="false" outlineLevel="0" collapsed="false">
      <c r="CL1542" s="3" t="n">
        <f aca="false">CL1541+100</f>
        <v>153900</v>
      </c>
    </row>
    <row r="1543" customFormat="false" ht="15.5" hidden="false" customHeight="false" outlineLevel="0" collapsed="false">
      <c r="CL1543" s="3" t="n">
        <f aca="false">CL1542+100</f>
        <v>154000</v>
      </c>
    </row>
    <row r="1544" customFormat="false" ht="15.5" hidden="false" customHeight="false" outlineLevel="0" collapsed="false">
      <c r="CL1544" s="3" t="n">
        <f aca="false">CL1543+100</f>
        <v>154100</v>
      </c>
    </row>
    <row r="1545" customFormat="false" ht="15.5" hidden="false" customHeight="false" outlineLevel="0" collapsed="false">
      <c r="CL1545" s="3" t="n">
        <f aca="false">CL1544+100</f>
        <v>154200</v>
      </c>
    </row>
    <row r="1546" customFormat="false" ht="15.5" hidden="false" customHeight="false" outlineLevel="0" collapsed="false">
      <c r="CL1546" s="3" t="n">
        <f aca="false">CL1545+100</f>
        <v>154300</v>
      </c>
    </row>
    <row r="1547" customFormat="false" ht="15.5" hidden="false" customHeight="false" outlineLevel="0" collapsed="false">
      <c r="CL1547" s="3" t="n">
        <f aca="false">CL1546+100</f>
        <v>154400</v>
      </c>
    </row>
    <row r="1548" customFormat="false" ht="15.5" hidden="false" customHeight="false" outlineLevel="0" collapsed="false">
      <c r="CL1548" s="3" t="n">
        <f aca="false">CL1547+100</f>
        <v>154500</v>
      </c>
    </row>
    <row r="1549" customFormat="false" ht="15.5" hidden="false" customHeight="false" outlineLevel="0" collapsed="false">
      <c r="CL1549" s="3" t="n">
        <f aca="false">CL1548+100</f>
        <v>154600</v>
      </c>
    </row>
    <row r="1550" customFormat="false" ht="15.5" hidden="false" customHeight="false" outlineLevel="0" collapsed="false">
      <c r="CL1550" s="3" t="n">
        <f aca="false">CL1549+100</f>
        <v>154700</v>
      </c>
    </row>
    <row r="1551" customFormat="false" ht="15.5" hidden="false" customHeight="false" outlineLevel="0" collapsed="false">
      <c r="CL1551" s="3" t="n">
        <f aca="false">CL1550+100</f>
        <v>154800</v>
      </c>
    </row>
    <row r="1552" customFormat="false" ht="15.5" hidden="false" customHeight="false" outlineLevel="0" collapsed="false">
      <c r="CL1552" s="3" t="n">
        <f aca="false">CL1551+100</f>
        <v>154900</v>
      </c>
    </row>
    <row r="1553" customFormat="false" ht="15.5" hidden="false" customHeight="false" outlineLevel="0" collapsed="false">
      <c r="CL1553" s="3" t="n">
        <f aca="false">CL1552+100</f>
        <v>155000</v>
      </c>
    </row>
    <row r="1554" customFormat="false" ht="15.5" hidden="false" customHeight="false" outlineLevel="0" collapsed="false">
      <c r="CL1554" s="3" t="n">
        <f aca="false">CL1553+100</f>
        <v>155100</v>
      </c>
    </row>
    <row r="1555" customFormat="false" ht="15.5" hidden="false" customHeight="false" outlineLevel="0" collapsed="false">
      <c r="CL1555" s="3" t="n">
        <f aca="false">CL1554+100</f>
        <v>155200</v>
      </c>
    </row>
    <row r="1556" customFormat="false" ht="15.5" hidden="false" customHeight="false" outlineLevel="0" collapsed="false">
      <c r="CL1556" s="3" t="n">
        <f aca="false">CL1555+100</f>
        <v>155300</v>
      </c>
    </row>
    <row r="1557" customFormat="false" ht="15.5" hidden="false" customHeight="false" outlineLevel="0" collapsed="false">
      <c r="CL1557" s="3" t="n">
        <f aca="false">CL1556+100</f>
        <v>155400</v>
      </c>
    </row>
    <row r="1558" customFormat="false" ht="15.5" hidden="false" customHeight="false" outlineLevel="0" collapsed="false">
      <c r="CL1558" s="3" t="n">
        <f aca="false">CL1557+100</f>
        <v>155500</v>
      </c>
    </row>
    <row r="1559" customFormat="false" ht="15.5" hidden="false" customHeight="false" outlineLevel="0" collapsed="false">
      <c r="CL1559" s="3" t="n">
        <f aca="false">CL1558+100</f>
        <v>155600</v>
      </c>
    </row>
    <row r="1560" customFormat="false" ht="15.5" hidden="false" customHeight="false" outlineLevel="0" collapsed="false">
      <c r="CL1560" s="3" t="n">
        <f aca="false">CL1559+100</f>
        <v>155700</v>
      </c>
    </row>
    <row r="1561" customFormat="false" ht="15.5" hidden="false" customHeight="false" outlineLevel="0" collapsed="false">
      <c r="CL1561" s="3" t="n">
        <f aca="false">CL1560+100</f>
        <v>155800</v>
      </c>
    </row>
    <row r="1562" customFormat="false" ht="15.5" hidden="false" customHeight="false" outlineLevel="0" collapsed="false">
      <c r="CL1562" s="3" t="n">
        <f aca="false">CL1561+100</f>
        <v>155900</v>
      </c>
    </row>
    <row r="1563" customFormat="false" ht="15.5" hidden="false" customHeight="false" outlineLevel="0" collapsed="false">
      <c r="CL1563" s="3" t="n">
        <f aca="false">CL1562+100</f>
        <v>156000</v>
      </c>
    </row>
    <row r="1564" customFormat="false" ht="15.5" hidden="false" customHeight="false" outlineLevel="0" collapsed="false">
      <c r="CL1564" s="3" t="n">
        <f aca="false">CL1563+100</f>
        <v>156100</v>
      </c>
    </row>
    <row r="1565" customFormat="false" ht="15.5" hidden="false" customHeight="false" outlineLevel="0" collapsed="false">
      <c r="CL1565" s="3" t="n">
        <f aca="false">CL1564+100</f>
        <v>156200</v>
      </c>
    </row>
    <row r="1566" customFormat="false" ht="15.5" hidden="false" customHeight="false" outlineLevel="0" collapsed="false">
      <c r="CL1566" s="3" t="n">
        <f aca="false">CL1565+100</f>
        <v>156300</v>
      </c>
    </row>
    <row r="1567" customFormat="false" ht="15.5" hidden="false" customHeight="false" outlineLevel="0" collapsed="false">
      <c r="CL1567" s="3" t="n">
        <f aca="false">CL1566+100</f>
        <v>156400</v>
      </c>
    </row>
    <row r="1568" customFormat="false" ht="15.5" hidden="false" customHeight="false" outlineLevel="0" collapsed="false">
      <c r="CL1568" s="3" t="n">
        <f aca="false">CL1567+100</f>
        <v>156500</v>
      </c>
    </row>
    <row r="1569" customFormat="false" ht="15.5" hidden="false" customHeight="false" outlineLevel="0" collapsed="false">
      <c r="CL1569" s="3" t="n">
        <f aca="false">CL1568+100</f>
        <v>156600</v>
      </c>
    </row>
    <row r="1570" customFormat="false" ht="15.5" hidden="false" customHeight="false" outlineLevel="0" collapsed="false">
      <c r="CL1570" s="3" t="n">
        <f aca="false">CL1569+100</f>
        <v>156700</v>
      </c>
    </row>
    <row r="1571" customFormat="false" ht="15.5" hidden="false" customHeight="false" outlineLevel="0" collapsed="false">
      <c r="CL1571" s="3" t="n">
        <f aca="false">CL1570+100</f>
        <v>156800</v>
      </c>
    </row>
    <row r="1572" customFormat="false" ht="15.5" hidden="false" customHeight="false" outlineLevel="0" collapsed="false">
      <c r="CL1572" s="3" t="n">
        <f aca="false">CL1571+100</f>
        <v>156900</v>
      </c>
    </row>
    <row r="1573" customFormat="false" ht="15.5" hidden="false" customHeight="false" outlineLevel="0" collapsed="false">
      <c r="CL1573" s="3" t="n">
        <f aca="false">CL1572+100</f>
        <v>157000</v>
      </c>
    </row>
    <row r="1574" customFormat="false" ht="15.5" hidden="false" customHeight="false" outlineLevel="0" collapsed="false">
      <c r="CL1574" s="3" t="n">
        <f aca="false">CL1573+100</f>
        <v>157100</v>
      </c>
    </row>
    <row r="1575" customFormat="false" ht="15.5" hidden="false" customHeight="false" outlineLevel="0" collapsed="false">
      <c r="CL1575" s="3" t="n">
        <f aca="false">CL1574+100</f>
        <v>157200</v>
      </c>
    </row>
    <row r="1576" customFormat="false" ht="15.5" hidden="false" customHeight="false" outlineLevel="0" collapsed="false">
      <c r="CL1576" s="3" t="n">
        <f aca="false">CL1575+100</f>
        <v>157300</v>
      </c>
    </row>
    <row r="1577" customFormat="false" ht="15.5" hidden="false" customHeight="false" outlineLevel="0" collapsed="false">
      <c r="CL1577" s="3" t="n">
        <f aca="false">CL1576+100</f>
        <v>157400</v>
      </c>
    </row>
    <row r="1578" customFormat="false" ht="15.5" hidden="false" customHeight="false" outlineLevel="0" collapsed="false">
      <c r="CL1578" s="3" t="n">
        <f aca="false">CL1577+100</f>
        <v>157500</v>
      </c>
    </row>
    <row r="1579" customFormat="false" ht="15.5" hidden="false" customHeight="false" outlineLevel="0" collapsed="false">
      <c r="CL1579" s="3" t="n">
        <f aca="false">CL1578+100</f>
        <v>157600</v>
      </c>
    </row>
    <row r="1580" customFormat="false" ht="15.5" hidden="false" customHeight="false" outlineLevel="0" collapsed="false">
      <c r="CL1580" s="3" t="n">
        <f aca="false">CL1579+100</f>
        <v>157700</v>
      </c>
    </row>
    <row r="1581" customFormat="false" ht="15.5" hidden="false" customHeight="false" outlineLevel="0" collapsed="false">
      <c r="CL1581" s="3" t="n">
        <f aca="false">CL1580+100</f>
        <v>157800</v>
      </c>
    </row>
    <row r="1582" customFormat="false" ht="15.5" hidden="false" customHeight="false" outlineLevel="0" collapsed="false">
      <c r="CL1582" s="3" t="n">
        <f aca="false">CL1581+100</f>
        <v>157900</v>
      </c>
    </row>
    <row r="1583" customFormat="false" ht="15.5" hidden="false" customHeight="false" outlineLevel="0" collapsed="false">
      <c r="CL1583" s="3" t="n">
        <f aca="false">CL1582+100</f>
        <v>158000</v>
      </c>
    </row>
    <row r="1584" customFormat="false" ht="15.5" hidden="false" customHeight="false" outlineLevel="0" collapsed="false">
      <c r="CL1584" s="3" t="n">
        <f aca="false">CL1583+100</f>
        <v>158100</v>
      </c>
    </row>
    <row r="1585" customFormat="false" ht="15.5" hidden="false" customHeight="false" outlineLevel="0" collapsed="false">
      <c r="CL1585" s="3" t="n">
        <f aca="false">CL1584+100</f>
        <v>158200</v>
      </c>
    </row>
    <row r="1586" customFormat="false" ht="15.5" hidden="false" customHeight="false" outlineLevel="0" collapsed="false">
      <c r="CL1586" s="3" t="n">
        <f aca="false">CL1585+100</f>
        <v>158300</v>
      </c>
    </row>
    <row r="1587" customFormat="false" ht="15.5" hidden="false" customHeight="false" outlineLevel="0" collapsed="false">
      <c r="CL1587" s="3" t="n">
        <f aca="false">CL1586+100</f>
        <v>158400</v>
      </c>
    </row>
    <row r="1588" customFormat="false" ht="15.5" hidden="false" customHeight="false" outlineLevel="0" collapsed="false">
      <c r="CL1588" s="3" t="n">
        <f aca="false">CL1587+100</f>
        <v>158500</v>
      </c>
    </row>
    <row r="1589" customFormat="false" ht="15.5" hidden="false" customHeight="false" outlineLevel="0" collapsed="false">
      <c r="CL1589" s="3" t="n">
        <f aca="false">CL1588+100</f>
        <v>158600</v>
      </c>
    </row>
    <row r="1590" customFormat="false" ht="15.5" hidden="false" customHeight="false" outlineLevel="0" collapsed="false">
      <c r="CL1590" s="3" t="n">
        <f aca="false">CL1589+100</f>
        <v>158700</v>
      </c>
    </row>
    <row r="1591" customFormat="false" ht="15.5" hidden="false" customHeight="false" outlineLevel="0" collapsed="false">
      <c r="CL1591" s="3" t="n">
        <f aca="false">CL1590+100</f>
        <v>158800</v>
      </c>
    </row>
    <row r="1592" customFormat="false" ht="15.5" hidden="false" customHeight="false" outlineLevel="0" collapsed="false">
      <c r="CL1592" s="3" t="n">
        <f aca="false">CL1591+100</f>
        <v>158900</v>
      </c>
    </row>
    <row r="1593" customFormat="false" ht="15.5" hidden="false" customHeight="false" outlineLevel="0" collapsed="false">
      <c r="CL1593" s="3" t="n">
        <f aca="false">CL1592+100</f>
        <v>159000</v>
      </c>
    </row>
    <row r="1594" customFormat="false" ht="15.5" hidden="false" customHeight="false" outlineLevel="0" collapsed="false">
      <c r="CL1594" s="3" t="n">
        <f aca="false">CL1593+100</f>
        <v>159100</v>
      </c>
    </row>
    <row r="1595" customFormat="false" ht="15.5" hidden="false" customHeight="false" outlineLevel="0" collapsed="false">
      <c r="CL1595" s="3" t="n">
        <f aca="false">CL1594+100</f>
        <v>159200</v>
      </c>
    </row>
    <row r="1596" customFormat="false" ht="15.5" hidden="false" customHeight="false" outlineLevel="0" collapsed="false">
      <c r="CL1596" s="3" t="n">
        <f aca="false">CL1595+100</f>
        <v>159300</v>
      </c>
    </row>
    <row r="1597" customFormat="false" ht="15.5" hidden="false" customHeight="false" outlineLevel="0" collapsed="false">
      <c r="CL1597" s="3" t="n">
        <f aca="false">CL1596+100</f>
        <v>159400</v>
      </c>
    </row>
    <row r="1598" customFormat="false" ht="15.5" hidden="false" customHeight="false" outlineLevel="0" collapsed="false">
      <c r="CL1598" s="3" t="n">
        <f aca="false">CL1597+100</f>
        <v>159500</v>
      </c>
    </row>
    <row r="1599" customFormat="false" ht="15.5" hidden="false" customHeight="false" outlineLevel="0" collapsed="false">
      <c r="CL1599" s="3" t="n">
        <f aca="false">CL1598+100</f>
        <v>159600</v>
      </c>
    </row>
    <row r="1600" customFormat="false" ht="15.5" hidden="false" customHeight="false" outlineLevel="0" collapsed="false">
      <c r="CL1600" s="3" t="n">
        <f aca="false">CL1599+100</f>
        <v>159700</v>
      </c>
    </row>
    <row r="1601" customFormat="false" ht="15.5" hidden="false" customHeight="false" outlineLevel="0" collapsed="false">
      <c r="CL1601" s="3" t="n">
        <f aca="false">CL1600+100</f>
        <v>159800</v>
      </c>
    </row>
    <row r="1602" customFormat="false" ht="15.5" hidden="false" customHeight="false" outlineLevel="0" collapsed="false">
      <c r="CL1602" s="3" t="n">
        <f aca="false">CL1601+100</f>
        <v>159900</v>
      </c>
    </row>
    <row r="1603" customFormat="false" ht="15.5" hidden="false" customHeight="false" outlineLevel="0" collapsed="false">
      <c r="CL1603" s="3" t="n">
        <f aca="false">CL1602+100</f>
        <v>160000</v>
      </c>
    </row>
    <row r="1604" customFormat="false" ht="15.5" hidden="false" customHeight="false" outlineLevel="0" collapsed="false">
      <c r="CL1604" s="3" t="n">
        <f aca="false">CL1603+100</f>
        <v>160100</v>
      </c>
    </row>
    <row r="1605" customFormat="false" ht="15.5" hidden="false" customHeight="false" outlineLevel="0" collapsed="false">
      <c r="CL1605" s="3" t="n">
        <f aca="false">CL1604+100</f>
        <v>160200</v>
      </c>
    </row>
    <row r="1606" customFormat="false" ht="15.5" hidden="false" customHeight="false" outlineLevel="0" collapsed="false">
      <c r="CL1606" s="3" t="n">
        <f aca="false">CL1605+100</f>
        <v>160300</v>
      </c>
    </row>
    <row r="1607" customFormat="false" ht="15.5" hidden="false" customHeight="false" outlineLevel="0" collapsed="false">
      <c r="CL1607" s="3" t="n">
        <f aca="false">CL1606+100</f>
        <v>160400</v>
      </c>
    </row>
    <row r="1608" customFormat="false" ht="15.5" hidden="false" customHeight="false" outlineLevel="0" collapsed="false">
      <c r="CL1608" s="3" t="n">
        <f aca="false">CL1607+100</f>
        <v>160500</v>
      </c>
    </row>
    <row r="1609" customFormat="false" ht="15.5" hidden="false" customHeight="false" outlineLevel="0" collapsed="false">
      <c r="CL1609" s="3" t="n">
        <f aca="false">CL1608+100</f>
        <v>160600</v>
      </c>
    </row>
    <row r="1610" customFormat="false" ht="15.5" hidden="false" customHeight="false" outlineLevel="0" collapsed="false">
      <c r="CL1610" s="3" t="n">
        <f aca="false">CL1609+100</f>
        <v>160700</v>
      </c>
    </row>
    <row r="1611" customFormat="false" ht="15.5" hidden="false" customHeight="false" outlineLevel="0" collapsed="false">
      <c r="CL1611" s="3" t="n">
        <f aca="false">CL1610+100</f>
        <v>160800</v>
      </c>
    </row>
    <row r="1612" customFormat="false" ht="15.5" hidden="false" customHeight="false" outlineLevel="0" collapsed="false">
      <c r="CL1612" s="3" t="n">
        <f aca="false">CL1611+100</f>
        <v>160900</v>
      </c>
    </row>
    <row r="1613" customFormat="false" ht="15.5" hidden="false" customHeight="false" outlineLevel="0" collapsed="false">
      <c r="CL1613" s="3" t="n">
        <f aca="false">CL1612+100</f>
        <v>161000</v>
      </c>
    </row>
    <row r="1614" customFormat="false" ht="15.5" hidden="false" customHeight="false" outlineLevel="0" collapsed="false">
      <c r="CL1614" s="3" t="n">
        <f aca="false">CL1613+100</f>
        <v>161100</v>
      </c>
    </row>
    <row r="1615" customFormat="false" ht="15.5" hidden="false" customHeight="false" outlineLevel="0" collapsed="false">
      <c r="CL1615" s="3" t="n">
        <f aca="false">CL1614+100</f>
        <v>161200</v>
      </c>
    </row>
    <row r="1616" customFormat="false" ht="15.5" hidden="false" customHeight="false" outlineLevel="0" collapsed="false">
      <c r="CL1616" s="3" t="n">
        <f aca="false">CL1615+100</f>
        <v>161300</v>
      </c>
    </row>
    <row r="1617" customFormat="false" ht="15.5" hidden="false" customHeight="false" outlineLevel="0" collapsed="false">
      <c r="CL1617" s="3" t="n">
        <f aca="false">CL1616+100</f>
        <v>161400</v>
      </c>
    </row>
    <row r="1618" customFormat="false" ht="15.5" hidden="false" customHeight="false" outlineLevel="0" collapsed="false">
      <c r="CL1618" s="3" t="n">
        <f aca="false">CL1617+100</f>
        <v>161500</v>
      </c>
    </row>
    <row r="1619" customFormat="false" ht="15.5" hidden="false" customHeight="false" outlineLevel="0" collapsed="false">
      <c r="CL1619" s="3" t="n">
        <f aca="false">CL1618+100</f>
        <v>161600</v>
      </c>
    </row>
    <row r="1620" customFormat="false" ht="15.5" hidden="false" customHeight="false" outlineLevel="0" collapsed="false">
      <c r="CL1620" s="3" t="n">
        <f aca="false">CL1619+100</f>
        <v>161700</v>
      </c>
    </row>
    <row r="1621" customFormat="false" ht="15.5" hidden="false" customHeight="false" outlineLevel="0" collapsed="false">
      <c r="CL1621" s="3" t="n">
        <f aca="false">CL1620+100</f>
        <v>161800</v>
      </c>
    </row>
    <row r="1622" customFormat="false" ht="15.5" hidden="false" customHeight="false" outlineLevel="0" collapsed="false">
      <c r="CL1622" s="3" t="n">
        <f aca="false">CL1621+100</f>
        <v>161900</v>
      </c>
    </row>
    <row r="1623" customFormat="false" ht="15.5" hidden="false" customHeight="false" outlineLevel="0" collapsed="false">
      <c r="CL1623" s="3" t="n">
        <f aca="false">CL1622+100</f>
        <v>162000</v>
      </c>
    </row>
    <row r="1624" customFormat="false" ht="15.5" hidden="false" customHeight="false" outlineLevel="0" collapsed="false">
      <c r="CL1624" s="3" t="n">
        <f aca="false">CL1623+100</f>
        <v>162100</v>
      </c>
    </row>
    <row r="1625" customFormat="false" ht="15.5" hidden="false" customHeight="false" outlineLevel="0" collapsed="false">
      <c r="CL1625" s="3" t="n">
        <f aca="false">CL1624+100</f>
        <v>162200</v>
      </c>
    </row>
    <row r="1626" customFormat="false" ht="15.5" hidden="false" customHeight="false" outlineLevel="0" collapsed="false">
      <c r="CL1626" s="3" t="n">
        <f aca="false">CL1625+100</f>
        <v>162300</v>
      </c>
    </row>
    <row r="1627" customFormat="false" ht="15.5" hidden="false" customHeight="false" outlineLevel="0" collapsed="false">
      <c r="CL1627" s="3" t="n">
        <f aca="false">CL1626+100</f>
        <v>162400</v>
      </c>
    </row>
    <row r="1628" customFormat="false" ht="15.5" hidden="false" customHeight="false" outlineLevel="0" collapsed="false">
      <c r="CL1628" s="3" t="n">
        <f aca="false">CL1627+100</f>
        <v>162500</v>
      </c>
    </row>
    <row r="1629" customFormat="false" ht="15.5" hidden="false" customHeight="false" outlineLevel="0" collapsed="false">
      <c r="CL1629" s="3" t="n">
        <f aca="false">CL1628+100</f>
        <v>162600</v>
      </c>
    </row>
    <row r="1630" customFormat="false" ht="15.5" hidden="false" customHeight="false" outlineLevel="0" collapsed="false">
      <c r="CL1630" s="3" t="n">
        <f aca="false">CL1629+100</f>
        <v>162700</v>
      </c>
    </row>
    <row r="1631" customFormat="false" ht="15.5" hidden="false" customHeight="false" outlineLevel="0" collapsed="false">
      <c r="CL1631" s="3" t="n">
        <f aca="false">CL1630+100</f>
        <v>162800</v>
      </c>
    </row>
    <row r="1632" customFormat="false" ht="15.5" hidden="false" customHeight="false" outlineLevel="0" collapsed="false">
      <c r="CL1632" s="3" t="n">
        <f aca="false">CL1631+100</f>
        <v>162900</v>
      </c>
    </row>
    <row r="1633" customFormat="false" ht="15.5" hidden="false" customHeight="false" outlineLevel="0" collapsed="false">
      <c r="CL1633" s="3" t="n">
        <f aca="false">CL1632+100</f>
        <v>163000</v>
      </c>
    </row>
    <row r="1634" customFormat="false" ht="15.5" hidden="false" customHeight="false" outlineLevel="0" collapsed="false">
      <c r="CL1634" s="3" t="n">
        <f aca="false">CL1633+100</f>
        <v>163100</v>
      </c>
    </row>
    <row r="1635" customFormat="false" ht="15.5" hidden="false" customHeight="false" outlineLevel="0" collapsed="false">
      <c r="CL1635" s="3" t="n">
        <f aca="false">CL1634+100</f>
        <v>163200</v>
      </c>
    </row>
    <row r="1636" customFormat="false" ht="15.5" hidden="false" customHeight="false" outlineLevel="0" collapsed="false">
      <c r="CL1636" s="3" t="n">
        <f aca="false">CL1635+100</f>
        <v>163300</v>
      </c>
    </row>
    <row r="1637" customFormat="false" ht="15.5" hidden="false" customHeight="false" outlineLevel="0" collapsed="false">
      <c r="CL1637" s="3" t="n">
        <f aca="false">CL1636+100</f>
        <v>163400</v>
      </c>
    </row>
    <row r="1638" customFormat="false" ht="15.5" hidden="false" customHeight="false" outlineLevel="0" collapsed="false">
      <c r="CL1638" s="3" t="n">
        <f aca="false">CL1637+100</f>
        <v>163500</v>
      </c>
    </row>
    <row r="1639" customFormat="false" ht="15.5" hidden="false" customHeight="false" outlineLevel="0" collapsed="false">
      <c r="CL1639" s="3" t="n">
        <f aca="false">CL1638+100</f>
        <v>163600</v>
      </c>
    </row>
    <row r="1640" customFormat="false" ht="15.5" hidden="false" customHeight="false" outlineLevel="0" collapsed="false">
      <c r="CL1640" s="3" t="n">
        <f aca="false">CL1639+100</f>
        <v>163700</v>
      </c>
    </row>
    <row r="1641" customFormat="false" ht="15.5" hidden="false" customHeight="false" outlineLevel="0" collapsed="false">
      <c r="CL1641" s="3" t="n">
        <f aca="false">CL1640+100</f>
        <v>163800</v>
      </c>
    </row>
    <row r="1642" customFormat="false" ht="15.5" hidden="false" customHeight="false" outlineLevel="0" collapsed="false">
      <c r="CL1642" s="3" t="n">
        <f aca="false">CL1641+100</f>
        <v>163900</v>
      </c>
    </row>
    <row r="1643" customFormat="false" ht="15.5" hidden="false" customHeight="false" outlineLevel="0" collapsed="false">
      <c r="CL1643" s="3" t="n">
        <f aca="false">CL1642+100</f>
        <v>164000</v>
      </c>
    </row>
    <row r="1644" customFormat="false" ht="15.5" hidden="false" customHeight="false" outlineLevel="0" collapsed="false">
      <c r="CL1644" s="3" t="n">
        <f aca="false">CL1643+100</f>
        <v>164100</v>
      </c>
    </row>
    <row r="1645" customFormat="false" ht="15.5" hidden="false" customHeight="false" outlineLevel="0" collapsed="false">
      <c r="CL1645" s="3" t="n">
        <f aca="false">CL1644+100</f>
        <v>164200</v>
      </c>
    </row>
    <row r="1646" customFormat="false" ht="15.5" hidden="false" customHeight="false" outlineLevel="0" collapsed="false">
      <c r="CL1646" s="3" t="n">
        <f aca="false">CL1645+100</f>
        <v>164300</v>
      </c>
    </row>
    <row r="1647" customFormat="false" ht="15.5" hidden="false" customHeight="false" outlineLevel="0" collapsed="false">
      <c r="CL1647" s="3" t="n">
        <f aca="false">CL1646+100</f>
        <v>164400</v>
      </c>
    </row>
    <row r="1648" customFormat="false" ht="15.5" hidden="false" customHeight="false" outlineLevel="0" collapsed="false">
      <c r="CL1648" s="3" t="n">
        <f aca="false">CL1647+100</f>
        <v>164500</v>
      </c>
    </row>
    <row r="1649" customFormat="false" ht="15.5" hidden="false" customHeight="false" outlineLevel="0" collapsed="false">
      <c r="CL1649" s="3" t="n">
        <f aca="false">CL1648+100</f>
        <v>164600</v>
      </c>
    </row>
    <row r="1650" customFormat="false" ht="15.5" hidden="false" customHeight="false" outlineLevel="0" collapsed="false">
      <c r="CL1650" s="3" t="n">
        <f aca="false">CL1649+100</f>
        <v>164700</v>
      </c>
    </row>
    <row r="1651" customFormat="false" ht="15.5" hidden="false" customHeight="false" outlineLevel="0" collapsed="false">
      <c r="CL1651" s="3" t="n">
        <f aca="false">CL1650+100</f>
        <v>164800</v>
      </c>
    </row>
    <row r="1652" customFormat="false" ht="15.5" hidden="false" customHeight="false" outlineLevel="0" collapsed="false">
      <c r="CL1652" s="3" t="n">
        <f aca="false">CL1651+100</f>
        <v>164900</v>
      </c>
    </row>
    <row r="1653" customFormat="false" ht="15.5" hidden="false" customHeight="false" outlineLevel="0" collapsed="false">
      <c r="CL1653" s="3" t="n">
        <f aca="false">CL1652+100</f>
        <v>165000</v>
      </c>
    </row>
    <row r="1654" customFormat="false" ht="15.5" hidden="false" customHeight="false" outlineLevel="0" collapsed="false">
      <c r="CL1654" s="3" t="n">
        <f aca="false">CL1653+100</f>
        <v>165100</v>
      </c>
    </row>
    <row r="1655" customFormat="false" ht="15.5" hidden="false" customHeight="false" outlineLevel="0" collapsed="false">
      <c r="CL1655" s="3" t="n">
        <f aca="false">CL1654+100</f>
        <v>165200</v>
      </c>
    </row>
    <row r="1656" customFormat="false" ht="15.5" hidden="false" customHeight="false" outlineLevel="0" collapsed="false">
      <c r="CL1656" s="3" t="n">
        <f aca="false">CL1655+100</f>
        <v>165300</v>
      </c>
    </row>
    <row r="1657" customFormat="false" ht="15.5" hidden="false" customHeight="false" outlineLevel="0" collapsed="false">
      <c r="CL1657" s="3" t="n">
        <f aca="false">CL1656+100</f>
        <v>165400</v>
      </c>
    </row>
    <row r="1658" customFormat="false" ht="15.5" hidden="false" customHeight="false" outlineLevel="0" collapsed="false">
      <c r="CL1658" s="3" t="n">
        <f aca="false">CL1657+100</f>
        <v>165500</v>
      </c>
    </row>
    <row r="1659" customFormat="false" ht="15.5" hidden="false" customHeight="false" outlineLevel="0" collapsed="false">
      <c r="CL1659" s="3" t="n">
        <f aca="false">CL1658+100</f>
        <v>165600</v>
      </c>
    </row>
    <row r="1660" customFormat="false" ht="15.5" hidden="false" customHeight="false" outlineLevel="0" collapsed="false">
      <c r="CL1660" s="3" t="n">
        <f aca="false">CL1659+100</f>
        <v>165700</v>
      </c>
    </row>
    <row r="1661" customFormat="false" ht="15.5" hidden="false" customHeight="false" outlineLevel="0" collapsed="false">
      <c r="CL1661" s="3" t="n">
        <f aca="false">CL1660+100</f>
        <v>165800</v>
      </c>
    </row>
    <row r="1662" customFormat="false" ht="15.5" hidden="false" customHeight="false" outlineLevel="0" collapsed="false">
      <c r="CL1662" s="3" t="n">
        <f aca="false">CL1661+100</f>
        <v>165900</v>
      </c>
    </row>
    <row r="1663" customFormat="false" ht="15.5" hidden="false" customHeight="false" outlineLevel="0" collapsed="false">
      <c r="CL1663" s="3" t="n">
        <f aca="false">CL1662+100</f>
        <v>166000</v>
      </c>
    </row>
    <row r="1664" customFormat="false" ht="15.5" hidden="false" customHeight="false" outlineLevel="0" collapsed="false">
      <c r="CL1664" s="3" t="n">
        <f aca="false">CL1663+100</f>
        <v>166100</v>
      </c>
    </row>
    <row r="1665" customFormat="false" ht="15.5" hidden="false" customHeight="false" outlineLevel="0" collapsed="false">
      <c r="CL1665" s="3" t="n">
        <f aca="false">CL1664+100</f>
        <v>166200</v>
      </c>
    </row>
    <row r="1666" customFormat="false" ht="15.5" hidden="false" customHeight="false" outlineLevel="0" collapsed="false">
      <c r="CL1666" s="3" t="n">
        <f aca="false">CL1665+100</f>
        <v>166300</v>
      </c>
    </row>
    <row r="1667" customFormat="false" ht="15.5" hidden="false" customHeight="false" outlineLevel="0" collapsed="false">
      <c r="CL1667" s="3" t="n">
        <f aca="false">CL1666+100</f>
        <v>166400</v>
      </c>
    </row>
    <row r="1668" customFormat="false" ht="15.5" hidden="false" customHeight="false" outlineLevel="0" collapsed="false">
      <c r="CL1668" s="3" t="n">
        <f aca="false">CL1667+100</f>
        <v>166500</v>
      </c>
    </row>
    <row r="1669" customFormat="false" ht="15.5" hidden="false" customHeight="false" outlineLevel="0" collapsed="false">
      <c r="CL1669" s="3" t="n">
        <f aca="false">CL1668+100</f>
        <v>166600</v>
      </c>
    </row>
    <row r="1670" customFormat="false" ht="15.5" hidden="false" customHeight="false" outlineLevel="0" collapsed="false">
      <c r="CL1670" s="3" t="n">
        <f aca="false">CL1669+100</f>
        <v>166700</v>
      </c>
    </row>
    <row r="1671" customFormat="false" ht="15.5" hidden="false" customHeight="false" outlineLevel="0" collapsed="false">
      <c r="CL1671" s="3" t="n">
        <f aca="false">CL1670+100</f>
        <v>166800</v>
      </c>
    </row>
    <row r="1672" customFormat="false" ht="15.5" hidden="false" customHeight="false" outlineLevel="0" collapsed="false">
      <c r="CL1672" s="3" t="n">
        <f aca="false">CL1671+100</f>
        <v>166900</v>
      </c>
    </row>
    <row r="1673" customFormat="false" ht="15.5" hidden="false" customHeight="false" outlineLevel="0" collapsed="false">
      <c r="CL1673" s="3" t="n">
        <f aca="false">CL1672+100</f>
        <v>167000</v>
      </c>
    </row>
    <row r="1674" customFormat="false" ht="15.5" hidden="false" customHeight="false" outlineLevel="0" collapsed="false">
      <c r="CL1674" s="3" t="n">
        <f aca="false">CL1673+100</f>
        <v>167100</v>
      </c>
    </row>
    <row r="1675" customFormat="false" ht="15.5" hidden="false" customHeight="false" outlineLevel="0" collapsed="false">
      <c r="CL1675" s="3" t="n">
        <f aca="false">CL1674+100</f>
        <v>167200</v>
      </c>
    </row>
    <row r="1676" customFormat="false" ht="15.5" hidden="false" customHeight="false" outlineLevel="0" collapsed="false">
      <c r="CL1676" s="3" t="n">
        <f aca="false">CL1675+100</f>
        <v>167300</v>
      </c>
    </row>
    <row r="1677" customFormat="false" ht="15.5" hidden="false" customHeight="false" outlineLevel="0" collapsed="false">
      <c r="CL1677" s="3" t="n">
        <f aca="false">CL1676+100</f>
        <v>167400</v>
      </c>
    </row>
    <row r="1678" customFormat="false" ht="15.5" hidden="false" customHeight="false" outlineLevel="0" collapsed="false">
      <c r="CL1678" s="3" t="n">
        <f aca="false">CL1677+100</f>
        <v>167500</v>
      </c>
    </row>
    <row r="1679" customFormat="false" ht="15.5" hidden="false" customHeight="false" outlineLevel="0" collapsed="false">
      <c r="CL1679" s="3" t="n">
        <f aca="false">CL1678+100</f>
        <v>167600</v>
      </c>
    </row>
    <row r="1680" customFormat="false" ht="15.5" hidden="false" customHeight="false" outlineLevel="0" collapsed="false">
      <c r="CL1680" s="3" t="n">
        <f aca="false">CL1679+100</f>
        <v>167700</v>
      </c>
    </row>
    <row r="1681" customFormat="false" ht="15.5" hidden="false" customHeight="false" outlineLevel="0" collapsed="false">
      <c r="CL1681" s="3" t="n">
        <f aca="false">CL1680+100</f>
        <v>167800</v>
      </c>
    </row>
    <row r="1682" customFormat="false" ht="15.5" hidden="false" customHeight="false" outlineLevel="0" collapsed="false">
      <c r="CL1682" s="3" t="n">
        <f aca="false">CL1681+100</f>
        <v>167900</v>
      </c>
    </row>
    <row r="1683" customFormat="false" ht="15.5" hidden="false" customHeight="false" outlineLevel="0" collapsed="false">
      <c r="CL1683" s="3" t="n">
        <f aca="false">CL1682+100</f>
        <v>168000</v>
      </c>
    </row>
    <row r="1684" customFormat="false" ht="15.5" hidden="false" customHeight="false" outlineLevel="0" collapsed="false">
      <c r="CL1684" s="3" t="n">
        <f aca="false">CL1683+100</f>
        <v>168100</v>
      </c>
    </row>
    <row r="1685" customFormat="false" ht="15.5" hidden="false" customHeight="false" outlineLevel="0" collapsed="false">
      <c r="CL1685" s="3" t="n">
        <f aca="false">CL1684+100</f>
        <v>168200</v>
      </c>
    </row>
    <row r="1686" customFormat="false" ht="15.5" hidden="false" customHeight="false" outlineLevel="0" collapsed="false">
      <c r="CL1686" s="3" t="n">
        <f aca="false">CL1685+100</f>
        <v>168300</v>
      </c>
    </row>
    <row r="1687" customFormat="false" ht="15.5" hidden="false" customHeight="false" outlineLevel="0" collapsed="false">
      <c r="CL1687" s="3" t="n">
        <f aca="false">CL1686+100</f>
        <v>168400</v>
      </c>
    </row>
    <row r="1688" customFormat="false" ht="15.5" hidden="false" customHeight="false" outlineLevel="0" collapsed="false">
      <c r="CL1688" s="3" t="n">
        <f aca="false">CL1687+100</f>
        <v>168500</v>
      </c>
    </row>
    <row r="1689" customFormat="false" ht="15.5" hidden="false" customHeight="false" outlineLevel="0" collapsed="false">
      <c r="CL1689" s="3" t="n">
        <f aca="false">CL1688+100</f>
        <v>168600</v>
      </c>
    </row>
    <row r="1690" customFormat="false" ht="15.5" hidden="false" customHeight="false" outlineLevel="0" collapsed="false">
      <c r="CL1690" s="3" t="n">
        <f aca="false">CL1689+100</f>
        <v>168700</v>
      </c>
    </row>
    <row r="1691" customFormat="false" ht="15.5" hidden="false" customHeight="false" outlineLevel="0" collapsed="false">
      <c r="CL1691" s="3" t="n">
        <f aca="false">CL1690+100</f>
        <v>168800</v>
      </c>
    </row>
    <row r="1692" customFormat="false" ht="15.5" hidden="false" customHeight="false" outlineLevel="0" collapsed="false">
      <c r="CL1692" s="3" t="n">
        <f aca="false">CL1691+100</f>
        <v>168900</v>
      </c>
    </row>
    <row r="1693" customFormat="false" ht="15.5" hidden="false" customHeight="false" outlineLevel="0" collapsed="false">
      <c r="CL1693" s="3" t="n">
        <f aca="false">CL1692+100</f>
        <v>169000</v>
      </c>
    </row>
    <row r="1694" customFormat="false" ht="15.5" hidden="false" customHeight="false" outlineLevel="0" collapsed="false">
      <c r="CL1694" s="3" t="n">
        <f aca="false">CL1693+100</f>
        <v>169100</v>
      </c>
    </row>
    <row r="1695" customFormat="false" ht="15.5" hidden="false" customHeight="false" outlineLevel="0" collapsed="false">
      <c r="CL1695" s="3" t="n">
        <f aca="false">CL1694+100</f>
        <v>169200</v>
      </c>
    </row>
    <row r="1696" customFormat="false" ht="15.5" hidden="false" customHeight="false" outlineLevel="0" collapsed="false">
      <c r="CL1696" s="3" t="n">
        <f aca="false">CL1695+100</f>
        <v>169300</v>
      </c>
    </row>
    <row r="1697" customFormat="false" ht="15.5" hidden="false" customHeight="false" outlineLevel="0" collapsed="false">
      <c r="CL1697" s="3" t="n">
        <f aca="false">CL1696+100</f>
        <v>169400</v>
      </c>
    </row>
    <row r="1698" customFormat="false" ht="15.5" hidden="false" customHeight="false" outlineLevel="0" collapsed="false">
      <c r="CL1698" s="3" t="n">
        <f aca="false">CL1697+100</f>
        <v>169500</v>
      </c>
    </row>
    <row r="1699" customFormat="false" ht="15.5" hidden="false" customHeight="false" outlineLevel="0" collapsed="false">
      <c r="CL1699" s="3" t="n">
        <f aca="false">CL1698+100</f>
        <v>169600</v>
      </c>
    </row>
    <row r="1700" customFormat="false" ht="15.5" hidden="false" customHeight="false" outlineLevel="0" collapsed="false">
      <c r="CL1700" s="3" t="n">
        <f aca="false">CL1699+100</f>
        <v>169700</v>
      </c>
    </row>
    <row r="1701" customFormat="false" ht="15.5" hidden="false" customHeight="false" outlineLevel="0" collapsed="false">
      <c r="CL1701" s="3" t="n">
        <f aca="false">CL1700+100</f>
        <v>169800</v>
      </c>
    </row>
    <row r="1702" customFormat="false" ht="15.5" hidden="false" customHeight="false" outlineLevel="0" collapsed="false">
      <c r="CL1702" s="3" t="n">
        <f aca="false">CL1701+100</f>
        <v>169900</v>
      </c>
    </row>
    <row r="1703" customFormat="false" ht="15.5" hidden="false" customHeight="false" outlineLevel="0" collapsed="false">
      <c r="CL1703" s="3" t="n">
        <f aca="false">CL1702+100</f>
        <v>170000</v>
      </c>
    </row>
    <row r="1704" customFormat="false" ht="15.5" hidden="false" customHeight="false" outlineLevel="0" collapsed="false">
      <c r="CL1704" s="3" t="n">
        <f aca="false">CL1703+100</f>
        <v>170100</v>
      </c>
    </row>
    <row r="1705" customFormat="false" ht="15.5" hidden="false" customHeight="false" outlineLevel="0" collapsed="false">
      <c r="CL1705" s="3" t="n">
        <f aca="false">CL1704+100</f>
        <v>170200</v>
      </c>
    </row>
    <row r="1706" customFormat="false" ht="15.5" hidden="false" customHeight="false" outlineLevel="0" collapsed="false">
      <c r="CL1706" s="3" t="n">
        <f aca="false">CL1705+100</f>
        <v>170300</v>
      </c>
    </row>
    <row r="1707" customFormat="false" ht="15.5" hidden="false" customHeight="false" outlineLevel="0" collapsed="false">
      <c r="CL1707" s="3" t="n">
        <f aca="false">CL1706+100</f>
        <v>170400</v>
      </c>
    </row>
    <row r="1708" customFormat="false" ht="15.5" hidden="false" customHeight="false" outlineLevel="0" collapsed="false">
      <c r="CL1708" s="3" t="n">
        <f aca="false">CL1707+100</f>
        <v>170500</v>
      </c>
    </row>
    <row r="1709" customFormat="false" ht="15.5" hidden="false" customHeight="false" outlineLevel="0" collapsed="false">
      <c r="CL1709" s="3" t="n">
        <f aca="false">CL1708+100</f>
        <v>170600</v>
      </c>
    </row>
    <row r="1710" customFormat="false" ht="15.5" hidden="false" customHeight="false" outlineLevel="0" collapsed="false">
      <c r="CL1710" s="3" t="n">
        <f aca="false">CL1709+100</f>
        <v>170700</v>
      </c>
    </row>
    <row r="1711" customFormat="false" ht="15.5" hidden="false" customHeight="false" outlineLevel="0" collapsed="false">
      <c r="CL1711" s="3" t="n">
        <f aca="false">CL1710+100</f>
        <v>170800</v>
      </c>
    </row>
    <row r="1712" customFormat="false" ht="15.5" hidden="false" customHeight="false" outlineLevel="0" collapsed="false">
      <c r="CL1712" s="3" t="n">
        <f aca="false">CL1711+100</f>
        <v>170900</v>
      </c>
    </row>
    <row r="1713" customFormat="false" ht="15.5" hidden="false" customHeight="false" outlineLevel="0" collapsed="false">
      <c r="CL1713" s="3" t="n">
        <f aca="false">CL1712+100</f>
        <v>171000</v>
      </c>
    </row>
    <row r="1714" customFormat="false" ht="15.5" hidden="false" customHeight="false" outlineLevel="0" collapsed="false">
      <c r="CL1714" s="3" t="n">
        <f aca="false">CL1713+100</f>
        <v>171100</v>
      </c>
    </row>
    <row r="1715" customFormat="false" ht="15.5" hidden="false" customHeight="false" outlineLevel="0" collapsed="false">
      <c r="CL1715" s="3" t="n">
        <f aca="false">CL1714+100</f>
        <v>171200</v>
      </c>
    </row>
    <row r="1716" customFormat="false" ht="15.5" hidden="false" customHeight="false" outlineLevel="0" collapsed="false">
      <c r="CL1716" s="3" t="n">
        <f aca="false">CL1715+100</f>
        <v>171300</v>
      </c>
    </row>
    <row r="1717" customFormat="false" ht="15.5" hidden="false" customHeight="false" outlineLevel="0" collapsed="false">
      <c r="CL1717" s="3" t="n">
        <f aca="false">CL1716+100</f>
        <v>171400</v>
      </c>
    </row>
    <row r="1718" customFormat="false" ht="15.5" hidden="false" customHeight="false" outlineLevel="0" collapsed="false">
      <c r="CL1718" s="3" t="n">
        <f aca="false">CL1717+100</f>
        <v>171500</v>
      </c>
    </row>
    <row r="1719" customFormat="false" ht="15.5" hidden="false" customHeight="false" outlineLevel="0" collapsed="false">
      <c r="CL1719" s="3" t="n">
        <f aca="false">CL1718+100</f>
        <v>171600</v>
      </c>
    </row>
    <row r="1720" customFormat="false" ht="15.5" hidden="false" customHeight="false" outlineLevel="0" collapsed="false">
      <c r="CL1720" s="3" t="n">
        <f aca="false">CL1719+100</f>
        <v>171700</v>
      </c>
    </row>
    <row r="1721" customFormat="false" ht="15.5" hidden="false" customHeight="false" outlineLevel="0" collapsed="false">
      <c r="CL1721" s="3" t="n">
        <f aca="false">CL1720+100</f>
        <v>171800</v>
      </c>
    </row>
    <row r="1722" customFormat="false" ht="15.5" hidden="false" customHeight="false" outlineLevel="0" collapsed="false">
      <c r="CL1722" s="3" t="n">
        <f aca="false">CL1721+100</f>
        <v>171900</v>
      </c>
    </row>
    <row r="1723" customFormat="false" ht="15.5" hidden="false" customHeight="false" outlineLevel="0" collapsed="false">
      <c r="CL1723" s="3" t="n">
        <f aca="false">CL1722+100</f>
        <v>172000</v>
      </c>
    </row>
    <row r="1724" customFormat="false" ht="15.5" hidden="false" customHeight="false" outlineLevel="0" collapsed="false">
      <c r="CL1724" s="3" t="n">
        <f aca="false">CL1723+100</f>
        <v>172100</v>
      </c>
    </row>
    <row r="1725" customFormat="false" ht="15.5" hidden="false" customHeight="false" outlineLevel="0" collapsed="false">
      <c r="CL1725" s="3" t="n">
        <f aca="false">CL1724+100</f>
        <v>172200</v>
      </c>
    </row>
    <row r="1726" customFormat="false" ht="15.5" hidden="false" customHeight="false" outlineLevel="0" collapsed="false">
      <c r="CL1726" s="3" t="n">
        <f aca="false">CL1725+100</f>
        <v>172300</v>
      </c>
    </row>
    <row r="1727" customFormat="false" ht="15.5" hidden="false" customHeight="false" outlineLevel="0" collapsed="false">
      <c r="CL1727" s="3" t="n">
        <f aca="false">CL1726+100</f>
        <v>172400</v>
      </c>
    </row>
    <row r="1728" customFormat="false" ht="15.5" hidden="false" customHeight="false" outlineLevel="0" collapsed="false">
      <c r="CL1728" s="3" t="n">
        <f aca="false">CL1727+100</f>
        <v>172500</v>
      </c>
    </row>
    <row r="1729" customFormat="false" ht="15.5" hidden="false" customHeight="false" outlineLevel="0" collapsed="false">
      <c r="CL1729" s="3" t="n">
        <f aca="false">CL1728+100</f>
        <v>172600</v>
      </c>
    </row>
    <row r="1730" customFormat="false" ht="15.5" hidden="false" customHeight="false" outlineLevel="0" collapsed="false">
      <c r="CL1730" s="3" t="n">
        <f aca="false">CL1729+100</f>
        <v>172700</v>
      </c>
    </row>
    <row r="1731" customFormat="false" ht="15.5" hidden="false" customHeight="false" outlineLevel="0" collapsed="false">
      <c r="CL1731" s="3" t="n">
        <f aca="false">CL1730+100</f>
        <v>172800</v>
      </c>
    </row>
    <row r="1732" customFormat="false" ht="15.5" hidden="false" customHeight="false" outlineLevel="0" collapsed="false">
      <c r="CL1732" s="3" t="n">
        <f aca="false">CL1731+100</f>
        <v>172900</v>
      </c>
    </row>
    <row r="1733" customFormat="false" ht="15.5" hidden="false" customHeight="false" outlineLevel="0" collapsed="false">
      <c r="CL1733" s="3" t="n">
        <f aca="false">CL1732+100</f>
        <v>173000</v>
      </c>
    </row>
    <row r="1734" customFormat="false" ht="15.5" hidden="false" customHeight="false" outlineLevel="0" collapsed="false">
      <c r="CL1734" s="3" t="n">
        <f aca="false">CL1733+100</f>
        <v>173100</v>
      </c>
    </row>
    <row r="1735" customFormat="false" ht="15.5" hidden="false" customHeight="false" outlineLevel="0" collapsed="false">
      <c r="CL1735" s="3" t="n">
        <f aca="false">CL1734+100</f>
        <v>173200</v>
      </c>
    </row>
    <row r="1736" customFormat="false" ht="15.5" hidden="false" customHeight="false" outlineLevel="0" collapsed="false">
      <c r="CL1736" s="3" t="n">
        <f aca="false">CL1735+100</f>
        <v>173300</v>
      </c>
    </row>
    <row r="1737" customFormat="false" ht="15.5" hidden="false" customHeight="false" outlineLevel="0" collapsed="false">
      <c r="CL1737" s="3" t="n">
        <f aca="false">CL1736+100</f>
        <v>173400</v>
      </c>
    </row>
    <row r="1738" customFormat="false" ht="15.5" hidden="false" customHeight="false" outlineLevel="0" collapsed="false">
      <c r="CL1738" s="3" t="n">
        <f aca="false">CL1737+100</f>
        <v>173500</v>
      </c>
    </row>
    <row r="1739" customFormat="false" ht="15.5" hidden="false" customHeight="false" outlineLevel="0" collapsed="false">
      <c r="CL1739" s="3" t="n">
        <f aca="false">CL1738+100</f>
        <v>173600</v>
      </c>
    </row>
    <row r="1740" customFormat="false" ht="15.5" hidden="false" customHeight="false" outlineLevel="0" collapsed="false">
      <c r="CL1740" s="3" t="n">
        <f aca="false">CL1739+100</f>
        <v>173700</v>
      </c>
    </row>
    <row r="1741" customFormat="false" ht="15.5" hidden="false" customHeight="false" outlineLevel="0" collapsed="false">
      <c r="CL1741" s="3" t="n">
        <f aca="false">CL1740+100</f>
        <v>173800</v>
      </c>
    </row>
    <row r="1742" customFormat="false" ht="15.5" hidden="false" customHeight="false" outlineLevel="0" collapsed="false">
      <c r="CL1742" s="3" t="n">
        <f aca="false">CL1741+100</f>
        <v>173900</v>
      </c>
    </row>
    <row r="1743" customFormat="false" ht="15.5" hidden="false" customHeight="false" outlineLevel="0" collapsed="false">
      <c r="CL1743" s="3" t="n">
        <f aca="false">CL1742+100</f>
        <v>174000</v>
      </c>
    </row>
    <row r="1744" customFormat="false" ht="15.5" hidden="false" customHeight="false" outlineLevel="0" collapsed="false">
      <c r="CL1744" s="3" t="n">
        <f aca="false">CL1743+100</f>
        <v>174100</v>
      </c>
    </row>
    <row r="1745" customFormat="false" ht="15.5" hidden="false" customHeight="false" outlineLevel="0" collapsed="false">
      <c r="CL1745" s="3" t="n">
        <f aca="false">CL1744+100</f>
        <v>174200</v>
      </c>
    </row>
    <row r="1746" customFormat="false" ht="15.5" hidden="false" customHeight="false" outlineLevel="0" collapsed="false">
      <c r="CL1746" s="3" t="n">
        <f aca="false">CL1745+100</f>
        <v>174300</v>
      </c>
    </row>
    <row r="1747" customFormat="false" ht="15.5" hidden="false" customHeight="false" outlineLevel="0" collapsed="false">
      <c r="CL1747" s="3" t="n">
        <f aca="false">CL1746+100</f>
        <v>174400</v>
      </c>
    </row>
    <row r="1748" customFormat="false" ht="15.5" hidden="false" customHeight="false" outlineLevel="0" collapsed="false">
      <c r="CL1748" s="3" t="n">
        <f aca="false">CL1747+100</f>
        <v>174500</v>
      </c>
    </row>
    <row r="1749" customFormat="false" ht="15.5" hidden="false" customHeight="false" outlineLevel="0" collapsed="false">
      <c r="CL1749" s="3" t="n">
        <f aca="false">CL1748+100</f>
        <v>174600</v>
      </c>
    </row>
    <row r="1750" customFormat="false" ht="15.5" hidden="false" customHeight="false" outlineLevel="0" collapsed="false">
      <c r="CL1750" s="3" t="n">
        <f aca="false">CL1749+100</f>
        <v>174700</v>
      </c>
    </row>
    <row r="1751" customFormat="false" ht="15.5" hidden="false" customHeight="false" outlineLevel="0" collapsed="false">
      <c r="CL1751" s="3" t="n">
        <f aca="false">CL1750+100</f>
        <v>174800</v>
      </c>
    </row>
    <row r="1752" customFormat="false" ht="15.5" hidden="false" customHeight="false" outlineLevel="0" collapsed="false">
      <c r="CL1752" s="3" t="n">
        <f aca="false">CL1751+100</f>
        <v>174900</v>
      </c>
    </row>
    <row r="1753" customFormat="false" ht="15.5" hidden="false" customHeight="false" outlineLevel="0" collapsed="false">
      <c r="CL1753" s="3" t="n">
        <f aca="false">CL1752+100</f>
        <v>175000</v>
      </c>
    </row>
    <row r="1754" customFormat="false" ht="15.5" hidden="false" customHeight="false" outlineLevel="0" collapsed="false">
      <c r="CL1754" s="3" t="n">
        <f aca="false">CL1753+100</f>
        <v>175100</v>
      </c>
    </row>
    <row r="1755" customFormat="false" ht="15.5" hidden="false" customHeight="false" outlineLevel="0" collapsed="false">
      <c r="CL1755" s="3" t="n">
        <f aca="false">CL1754+100</f>
        <v>175200</v>
      </c>
    </row>
    <row r="1756" customFormat="false" ht="15.5" hidden="false" customHeight="false" outlineLevel="0" collapsed="false">
      <c r="CL1756" s="3" t="n">
        <f aca="false">CL1755+100</f>
        <v>175300</v>
      </c>
    </row>
    <row r="1757" customFormat="false" ht="15.5" hidden="false" customHeight="false" outlineLevel="0" collapsed="false">
      <c r="CL1757" s="3" t="n">
        <f aca="false">CL1756+100</f>
        <v>175400</v>
      </c>
    </row>
    <row r="1758" customFormat="false" ht="15.5" hidden="false" customHeight="false" outlineLevel="0" collapsed="false">
      <c r="CL1758" s="3" t="n">
        <f aca="false">CL1757+100</f>
        <v>175500</v>
      </c>
    </row>
    <row r="1759" customFormat="false" ht="15.5" hidden="false" customHeight="false" outlineLevel="0" collapsed="false">
      <c r="CL1759" s="3" t="n">
        <f aca="false">CL1758+100</f>
        <v>175600</v>
      </c>
    </row>
    <row r="1760" customFormat="false" ht="15.5" hidden="false" customHeight="false" outlineLevel="0" collapsed="false">
      <c r="CL1760" s="3" t="n">
        <f aca="false">CL1759+100</f>
        <v>175700</v>
      </c>
    </row>
    <row r="1761" customFormat="false" ht="15.5" hidden="false" customHeight="false" outlineLevel="0" collapsed="false">
      <c r="CL1761" s="3" t="n">
        <f aca="false">CL1760+100</f>
        <v>175800</v>
      </c>
    </row>
    <row r="1762" customFormat="false" ht="15.5" hidden="false" customHeight="false" outlineLevel="0" collapsed="false">
      <c r="CL1762" s="3" t="n">
        <f aca="false">CL1761+100</f>
        <v>175900</v>
      </c>
    </row>
    <row r="1763" customFormat="false" ht="15.5" hidden="false" customHeight="false" outlineLevel="0" collapsed="false">
      <c r="CL1763" s="3" t="n">
        <f aca="false">CL1762+100</f>
        <v>176000</v>
      </c>
    </row>
    <row r="1764" customFormat="false" ht="15.5" hidden="false" customHeight="false" outlineLevel="0" collapsed="false">
      <c r="CL1764" s="3" t="n">
        <f aca="false">CL1763+100</f>
        <v>176100</v>
      </c>
    </row>
    <row r="1765" customFormat="false" ht="15.5" hidden="false" customHeight="false" outlineLevel="0" collapsed="false">
      <c r="CL1765" s="3" t="n">
        <f aca="false">CL1764+100</f>
        <v>176200</v>
      </c>
    </row>
    <row r="1766" customFormat="false" ht="15.5" hidden="false" customHeight="false" outlineLevel="0" collapsed="false">
      <c r="CL1766" s="3" t="n">
        <f aca="false">CL1765+100</f>
        <v>176300</v>
      </c>
    </row>
    <row r="1767" customFormat="false" ht="15.5" hidden="false" customHeight="false" outlineLevel="0" collapsed="false">
      <c r="CL1767" s="3" t="n">
        <f aca="false">CL1766+100</f>
        <v>176400</v>
      </c>
    </row>
    <row r="1768" customFormat="false" ht="15.5" hidden="false" customHeight="false" outlineLevel="0" collapsed="false">
      <c r="CL1768" s="3" t="n">
        <f aca="false">CL1767+100</f>
        <v>176500</v>
      </c>
    </row>
    <row r="1769" customFormat="false" ht="15.5" hidden="false" customHeight="false" outlineLevel="0" collapsed="false">
      <c r="CL1769" s="3" t="n">
        <f aca="false">CL1768+100</f>
        <v>176600</v>
      </c>
    </row>
    <row r="1770" customFormat="false" ht="15.5" hidden="false" customHeight="false" outlineLevel="0" collapsed="false">
      <c r="CL1770" s="3" t="n">
        <f aca="false">CL1769+100</f>
        <v>176700</v>
      </c>
    </row>
    <row r="1771" customFormat="false" ht="15.5" hidden="false" customHeight="false" outlineLevel="0" collapsed="false">
      <c r="CL1771" s="3" t="n">
        <f aca="false">CL1770+100</f>
        <v>176800</v>
      </c>
    </row>
    <row r="1772" customFormat="false" ht="15.5" hidden="false" customHeight="false" outlineLevel="0" collapsed="false">
      <c r="CL1772" s="3" t="n">
        <f aca="false">CL1771+100</f>
        <v>176900</v>
      </c>
    </row>
    <row r="1773" customFormat="false" ht="15.5" hidden="false" customHeight="false" outlineLevel="0" collapsed="false">
      <c r="CL1773" s="3" t="n">
        <f aca="false">CL1772+100</f>
        <v>177000</v>
      </c>
    </row>
    <row r="1774" customFormat="false" ht="15.5" hidden="false" customHeight="false" outlineLevel="0" collapsed="false">
      <c r="CL1774" s="3" t="n">
        <f aca="false">CL1773+100</f>
        <v>177100</v>
      </c>
    </row>
    <row r="1775" customFormat="false" ht="15.5" hidden="false" customHeight="false" outlineLevel="0" collapsed="false">
      <c r="CL1775" s="3" t="n">
        <f aca="false">CL1774+100</f>
        <v>177200</v>
      </c>
    </row>
    <row r="1776" customFormat="false" ht="15.5" hidden="false" customHeight="false" outlineLevel="0" collapsed="false">
      <c r="CL1776" s="3" t="n">
        <f aca="false">CL1775+100</f>
        <v>177300</v>
      </c>
    </row>
    <row r="1777" customFormat="false" ht="15.5" hidden="false" customHeight="false" outlineLevel="0" collapsed="false">
      <c r="CL1777" s="3" t="n">
        <f aca="false">CL1776+100</f>
        <v>177400</v>
      </c>
    </row>
    <row r="1778" customFormat="false" ht="15.5" hidden="false" customHeight="false" outlineLevel="0" collapsed="false">
      <c r="CL1778" s="3" t="n">
        <f aca="false">CL1777+100</f>
        <v>177500</v>
      </c>
    </row>
    <row r="1779" customFormat="false" ht="15.5" hidden="false" customHeight="false" outlineLevel="0" collapsed="false">
      <c r="CL1779" s="3" t="n">
        <f aca="false">CL1778+100</f>
        <v>177600</v>
      </c>
    </row>
    <row r="1780" customFormat="false" ht="15.5" hidden="false" customHeight="false" outlineLevel="0" collapsed="false">
      <c r="CL1780" s="3" t="n">
        <f aca="false">CL1779+100</f>
        <v>177700</v>
      </c>
    </row>
    <row r="1781" customFormat="false" ht="15.5" hidden="false" customHeight="false" outlineLevel="0" collapsed="false">
      <c r="CL1781" s="3" t="n">
        <f aca="false">CL1780+100</f>
        <v>177800</v>
      </c>
    </row>
    <row r="1782" customFormat="false" ht="15.5" hidden="false" customHeight="false" outlineLevel="0" collapsed="false">
      <c r="CL1782" s="3" t="n">
        <f aca="false">CL1781+100</f>
        <v>177900</v>
      </c>
    </row>
    <row r="1783" customFormat="false" ht="15.5" hidden="false" customHeight="false" outlineLevel="0" collapsed="false">
      <c r="CL1783" s="3" t="n">
        <f aca="false">CL1782+100</f>
        <v>178000</v>
      </c>
    </row>
    <row r="1784" customFormat="false" ht="15.5" hidden="false" customHeight="false" outlineLevel="0" collapsed="false">
      <c r="CL1784" s="3" t="n">
        <f aca="false">CL1783+100</f>
        <v>178100</v>
      </c>
    </row>
    <row r="1785" customFormat="false" ht="15.5" hidden="false" customHeight="false" outlineLevel="0" collapsed="false">
      <c r="CL1785" s="3" t="n">
        <f aca="false">CL1784+100</f>
        <v>178200</v>
      </c>
    </row>
    <row r="1786" customFormat="false" ht="15.5" hidden="false" customHeight="false" outlineLevel="0" collapsed="false">
      <c r="CL1786" s="3" t="n">
        <f aca="false">CL1785+100</f>
        <v>178300</v>
      </c>
    </row>
    <row r="1787" customFormat="false" ht="15.5" hidden="false" customHeight="false" outlineLevel="0" collapsed="false">
      <c r="CL1787" s="3" t="n">
        <f aca="false">CL1786+100</f>
        <v>178400</v>
      </c>
    </row>
    <row r="1788" customFormat="false" ht="15.5" hidden="false" customHeight="false" outlineLevel="0" collapsed="false">
      <c r="CL1788" s="3" t="n">
        <f aca="false">CL1787+100</f>
        <v>178500</v>
      </c>
    </row>
    <row r="1789" customFormat="false" ht="15.5" hidden="false" customHeight="false" outlineLevel="0" collapsed="false">
      <c r="CL1789" s="3" t="n">
        <f aca="false">CL1788+100</f>
        <v>178600</v>
      </c>
    </row>
    <row r="1790" customFormat="false" ht="15.5" hidden="false" customHeight="false" outlineLevel="0" collapsed="false">
      <c r="CL1790" s="3" t="n">
        <f aca="false">CL1789+100</f>
        <v>178700</v>
      </c>
    </row>
    <row r="1791" customFormat="false" ht="15.5" hidden="false" customHeight="false" outlineLevel="0" collapsed="false">
      <c r="CL1791" s="3" t="n">
        <f aca="false">CL1790+100</f>
        <v>178800</v>
      </c>
    </row>
    <row r="1792" customFormat="false" ht="15.5" hidden="false" customHeight="false" outlineLevel="0" collapsed="false">
      <c r="CL1792" s="3" t="n">
        <f aca="false">CL1791+100</f>
        <v>178900</v>
      </c>
    </row>
    <row r="1793" customFormat="false" ht="15.5" hidden="false" customHeight="false" outlineLevel="0" collapsed="false">
      <c r="CL1793" s="3" t="n">
        <f aca="false">CL1792+100</f>
        <v>179000</v>
      </c>
    </row>
    <row r="1794" customFormat="false" ht="15.5" hidden="false" customHeight="false" outlineLevel="0" collapsed="false">
      <c r="CL1794" s="3" t="n">
        <f aca="false">CL1793+100</f>
        <v>179100</v>
      </c>
    </row>
    <row r="1795" customFormat="false" ht="15.5" hidden="false" customHeight="false" outlineLevel="0" collapsed="false">
      <c r="CL1795" s="3" t="n">
        <f aca="false">CL1794+100</f>
        <v>179200</v>
      </c>
    </row>
    <row r="1796" customFormat="false" ht="15.5" hidden="false" customHeight="false" outlineLevel="0" collapsed="false">
      <c r="CL1796" s="3" t="n">
        <f aca="false">CL1795+100</f>
        <v>179300</v>
      </c>
    </row>
    <row r="1797" customFormat="false" ht="15.5" hidden="false" customHeight="false" outlineLevel="0" collapsed="false">
      <c r="CL1797" s="3" t="n">
        <f aca="false">CL1796+100</f>
        <v>179400</v>
      </c>
    </row>
    <row r="1798" customFormat="false" ht="15.5" hidden="false" customHeight="false" outlineLevel="0" collapsed="false">
      <c r="CL1798" s="3" t="n">
        <f aca="false">CL1797+100</f>
        <v>179500</v>
      </c>
    </row>
    <row r="1799" customFormat="false" ht="15.5" hidden="false" customHeight="false" outlineLevel="0" collapsed="false">
      <c r="CL1799" s="3" t="n">
        <f aca="false">CL1798+100</f>
        <v>179600</v>
      </c>
    </row>
    <row r="1800" customFormat="false" ht="15.5" hidden="false" customHeight="false" outlineLevel="0" collapsed="false">
      <c r="CL1800" s="3" t="n">
        <f aca="false">CL1799+100</f>
        <v>179700</v>
      </c>
    </row>
    <row r="1801" customFormat="false" ht="15.5" hidden="false" customHeight="false" outlineLevel="0" collapsed="false">
      <c r="CL1801" s="3" t="n">
        <f aca="false">CL1800+100</f>
        <v>179800</v>
      </c>
    </row>
    <row r="1802" customFormat="false" ht="15.5" hidden="false" customHeight="false" outlineLevel="0" collapsed="false">
      <c r="CL1802" s="3" t="n">
        <f aca="false">CL1801+100</f>
        <v>179900</v>
      </c>
    </row>
    <row r="1803" customFormat="false" ht="15.5" hidden="false" customHeight="false" outlineLevel="0" collapsed="false">
      <c r="CL1803" s="3" t="n">
        <f aca="false">CL1802+100</f>
        <v>180000</v>
      </c>
    </row>
    <row r="1804" customFormat="false" ht="15.5" hidden="false" customHeight="false" outlineLevel="0" collapsed="false">
      <c r="CL1804" s="3" t="n">
        <f aca="false">CL1803+100</f>
        <v>180100</v>
      </c>
    </row>
    <row r="1805" customFormat="false" ht="15.5" hidden="false" customHeight="false" outlineLevel="0" collapsed="false">
      <c r="CL1805" s="3" t="n">
        <f aca="false">CL1804+100</f>
        <v>180200</v>
      </c>
    </row>
    <row r="1806" customFormat="false" ht="15.5" hidden="false" customHeight="false" outlineLevel="0" collapsed="false">
      <c r="CL1806" s="3" t="n">
        <f aca="false">CL1805+100</f>
        <v>180300</v>
      </c>
    </row>
    <row r="1807" customFormat="false" ht="15.5" hidden="false" customHeight="false" outlineLevel="0" collapsed="false">
      <c r="CL1807" s="3" t="n">
        <f aca="false">CL1806+100</f>
        <v>180400</v>
      </c>
    </row>
    <row r="1808" customFormat="false" ht="15.5" hidden="false" customHeight="false" outlineLevel="0" collapsed="false">
      <c r="CL1808" s="3" t="n">
        <f aca="false">CL1807+100</f>
        <v>180500</v>
      </c>
    </row>
    <row r="1809" customFormat="false" ht="15.5" hidden="false" customHeight="false" outlineLevel="0" collapsed="false">
      <c r="CL1809" s="3" t="n">
        <f aca="false">CL1808+100</f>
        <v>180600</v>
      </c>
    </row>
    <row r="1810" customFormat="false" ht="15.5" hidden="false" customHeight="false" outlineLevel="0" collapsed="false">
      <c r="CL1810" s="3" t="n">
        <f aca="false">CL1809+100</f>
        <v>180700</v>
      </c>
    </row>
    <row r="1811" customFormat="false" ht="15.5" hidden="false" customHeight="false" outlineLevel="0" collapsed="false">
      <c r="CL1811" s="3" t="n">
        <f aca="false">CL1810+100</f>
        <v>180800</v>
      </c>
    </row>
    <row r="1812" customFormat="false" ht="15.5" hidden="false" customHeight="false" outlineLevel="0" collapsed="false">
      <c r="CL1812" s="3" t="n">
        <f aca="false">CL1811+100</f>
        <v>180900</v>
      </c>
    </row>
    <row r="1813" customFormat="false" ht="15.5" hidden="false" customHeight="false" outlineLevel="0" collapsed="false">
      <c r="CL1813" s="3" t="n">
        <f aca="false">CL1812+100</f>
        <v>181000</v>
      </c>
    </row>
    <row r="1814" customFormat="false" ht="15.5" hidden="false" customHeight="false" outlineLevel="0" collapsed="false">
      <c r="CL1814" s="3" t="n">
        <f aca="false">CL1813+100</f>
        <v>181100</v>
      </c>
    </row>
    <row r="1815" customFormat="false" ht="15.5" hidden="false" customHeight="false" outlineLevel="0" collapsed="false">
      <c r="CL1815" s="3" t="n">
        <f aca="false">CL1814+100</f>
        <v>181200</v>
      </c>
    </row>
    <row r="1816" customFormat="false" ht="15.5" hidden="false" customHeight="false" outlineLevel="0" collapsed="false">
      <c r="CL1816" s="3" t="n">
        <f aca="false">CL1815+100</f>
        <v>181300</v>
      </c>
    </row>
    <row r="1817" customFormat="false" ht="15.5" hidden="false" customHeight="false" outlineLevel="0" collapsed="false">
      <c r="CL1817" s="3" t="n">
        <f aca="false">CL1816+100</f>
        <v>181400</v>
      </c>
    </row>
    <row r="1818" customFormat="false" ht="15.5" hidden="false" customHeight="false" outlineLevel="0" collapsed="false">
      <c r="CL1818" s="3" t="n">
        <f aca="false">CL1817+100</f>
        <v>181500</v>
      </c>
    </row>
    <row r="1819" customFormat="false" ht="15.5" hidden="false" customHeight="false" outlineLevel="0" collapsed="false">
      <c r="CL1819" s="3" t="n">
        <f aca="false">CL1818+100</f>
        <v>181600</v>
      </c>
    </row>
    <row r="1820" customFormat="false" ht="15.5" hidden="false" customHeight="false" outlineLevel="0" collapsed="false">
      <c r="CL1820" s="3" t="n">
        <f aca="false">CL1819+100</f>
        <v>181700</v>
      </c>
    </row>
    <row r="1821" customFormat="false" ht="15.5" hidden="false" customHeight="false" outlineLevel="0" collapsed="false">
      <c r="CL1821" s="3" t="n">
        <f aca="false">CL1820+100</f>
        <v>181800</v>
      </c>
    </row>
    <row r="1822" customFormat="false" ht="15.5" hidden="false" customHeight="false" outlineLevel="0" collapsed="false">
      <c r="CL1822" s="3" t="n">
        <f aca="false">CL1821+100</f>
        <v>181900</v>
      </c>
    </row>
    <row r="1823" customFormat="false" ht="15.5" hidden="false" customHeight="false" outlineLevel="0" collapsed="false">
      <c r="CL1823" s="3" t="n">
        <f aca="false">CL1822+100</f>
        <v>182000</v>
      </c>
    </row>
    <row r="1824" customFormat="false" ht="15.5" hidden="false" customHeight="false" outlineLevel="0" collapsed="false">
      <c r="CL1824" s="3" t="n">
        <f aca="false">CL1823+100</f>
        <v>182100</v>
      </c>
    </row>
    <row r="1825" customFormat="false" ht="15.5" hidden="false" customHeight="false" outlineLevel="0" collapsed="false">
      <c r="CL1825" s="3" t="n">
        <f aca="false">CL1824+100</f>
        <v>182200</v>
      </c>
    </row>
    <row r="1826" customFormat="false" ht="15.5" hidden="false" customHeight="false" outlineLevel="0" collapsed="false">
      <c r="CL1826" s="3" t="n">
        <f aca="false">CL1825+100</f>
        <v>182300</v>
      </c>
    </row>
    <row r="1827" customFormat="false" ht="15.5" hidden="false" customHeight="false" outlineLevel="0" collapsed="false">
      <c r="CL1827" s="3" t="n">
        <f aca="false">CL1826+100</f>
        <v>182400</v>
      </c>
    </row>
    <row r="1828" customFormat="false" ht="15.5" hidden="false" customHeight="false" outlineLevel="0" collapsed="false">
      <c r="CL1828" s="3" t="n">
        <f aca="false">CL1827+100</f>
        <v>182500</v>
      </c>
    </row>
    <row r="1829" customFormat="false" ht="15.5" hidden="false" customHeight="false" outlineLevel="0" collapsed="false">
      <c r="CL1829" s="3" t="n">
        <f aca="false">CL1828+100</f>
        <v>182600</v>
      </c>
    </row>
    <row r="1830" customFormat="false" ht="15.5" hidden="false" customHeight="false" outlineLevel="0" collapsed="false">
      <c r="CL1830" s="3" t="n">
        <f aca="false">CL1829+100</f>
        <v>182700</v>
      </c>
    </row>
    <row r="1831" customFormat="false" ht="15.5" hidden="false" customHeight="false" outlineLevel="0" collapsed="false">
      <c r="CL1831" s="3" t="n">
        <f aca="false">CL1830+100</f>
        <v>182800</v>
      </c>
    </row>
    <row r="1832" customFormat="false" ht="15.5" hidden="false" customHeight="false" outlineLevel="0" collapsed="false">
      <c r="CL1832" s="3" t="n">
        <f aca="false">CL1831+100</f>
        <v>182900</v>
      </c>
    </row>
    <row r="1833" customFormat="false" ht="15.5" hidden="false" customHeight="false" outlineLevel="0" collapsed="false">
      <c r="CL1833" s="3" t="n">
        <f aca="false">CL1832+100</f>
        <v>183000</v>
      </c>
    </row>
    <row r="1834" customFormat="false" ht="15.5" hidden="false" customHeight="false" outlineLevel="0" collapsed="false">
      <c r="CL1834" s="3" t="n">
        <f aca="false">CL1833+100</f>
        <v>183100</v>
      </c>
    </row>
    <row r="1835" customFormat="false" ht="15.5" hidden="false" customHeight="false" outlineLevel="0" collapsed="false">
      <c r="CL1835" s="3" t="n">
        <f aca="false">CL1834+100</f>
        <v>183200</v>
      </c>
    </row>
    <row r="1836" customFormat="false" ht="15.5" hidden="false" customHeight="false" outlineLevel="0" collapsed="false">
      <c r="CL1836" s="3" t="n">
        <f aca="false">CL1835+100</f>
        <v>183300</v>
      </c>
    </row>
    <row r="1837" customFormat="false" ht="15.5" hidden="false" customHeight="false" outlineLevel="0" collapsed="false">
      <c r="CL1837" s="3" t="n">
        <f aca="false">CL1836+100</f>
        <v>183400</v>
      </c>
    </row>
    <row r="1838" customFormat="false" ht="15.5" hidden="false" customHeight="false" outlineLevel="0" collapsed="false">
      <c r="CL1838" s="3" t="n">
        <f aca="false">CL1837+100</f>
        <v>183500</v>
      </c>
    </row>
    <row r="1839" customFormat="false" ht="15.5" hidden="false" customHeight="false" outlineLevel="0" collapsed="false">
      <c r="CL1839" s="3" t="n">
        <f aca="false">CL1838+100</f>
        <v>183600</v>
      </c>
    </row>
    <row r="1840" customFormat="false" ht="15.5" hidden="false" customHeight="false" outlineLevel="0" collapsed="false">
      <c r="CL1840" s="3" t="n">
        <f aca="false">CL1839+100</f>
        <v>183700</v>
      </c>
    </row>
    <row r="1841" customFormat="false" ht="15.5" hidden="false" customHeight="false" outlineLevel="0" collapsed="false">
      <c r="CL1841" s="3" t="n">
        <f aca="false">CL1840+100</f>
        <v>183800</v>
      </c>
    </row>
    <row r="1842" customFormat="false" ht="15.5" hidden="false" customHeight="false" outlineLevel="0" collapsed="false">
      <c r="CL1842" s="3" t="n">
        <f aca="false">CL1841+100</f>
        <v>183900</v>
      </c>
    </row>
    <row r="1843" customFormat="false" ht="15.5" hidden="false" customHeight="false" outlineLevel="0" collapsed="false">
      <c r="CL1843" s="3" t="n">
        <f aca="false">CL1842+100</f>
        <v>184000</v>
      </c>
    </row>
    <row r="1844" customFormat="false" ht="15.5" hidden="false" customHeight="false" outlineLevel="0" collapsed="false">
      <c r="CL1844" s="3" t="n">
        <f aca="false">CL1843+100</f>
        <v>184100</v>
      </c>
    </row>
    <row r="1845" customFormat="false" ht="15.5" hidden="false" customHeight="false" outlineLevel="0" collapsed="false">
      <c r="CL1845" s="3" t="n">
        <f aca="false">CL1844+100</f>
        <v>184200</v>
      </c>
    </row>
    <row r="1846" customFormat="false" ht="15.5" hidden="false" customHeight="false" outlineLevel="0" collapsed="false">
      <c r="CL1846" s="3" t="n">
        <f aca="false">CL1845+100</f>
        <v>184300</v>
      </c>
    </row>
    <row r="1847" customFormat="false" ht="15.5" hidden="false" customHeight="false" outlineLevel="0" collapsed="false">
      <c r="CL1847" s="3" t="n">
        <f aca="false">CL1846+100</f>
        <v>184400</v>
      </c>
    </row>
    <row r="1848" customFormat="false" ht="15.5" hidden="false" customHeight="false" outlineLevel="0" collapsed="false">
      <c r="CL1848" s="3" t="n">
        <f aca="false">CL1847+100</f>
        <v>184500</v>
      </c>
    </row>
    <row r="1849" customFormat="false" ht="15.5" hidden="false" customHeight="false" outlineLevel="0" collapsed="false">
      <c r="CL1849" s="3" t="n">
        <f aca="false">CL1848+100</f>
        <v>184600</v>
      </c>
    </row>
    <row r="1850" customFormat="false" ht="15.5" hidden="false" customHeight="false" outlineLevel="0" collapsed="false">
      <c r="CL1850" s="3" t="n">
        <f aca="false">CL1849+100</f>
        <v>184700</v>
      </c>
    </row>
    <row r="1851" customFormat="false" ht="15.5" hidden="false" customHeight="false" outlineLevel="0" collapsed="false">
      <c r="CL1851" s="3" t="n">
        <f aca="false">CL1850+100</f>
        <v>184800</v>
      </c>
    </row>
    <row r="1852" customFormat="false" ht="15.5" hidden="false" customHeight="false" outlineLevel="0" collapsed="false">
      <c r="CL1852" s="3" t="n">
        <f aca="false">CL1851+100</f>
        <v>184900</v>
      </c>
    </row>
    <row r="1853" customFormat="false" ht="15.5" hidden="false" customHeight="false" outlineLevel="0" collapsed="false">
      <c r="CL1853" s="3" t="n">
        <f aca="false">CL1852+100</f>
        <v>185000</v>
      </c>
    </row>
    <row r="1854" customFormat="false" ht="15.5" hidden="false" customHeight="false" outlineLevel="0" collapsed="false">
      <c r="CL1854" s="3" t="n">
        <f aca="false">CL1853+100</f>
        <v>185100</v>
      </c>
    </row>
    <row r="1855" customFormat="false" ht="15.5" hidden="false" customHeight="false" outlineLevel="0" collapsed="false">
      <c r="CL1855" s="3" t="n">
        <f aca="false">CL1854+100</f>
        <v>185200</v>
      </c>
    </row>
    <row r="1856" customFormat="false" ht="15.5" hidden="false" customHeight="false" outlineLevel="0" collapsed="false">
      <c r="CL1856" s="3" t="n">
        <f aca="false">CL1855+100</f>
        <v>185300</v>
      </c>
    </row>
    <row r="1857" customFormat="false" ht="15.5" hidden="false" customHeight="false" outlineLevel="0" collapsed="false">
      <c r="CL1857" s="3" t="n">
        <f aca="false">CL1856+100</f>
        <v>185400</v>
      </c>
    </row>
    <row r="1858" customFormat="false" ht="15.5" hidden="false" customHeight="false" outlineLevel="0" collapsed="false">
      <c r="CL1858" s="3" t="n">
        <f aca="false">CL1857+100</f>
        <v>185500</v>
      </c>
    </row>
    <row r="1859" customFormat="false" ht="15.5" hidden="false" customHeight="false" outlineLevel="0" collapsed="false">
      <c r="CL1859" s="3" t="n">
        <f aca="false">CL1858+100</f>
        <v>185600</v>
      </c>
    </row>
    <row r="1860" customFormat="false" ht="15.5" hidden="false" customHeight="false" outlineLevel="0" collapsed="false">
      <c r="CL1860" s="3" t="n">
        <f aca="false">CL1859+100</f>
        <v>185700</v>
      </c>
    </row>
    <row r="1861" customFormat="false" ht="15.5" hidden="false" customHeight="false" outlineLevel="0" collapsed="false">
      <c r="CL1861" s="3" t="n">
        <f aca="false">CL1860+100</f>
        <v>185800</v>
      </c>
    </row>
    <row r="1862" customFormat="false" ht="15.5" hidden="false" customHeight="false" outlineLevel="0" collapsed="false">
      <c r="CL1862" s="3" t="n">
        <f aca="false">CL1861+100</f>
        <v>185900</v>
      </c>
    </row>
    <row r="1863" customFormat="false" ht="15.5" hidden="false" customHeight="false" outlineLevel="0" collapsed="false">
      <c r="CL1863" s="3" t="n">
        <f aca="false">CL1862+100</f>
        <v>186000</v>
      </c>
    </row>
    <row r="1864" customFormat="false" ht="15.5" hidden="false" customHeight="false" outlineLevel="0" collapsed="false">
      <c r="CL1864" s="3" t="n">
        <f aca="false">CL1863+100</f>
        <v>186100</v>
      </c>
    </row>
    <row r="1865" customFormat="false" ht="15.5" hidden="false" customHeight="false" outlineLevel="0" collapsed="false">
      <c r="CL1865" s="3" t="n">
        <f aca="false">CL1864+100</f>
        <v>186200</v>
      </c>
    </row>
    <row r="1866" customFormat="false" ht="15.5" hidden="false" customHeight="false" outlineLevel="0" collapsed="false">
      <c r="CL1866" s="3" t="n">
        <f aca="false">CL1865+100</f>
        <v>186300</v>
      </c>
    </row>
    <row r="1867" customFormat="false" ht="15.5" hidden="false" customHeight="false" outlineLevel="0" collapsed="false">
      <c r="CL1867" s="3" t="n">
        <f aca="false">CL1866+100</f>
        <v>186400</v>
      </c>
    </row>
    <row r="1868" customFormat="false" ht="15.5" hidden="false" customHeight="false" outlineLevel="0" collapsed="false">
      <c r="CL1868" s="3" t="n">
        <f aca="false">CL1867+100</f>
        <v>186500</v>
      </c>
    </row>
    <row r="1869" customFormat="false" ht="15.5" hidden="false" customHeight="false" outlineLevel="0" collapsed="false">
      <c r="CL1869" s="3" t="n">
        <f aca="false">CL1868+100</f>
        <v>186600</v>
      </c>
    </row>
    <row r="1870" customFormat="false" ht="15.5" hidden="false" customHeight="false" outlineLevel="0" collapsed="false">
      <c r="CL1870" s="3" t="n">
        <f aca="false">CL1869+100</f>
        <v>186700</v>
      </c>
    </row>
    <row r="1871" customFormat="false" ht="15.5" hidden="false" customHeight="false" outlineLevel="0" collapsed="false">
      <c r="CL1871" s="3" t="n">
        <f aca="false">CL1870+100</f>
        <v>186800</v>
      </c>
    </row>
    <row r="1872" customFormat="false" ht="15.5" hidden="false" customHeight="false" outlineLevel="0" collapsed="false">
      <c r="CL1872" s="3" t="n">
        <f aca="false">CL1871+100</f>
        <v>186900</v>
      </c>
    </row>
    <row r="1873" customFormat="false" ht="15.5" hidden="false" customHeight="false" outlineLevel="0" collapsed="false">
      <c r="CL1873" s="3" t="n">
        <f aca="false">CL1872+100</f>
        <v>187000</v>
      </c>
    </row>
    <row r="1874" customFormat="false" ht="15.5" hidden="false" customHeight="false" outlineLevel="0" collapsed="false">
      <c r="CL1874" s="3" t="n">
        <f aca="false">CL1873+100</f>
        <v>187100</v>
      </c>
    </row>
    <row r="1875" customFormat="false" ht="15.5" hidden="false" customHeight="false" outlineLevel="0" collapsed="false">
      <c r="CL1875" s="3" t="n">
        <f aca="false">CL1874+100</f>
        <v>187200</v>
      </c>
    </row>
    <row r="1876" customFormat="false" ht="15.5" hidden="false" customHeight="false" outlineLevel="0" collapsed="false">
      <c r="CL1876" s="3" t="n">
        <f aca="false">CL1875+100</f>
        <v>187300</v>
      </c>
    </row>
    <row r="1877" customFormat="false" ht="15.5" hidden="false" customHeight="false" outlineLevel="0" collapsed="false">
      <c r="CL1877" s="3" t="n">
        <f aca="false">CL1876+100</f>
        <v>187400</v>
      </c>
    </row>
    <row r="1878" customFormat="false" ht="15.5" hidden="false" customHeight="false" outlineLevel="0" collapsed="false">
      <c r="CL1878" s="3" t="n">
        <f aca="false">CL1877+100</f>
        <v>187500</v>
      </c>
    </row>
    <row r="1879" customFormat="false" ht="15.5" hidden="false" customHeight="false" outlineLevel="0" collapsed="false">
      <c r="CL1879" s="3" t="n">
        <f aca="false">CL1878+100</f>
        <v>187600</v>
      </c>
    </row>
    <row r="1880" customFormat="false" ht="15.5" hidden="false" customHeight="false" outlineLevel="0" collapsed="false">
      <c r="CL1880" s="3" t="n">
        <f aca="false">CL1879+100</f>
        <v>187700</v>
      </c>
    </row>
    <row r="1881" customFormat="false" ht="15.5" hidden="false" customHeight="false" outlineLevel="0" collapsed="false">
      <c r="CL1881" s="3" t="n">
        <f aca="false">CL1880+100</f>
        <v>187800</v>
      </c>
    </row>
    <row r="1882" customFormat="false" ht="15.5" hidden="false" customHeight="false" outlineLevel="0" collapsed="false">
      <c r="CL1882" s="3" t="n">
        <f aca="false">CL1881+100</f>
        <v>187900</v>
      </c>
    </row>
    <row r="1883" customFormat="false" ht="15.5" hidden="false" customHeight="false" outlineLevel="0" collapsed="false">
      <c r="CL1883" s="3" t="n">
        <f aca="false">CL1882+100</f>
        <v>188000</v>
      </c>
    </row>
    <row r="1884" customFormat="false" ht="15.5" hidden="false" customHeight="false" outlineLevel="0" collapsed="false">
      <c r="CL1884" s="3" t="n">
        <f aca="false">CL1883+100</f>
        <v>188100</v>
      </c>
    </row>
    <row r="1885" customFormat="false" ht="15.5" hidden="false" customHeight="false" outlineLevel="0" collapsed="false">
      <c r="CL1885" s="3" t="n">
        <f aca="false">CL1884+100</f>
        <v>188200</v>
      </c>
    </row>
    <row r="1886" customFormat="false" ht="15.5" hidden="false" customHeight="false" outlineLevel="0" collapsed="false">
      <c r="CL1886" s="3" t="n">
        <f aca="false">CL1885+100</f>
        <v>188300</v>
      </c>
    </row>
    <row r="1887" customFormat="false" ht="15.5" hidden="false" customHeight="false" outlineLevel="0" collapsed="false">
      <c r="CL1887" s="3" t="n">
        <f aca="false">CL1886+100</f>
        <v>188400</v>
      </c>
    </row>
    <row r="1888" customFormat="false" ht="15.5" hidden="false" customHeight="false" outlineLevel="0" collapsed="false">
      <c r="CL1888" s="3" t="n">
        <f aca="false">CL1887+100</f>
        <v>188500</v>
      </c>
    </row>
    <row r="1889" customFormat="false" ht="15.5" hidden="false" customHeight="false" outlineLevel="0" collapsed="false">
      <c r="CL1889" s="3" t="n">
        <f aca="false">CL1888+100</f>
        <v>188600</v>
      </c>
    </row>
    <row r="1890" customFormat="false" ht="15.5" hidden="false" customHeight="false" outlineLevel="0" collapsed="false">
      <c r="CL1890" s="3" t="n">
        <f aca="false">CL1889+100</f>
        <v>188700</v>
      </c>
    </row>
    <row r="1891" customFormat="false" ht="15.5" hidden="false" customHeight="false" outlineLevel="0" collapsed="false">
      <c r="CL1891" s="3" t="n">
        <f aca="false">CL1890+100</f>
        <v>188800</v>
      </c>
    </row>
    <row r="1892" customFormat="false" ht="15.5" hidden="false" customHeight="false" outlineLevel="0" collapsed="false">
      <c r="CL1892" s="3" t="n">
        <f aca="false">CL1891+100</f>
        <v>188900</v>
      </c>
    </row>
    <row r="1893" customFormat="false" ht="15.5" hidden="false" customHeight="false" outlineLevel="0" collapsed="false">
      <c r="CL1893" s="3" t="n">
        <f aca="false">CL1892+100</f>
        <v>189000</v>
      </c>
    </row>
    <row r="1894" customFormat="false" ht="15.5" hidden="false" customHeight="false" outlineLevel="0" collapsed="false">
      <c r="CL1894" s="3" t="n">
        <f aca="false">CL1893+100</f>
        <v>189100</v>
      </c>
    </row>
    <row r="1895" customFormat="false" ht="15.5" hidden="false" customHeight="false" outlineLevel="0" collapsed="false">
      <c r="CL1895" s="3" t="n">
        <f aca="false">CL1894+100</f>
        <v>189200</v>
      </c>
    </row>
    <row r="1896" customFormat="false" ht="15.5" hidden="false" customHeight="false" outlineLevel="0" collapsed="false">
      <c r="CL1896" s="3" t="n">
        <f aca="false">CL1895+100</f>
        <v>189300</v>
      </c>
    </row>
    <row r="1897" customFormat="false" ht="15.5" hidden="false" customHeight="false" outlineLevel="0" collapsed="false">
      <c r="CL1897" s="3" t="n">
        <f aca="false">CL1896+100</f>
        <v>189400</v>
      </c>
    </row>
    <row r="1898" customFormat="false" ht="15.5" hidden="false" customHeight="false" outlineLevel="0" collapsed="false">
      <c r="CL1898" s="3" t="n">
        <f aca="false">CL1897+100</f>
        <v>189500</v>
      </c>
    </row>
    <row r="1899" customFormat="false" ht="15.5" hidden="false" customHeight="false" outlineLevel="0" collapsed="false">
      <c r="CL1899" s="3" t="n">
        <f aca="false">CL1898+100</f>
        <v>189600</v>
      </c>
    </row>
    <row r="1900" customFormat="false" ht="15.5" hidden="false" customHeight="false" outlineLevel="0" collapsed="false">
      <c r="CL1900" s="3" t="n">
        <f aca="false">CL1899+100</f>
        <v>189700</v>
      </c>
    </row>
    <row r="1901" customFormat="false" ht="15.5" hidden="false" customHeight="false" outlineLevel="0" collapsed="false">
      <c r="CL1901" s="3" t="n">
        <f aca="false">CL1900+100</f>
        <v>189800</v>
      </c>
    </row>
    <row r="1902" customFormat="false" ht="15.5" hidden="false" customHeight="false" outlineLevel="0" collapsed="false">
      <c r="CL1902" s="3" t="n">
        <f aca="false">CL1901+100</f>
        <v>189900</v>
      </c>
    </row>
    <row r="1903" customFormat="false" ht="15.5" hidden="false" customHeight="false" outlineLevel="0" collapsed="false">
      <c r="CL1903" s="3" t="n">
        <f aca="false">CL1902+100</f>
        <v>190000</v>
      </c>
    </row>
    <row r="1904" customFormat="false" ht="15.5" hidden="false" customHeight="false" outlineLevel="0" collapsed="false">
      <c r="CL1904" s="3" t="n">
        <f aca="false">CL1903+100</f>
        <v>190100</v>
      </c>
    </row>
    <row r="1905" customFormat="false" ht="15.5" hidden="false" customHeight="false" outlineLevel="0" collapsed="false">
      <c r="CL1905" s="3" t="n">
        <f aca="false">CL1904+100</f>
        <v>190200</v>
      </c>
    </row>
    <row r="1906" customFormat="false" ht="15.5" hidden="false" customHeight="false" outlineLevel="0" collapsed="false">
      <c r="CL1906" s="3" t="n">
        <f aca="false">CL1905+100</f>
        <v>190300</v>
      </c>
    </row>
    <row r="1907" customFormat="false" ht="15.5" hidden="false" customHeight="false" outlineLevel="0" collapsed="false">
      <c r="CL1907" s="3" t="n">
        <f aca="false">CL1906+100</f>
        <v>190400</v>
      </c>
    </row>
    <row r="1908" customFormat="false" ht="15.5" hidden="false" customHeight="false" outlineLevel="0" collapsed="false">
      <c r="CL1908" s="3" t="n">
        <f aca="false">CL1907+100</f>
        <v>190500</v>
      </c>
    </row>
    <row r="1909" customFormat="false" ht="15.5" hidden="false" customHeight="false" outlineLevel="0" collapsed="false">
      <c r="CL1909" s="3" t="n">
        <f aca="false">CL1908+100</f>
        <v>190600</v>
      </c>
    </row>
    <row r="1910" customFormat="false" ht="15.5" hidden="false" customHeight="false" outlineLevel="0" collapsed="false">
      <c r="CL1910" s="3" t="n">
        <f aca="false">CL1909+100</f>
        <v>190700</v>
      </c>
    </row>
    <row r="1911" customFormat="false" ht="15.5" hidden="false" customHeight="false" outlineLevel="0" collapsed="false">
      <c r="CL1911" s="3" t="n">
        <f aca="false">CL1910+100</f>
        <v>190800</v>
      </c>
    </row>
    <row r="1912" customFormat="false" ht="15.5" hidden="false" customHeight="false" outlineLevel="0" collapsed="false">
      <c r="CL1912" s="3" t="n">
        <f aca="false">CL1911+100</f>
        <v>190900</v>
      </c>
    </row>
    <row r="1913" customFormat="false" ht="15.5" hidden="false" customHeight="false" outlineLevel="0" collapsed="false">
      <c r="CL1913" s="3" t="n">
        <f aca="false">CL1912+100</f>
        <v>191000</v>
      </c>
    </row>
    <row r="1914" customFormat="false" ht="15.5" hidden="false" customHeight="false" outlineLevel="0" collapsed="false">
      <c r="CL1914" s="3" t="n">
        <f aca="false">CL1913+100</f>
        <v>191100</v>
      </c>
    </row>
    <row r="1915" customFormat="false" ht="15.5" hidden="false" customHeight="false" outlineLevel="0" collapsed="false">
      <c r="CL1915" s="3" t="n">
        <f aca="false">CL1914+100</f>
        <v>191200</v>
      </c>
    </row>
    <row r="1916" customFormat="false" ht="15.5" hidden="false" customHeight="false" outlineLevel="0" collapsed="false">
      <c r="CL1916" s="3" t="n">
        <f aca="false">CL1915+100</f>
        <v>191300</v>
      </c>
    </row>
    <row r="1917" customFormat="false" ht="15.5" hidden="false" customHeight="false" outlineLevel="0" collapsed="false">
      <c r="CL1917" s="3" t="n">
        <f aca="false">CL1916+100</f>
        <v>191400</v>
      </c>
    </row>
    <row r="1918" customFormat="false" ht="15.5" hidden="false" customHeight="false" outlineLevel="0" collapsed="false">
      <c r="CL1918" s="3" t="n">
        <f aca="false">CL1917+100</f>
        <v>191500</v>
      </c>
    </row>
    <row r="1919" customFormat="false" ht="15.5" hidden="false" customHeight="false" outlineLevel="0" collapsed="false">
      <c r="CL1919" s="3" t="n">
        <f aca="false">CL1918+100</f>
        <v>191600</v>
      </c>
    </row>
    <row r="1920" customFormat="false" ht="15.5" hidden="false" customHeight="false" outlineLevel="0" collapsed="false">
      <c r="CL1920" s="3" t="n">
        <f aca="false">CL1919+100</f>
        <v>191700</v>
      </c>
    </row>
    <row r="1921" customFormat="false" ht="15.5" hidden="false" customHeight="false" outlineLevel="0" collapsed="false">
      <c r="CL1921" s="3" t="n">
        <f aca="false">CL1920+100</f>
        <v>191800</v>
      </c>
    </row>
    <row r="1922" customFormat="false" ht="15.5" hidden="false" customHeight="false" outlineLevel="0" collapsed="false">
      <c r="CL1922" s="3" t="n">
        <f aca="false">CL1921+100</f>
        <v>191900</v>
      </c>
    </row>
    <row r="1923" customFormat="false" ht="15.5" hidden="false" customHeight="false" outlineLevel="0" collapsed="false">
      <c r="CL1923" s="3" t="n">
        <f aca="false">CL1922+100</f>
        <v>192000</v>
      </c>
    </row>
    <row r="1924" customFormat="false" ht="15.5" hidden="false" customHeight="false" outlineLevel="0" collapsed="false">
      <c r="CL1924" s="3" t="n">
        <f aca="false">CL1923+100</f>
        <v>192100</v>
      </c>
    </row>
    <row r="1925" customFormat="false" ht="15.5" hidden="false" customHeight="false" outlineLevel="0" collapsed="false">
      <c r="CL1925" s="3" t="n">
        <f aca="false">CL1924+100</f>
        <v>192200</v>
      </c>
    </row>
    <row r="1926" customFormat="false" ht="15.5" hidden="false" customHeight="false" outlineLevel="0" collapsed="false">
      <c r="CL1926" s="3" t="n">
        <f aca="false">CL1925+100</f>
        <v>192300</v>
      </c>
    </row>
    <row r="1927" customFormat="false" ht="15.5" hidden="false" customHeight="false" outlineLevel="0" collapsed="false">
      <c r="CL1927" s="3" t="n">
        <f aca="false">CL1926+100</f>
        <v>192400</v>
      </c>
    </row>
    <row r="1928" customFormat="false" ht="15.5" hidden="false" customHeight="false" outlineLevel="0" collapsed="false">
      <c r="CL1928" s="3" t="n">
        <f aca="false">CL1927+100</f>
        <v>192500</v>
      </c>
    </row>
    <row r="1929" customFormat="false" ht="15.5" hidden="false" customHeight="false" outlineLevel="0" collapsed="false">
      <c r="CL1929" s="3" t="n">
        <f aca="false">CL1928+100</f>
        <v>192600</v>
      </c>
    </row>
    <row r="1930" customFormat="false" ht="15.5" hidden="false" customHeight="false" outlineLevel="0" collapsed="false">
      <c r="CL1930" s="3" t="n">
        <f aca="false">CL1929+100</f>
        <v>192700</v>
      </c>
    </row>
    <row r="1931" customFormat="false" ht="15.5" hidden="false" customHeight="false" outlineLevel="0" collapsed="false">
      <c r="CL1931" s="3" t="n">
        <f aca="false">CL1930+100</f>
        <v>192800</v>
      </c>
    </row>
    <row r="1932" customFormat="false" ht="15.5" hidden="false" customHeight="false" outlineLevel="0" collapsed="false">
      <c r="CL1932" s="3" t="n">
        <f aca="false">CL1931+100</f>
        <v>192900</v>
      </c>
    </row>
    <row r="1933" customFormat="false" ht="15.5" hidden="false" customHeight="false" outlineLevel="0" collapsed="false">
      <c r="CL1933" s="3" t="n">
        <f aca="false">CL1932+100</f>
        <v>193000</v>
      </c>
    </row>
    <row r="1934" customFormat="false" ht="15.5" hidden="false" customHeight="false" outlineLevel="0" collapsed="false">
      <c r="CL1934" s="3" t="n">
        <f aca="false">CL1933+100</f>
        <v>193100</v>
      </c>
    </row>
    <row r="1935" customFormat="false" ht="15.5" hidden="false" customHeight="false" outlineLevel="0" collapsed="false">
      <c r="CL1935" s="3" t="n">
        <f aca="false">CL1934+100</f>
        <v>193200</v>
      </c>
    </row>
    <row r="1936" customFormat="false" ht="15.5" hidden="false" customHeight="false" outlineLevel="0" collapsed="false">
      <c r="CL1936" s="3" t="n">
        <f aca="false">CL1935+100</f>
        <v>193300</v>
      </c>
    </row>
    <row r="1937" customFormat="false" ht="15.5" hidden="false" customHeight="false" outlineLevel="0" collapsed="false">
      <c r="CL1937" s="3" t="n">
        <f aca="false">CL1936+100</f>
        <v>193400</v>
      </c>
    </row>
    <row r="1938" customFormat="false" ht="15.5" hidden="false" customHeight="false" outlineLevel="0" collapsed="false">
      <c r="CL1938" s="3" t="n">
        <f aca="false">CL1937+100</f>
        <v>193500</v>
      </c>
    </row>
    <row r="1939" customFormat="false" ht="15.5" hidden="false" customHeight="false" outlineLevel="0" collapsed="false">
      <c r="CL1939" s="3" t="n">
        <f aca="false">CL1938+100</f>
        <v>193600</v>
      </c>
    </row>
    <row r="1940" customFormat="false" ht="15.5" hidden="false" customHeight="false" outlineLevel="0" collapsed="false">
      <c r="CL1940" s="3" t="n">
        <f aca="false">CL1939+100</f>
        <v>193700</v>
      </c>
    </row>
    <row r="1941" customFormat="false" ht="15.5" hidden="false" customHeight="false" outlineLevel="0" collapsed="false">
      <c r="CL1941" s="3" t="n">
        <f aca="false">CL1940+100</f>
        <v>193800</v>
      </c>
    </row>
    <row r="1942" customFormat="false" ht="15.5" hidden="false" customHeight="false" outlineLevel="0" collapsed="false">
      <c r="CL1942" s="3" t="n">
        <f aca="false">CL1941+100</f>
        <v>193900</v>
      </c>
    </row>
    <row r="1943" customFormat="false" ht="15.5" hidden="false" customHeight="false" outlineLevel="0" collapsed="false">
      <c r="CL1943" s="3" t="n">
        <f aca="false">CL1942+100</f>
        <v>194000</v>
      </c>
    </row>
    <row r="1944" customFormat="false" ht="15.5" hidden="false" customHeight="false" outlineLevel="0" collapsed="false">
      <c r="CL1944" s="3" t="n">
        <f aca="false">CL1943+100</f>
        <v>194100</v>
      </c>
    </row>
    <row r="1945" customFormat="false" ht="15.5" hidden="false" customHeight="false" outlineLevel="0" collapsed="false">
      <c r="CL1945" s="3" t="n">
        <f aca="false">CL1944+100</f>
        <v>194200</v>
      </c>
    </row>
    <row r="1946" customFormat="false" ht="15.5" hidden="false" customHeight="false" outlineLevel="0" collapsed="false">
      <c r="CL1946" s="3" t="n">
        <f aca="false">CL1945+100</f>
        <v>194300</v>
      </c>
    </row>
    <row r="1947" customFormat="false" ht="15.5" hidden="false" customHeight="false" outlineLevel="0" collapsed="false">
      <c r="CL1947" s="3" t="n">
        <f aca="false">CL1946+100</f>
        <v>194400</v>
      </c>
    </row>
    <row r="1948" customFormat="false" ht="15.5" hidden="false" customHeight="false" outlineLevel="0" collapsed="false">
      <c r="CL1948" s="3" t="n">
        <f aca="false">CL1947+100</f>
        <v>194500</v>
      </c>
    </row>
    <row r="1949" customFormat="false" ht="15.5" hidden="false" customHeight="false" outlineLevel="0" collapsed="false">
      <c r="CL1949" s="3" t="n">
        <f aca="false">CL1948+100</f>
        <v>194600</v>
      </c>
    </row>
    <row r="1950" customFormat="false" ht="15.5" hidden="false" customHeight="false" outlineLevel="0" collapsed="false">
      <c r="CL1950" s="3" t="n">
        <f aca="false">CL1949+100</f>
        <v>194700</v>
      </c>
    </row>
    <row r="1951" customFormat="false" ht="15.5" hidden="false" customHeight="false" outlineLevel="0" collapsed="false">
      <c r="CL1951" s="3" t="n">
        <f aca="false">CL1950+100</f>
        <v>194800</v>
      </c>
    </row>
    <row r="1952" customFormat="false" ht="15.5" hidden="false" customHeight="false" outlineLevel="0" collapsed="false">
      <c r="CL1952" s="3" t="n">
        <f aca="false">CL1951+100</f>
        <v>194900</v>
      </c>
    </row>
    <row r="1953" customFormat="false" ht="15.5" hidden="false" customHeight="false" outlineLevel="0" collapsed="false">
      <c r="CL1953" s="3" t="n">
        <f aca="false">CL1952+100</f>
        <v>195000</v>
      </c>
    </row>
    <row r="1954" customFormat="false" ht="15.5" hidden="false" customHeight="false" outlineLevel="0" collapsed="false">
      <c r="CL1954" s="3" t="n">
        <f aca="false">CL1953+100</f>
        <v>195100</v>
      </c>
    </row>
    <row r="1955" customFormat="false" ht="15.5" hidden="false" customHeight="false" outlineLevel="0" collapsed="false">
      <c r="CL1955" s="3" t="n">
        <f aca="false">CL1954+100</f>
        <v>195200</v>
      </c>
    </row>
    <row r="1956" customFormat="false" ht="15.5" hidden="false" customHeight="false" outlineLevel="0" collapsed="false">
      <c r="CL1956" s="3" t="n">
        <f aca="false">CL1955+100</f>
        <v>195300</v>
      </c>
    </row>
    <row r="1957" customFormat="false" ht="15.5" hidden="false" customHeight="false" outlineLevel="0" collapsed="false">
      <c r="CL1957" s="3" t="n">
        <f aca="false">CL1956+100</f>
        <v>195400</v>
      </c>
    </row>
    <row r="1958" customFormat="false" ht="15.5" hidden="false" customHeight="false" outlineLevel="0" collapsed="false">
      <c r="CL1958" s="3" t="n">
        <f aca="false">CL1957+100</f>
        <v>195500</v>
      </c>
    </row>
    <row r="1959" customFormat="false" ht="15.5" hidden="false" customHeight="false" outlineLevel="0" collapsed="false">
      <c r="CL1959" s="3" t="n">
        <f aca="false">CL1958+100</f>
        <v>195600</v>
      </c>
    </row>
    <row r="1960" customFormat="false" ht="15.5" hidden="false" customHeight="false" outlineLevel="0" collapsed="false">
      <c r="CL1960" s="3" t="n">
        <f aca="false">CL1959+100</f>
        <v>195700</v>
      </c>
    </row>
    <row r="1961" customFormat="false" ht="15.5" hidden="false" customHeight="false" outlineLevel="0" collapsed="false">
      <c r="CL1961" s="3" t="n">
        <f aca="false">CL1960+100</f>
        <v>195800</v>
      </c>
    </row>
    <row r="1962" customFormat="false" ht="15.5" hidden="false" customHeight="false" outlineLevel="0" collapsed="false">
      <c r="CL1962" s="3" t="n">
        <f aca="false">CL1961+100</f>
        <v>195900</v>
      </c>
    </row>
    <row r="1963" customFormat="false" ht="15.5" hidden="false" customHeight="false" outlineLevel="0" collapsed="false">
      <c r="CL1963" s="3" t="n">
        <f aca="false">CL1962+100</f>
        <v>196000</v>
      </c>
    </row>
    <row r="1964" customFormat="false" ht="15.5" hidden="false" customHeight="false" outlineLevel="0" collapsed="false">
      <c r="CL1964" s="3" t="n">
        <f aca="false">CL1963+100</f>
        <v>196100</v>
      </c>
    </row>
    <row r="1965" customFormat="false" ht="15.5" hidden="false" customHeight="false" outlineLevel="0" collapsed="false">
      <c r="CL1965" s="3" t="n">
        <f aca="false">CL1964+100</f>
        <v>196200</v>
      </c>
    </row>
    <row r="1966" customFormat="false" ht="15.5" hidden="false" customHeight="false" outlineLevel="0" collapsed="false">
      <c r="CL1966" s="3" t="n">
        <f aca="false">CL1965+100</f>
        <v>196300</v>
      </c>
    </row>
    <row r="1967" customFormat="false" ht="15.5" hidden="false" customHeight="false" outlineLevel="0" collapsed="false">
      <c r="CL1967" s="3" t="n">
        <f aca="false">CL1966+100</f>
        <v>196400</v>
      </c>
    </row>
    <row r="1968" customFormat="false" ht="15.5" hidden="false" customHeight="false" outlineLevel="0" collapsed="false">
      <c r="CL1968" s="3" t="n">
        <f aca="false">CL1967+100</f>
        <v>196500</v>
      </c>
    </row>
    <row r="1969" customFormat="false" ht="15.5" hidden="false" customHeight="false" outlineLevel="0" collapsed="false">
      <c r="CL1969" s="3" t="n">
        <f aca="false">CL1968+100</f>
        <v>196600</v>
      </c>
    </row>
    <row r="1970" customFormat="false" ht="15.5" hidden="false" customHeight="false" outlineLevel="0" collapsed="false">
      <c r="CL1970" s="3" t="n">
        <f aca="false">CL1969+100</f>
        <v>196700</v>
      </c>
    </row>
    <row r="1971" customFormat="false" ht="15.5" hidden="false" customHeight="false" outlineLevel="0" collapsed="false">
      <c r="CL1971" s="3" t="n">
        <f aca="false">CL1970+100</f>
        <v>196800</v>
      </c>
    </row>
    <row r="1972" customFormat="false" ht="15.5" hidden="false" customHeight="false" outlineLevel="0" collapsed="false">
      <c r="CL1972" s="3" t="n">
        <f aca="false">CL1971+100</f>
        <v>196900</v>
      </c>
    </row>
    <row r="1973" customFormat="false" ht="15.5" hidden="false" customHeight="false" outlineLevel="0" collapsed="false">
      <c r="CL1973" s="3" t="n">
        <f aca="false">CL1972+100</f>
        <v>197000</v>
      </c>
    </row>
    <row r="1974" customFormat="false" ht="15.5" hidden="false" customHeight="false" outlineLevel="0" collapsed="false">
      <c r="CL1974" s="3" t="n">
        <f aca="false">CL1973+100</f>
        <v>197100</v>
      </c>
    </row>
    <row r="1975" customFormat="false" ht="15.5" hidden="false" customHeight="false" outlineLevel="0" collapsed="false">
      <c r="CL1975" s="3" t="n">
        <f aca="false">CL1974+100</f>
        <v>197200</v>
      </c>
    </row>
    <row r="1976" customFormat="false" ht="15.5" hidden="false" customHeight="false" outlineLevel="0" collapsed="false">
      <c r="CL1976" s="3" t="n">
        <f aca="false">CL1975+100</f>
        <v>197300</v>
      </c>
    </row>
    <row r="1977" customFormat="false" ht="15.5" hidden="false" customHeight="false" outlineLevel="0" collapsed="false">
      <c r="CL1977" s="3" t="n">
        <f aca="false">CL1976+100</f>
        <v>197400</v>
      </c>
    </row>
    <row r="1978" customFormat="false" ht="15.5" hidden="false" customHeight="false" outlineLevel="0" collapsed="false">
      <c r="CL1978" s="3" t="n">
        <f aca="false">CL1977+100</f>
        <v>197500</v>
      </c>
    </row>
    <row r="1979" customFormat="false" ht="15.5" hidden="false" customHeight="false" outlineLevel="0" collapsed="false">
      <c r="CL1979" s="3" t="n">
        <f aca="false">CL1978+100</f>
        <v>197600</v>
      </c>
    </row>
    <row r="1980" customFormat="false" ht="15.5" hidden="false" customHeight="false" outlineLevel="0" collapsed="false">
      <c r="CL1980" s="3" t="n">
        <f aca="false">CL1979+100</f>
        <v>197700</v>
      </c>
    </row>
    <row r="1981" customFormat="false" ht="15.5" hidden="false" customHeight="false" outlineLevel="0" collapsed="false">
      <c r="CL1981" s="3" t="n">
        <f aca="false">CL1980+100</f>
        <v>197800</v>
      </c>
    </row>
    <row r="1982" customFormat="false" ht="15.5" hidden="false" customHeight="false" outlineLevel="0" collapsed="false">
      <c r="CL1982" s="3" t="n">
        <f aca="false">CL1981+100</f>
        <v>197900</v>
      </c>
    </row>
    <row r="1983" customFormat="false" ht="15.5" hidden="false" customHeight="false" outlineLevel="0" collapsed="false">
      <c r="CL1983" s="3" t="n">
        <f aca="false">CL1982+100</f>
        <v>198000</v>
      </c>
    </row>
    <row r="1984" customFormat="false" ht="15.5" hidden="false" customHeight="false" outlineLevel="0" collapsed="false">
      <c r="CL1984" s="3" t="n">
        <f aca="false">CL1983+100</f>
        <v>198100</v>
      </c>
    </row>
    <row r="1985" customFormat="false" ht="15.5" hidden="false" customHeight="false" outlineLevel="0" collapsed="false">
      <c r="CL1985" s="3" t="n">
        <f aca="false">CL1984+100</f>
        <v>198200</v>
      </c>
    </row>
    <row r="1986" customFormat="false" ht="15.5" hidden="false" customHeight="false" outlineLevel="0" collapsed="false">
      <c r="CL1986" s="3" t="n">
        <f aca="false">CL1985+100</f>
        <v>198300</v>
      </c>
    </row>
    <row r="1987" customFormat="false" ht="15.5" hidden="false" customHeight="false" outlineLevel="0" collapsed="false">
      <c r="CL1987" s="3" t="n">
        <f aca="false">CL1986+100</f>
        <v>198400</v>
      </c>
    </row>
    <row r="1988" customFormat="false" ht="15.5" hidden="false" customHeight="false" outlineLevel="0" collapsed="false">
      <c r="CL1988" s="3" t="n">
        <f aca="false">CL1987+100</f>
        <v>198500</v>
      </c>
    </row>
    <row r="1989" customFormat="false" ht="15.5" hidden="false" customHeight="false" outlineLevel="0" collapsed="false">
      <c r="CL1989" s="3" t="n">
        <f aca="false">CL1988+100</f>
        <v>198600</v>
      </c>
    </row>
    <row r="1990" customFormat="false" ht="15.5" hidden="false" customHeight="false" outlineLevel="0" collapsed="false">
      <c r="CL1990" s="3" t="n">
        <f aca="false">CL1989+100</f>
        <v>198700</v>
      </c>
    </row>
    <row r="1991" customFormat="false" ht="15.5" hidden="false" customHeight="false" outlineLevel="0" collapsed="false">
      <c r="CL1991" s="3" t="n">
        <f aca="false">CL1990+100</f>
        <v>198800</v>
      </c>
    </row>
    <row r="1992" customFormat="false" ht="15.5" hidden="false" customHeight="false" outlineLevel="0" collapsed="false">
      <c r="CL1992" s="3" t="n">
        <f aca="false">CL1991+100</f>
        <v>198900</v>
      </c>
    </row>
    <row r="1993" customFormat="false" ht="15.5" hidden="false" customHeight="false" outlineLevel="0" collapsed="false">
      <c r="CL1993" s="3" t="n">
        <f aca="false">CL1992+100</f>
        <v>199000</v>
      </c>
    </row>
    <row r="1994" customFormat="false" ht="15.5" hidden="false" customHeight="false" outlineLevel="0" collapsed="false">
      <c r="CL1994" s="3" t="n">
        <f aca="false">CL1993+100</f>
        <v>199100</v>
      </c>
    </row>
    <row r="1995" customFormat="false" ht="15.5" hidden="false" customHeight="false" outlineLevel="0" collapsed="false">
      <c r="CL1995" s="3" t="n">
        <f aca="false">CL1994+100</f>
        <v>199200</v>
      </c>
    </row>
    <row r="1996" customFormat="false" ht="15.5" hidden="false" customHeight="false" outlineLevel="0" collapsed="false">
      <c r="CL1996" s="3" t="n">
        <f aca="false">CL1995+100</f>
        <v>199300</v>
      </c>
    </row>
    <row r="1997" customFormat="false" ht="15.5" hidden="false" customHeight="false" outlineLevel="0" collapsed="false">
      <c r="CL1997" s="3" t="n">
        <f aca="false">CL1996+100</f>
        <v>199400</v>
      </c>
    </row>
    <row r="1998" customFormat="false" ht="15.5" hidden="false" customHeight="false" outlineLevel="0" collapsed="false">
      <c r="CL1998" s="3" t="n">
        <f aca="false">CL1997+100</f>
        <v>199500</v>
      </c>
    </row>
    <row r="1999" customFormat="false" ht="15.5" hidden="false" customHeight="false" outlineLevel="0" collapsed="false">
      <c r="CL1999" s="3" t="n">
        <f aca="false">CL1998+100</f>
        <v>199600</v>
      </c>
    </row>
    <row r="2000" customFormat="false" ht="15.5" hidden="false" customHeight="false" outlineLevel="0" collapsed="false">
      <c r="CL2000" s="3" t="n">
        <f aca="false">CL1999+100</f>
        <v>199700</v>
      </c>
    </row>
    <row r="2001" customFormat="false" ht="15.5" hidden="false" customHeight="false" outlineLevel="0" collapsed="false">
      <c r="CL2001" s="3" t="n">
        <f aca="false">CL2000+100</f>
        <v>199800</v>
      </c>
    </row>
    <row r="2002" customFormat="false" ht="15.5" hidden="false" customHeight="false" outlineLevel="0" collapsed="false">
      <c r="CL2002" s="3" t="n">
        <f aca="false">CL2001+100</f>
        <v>199900</v>
      </c>
    </row>
    <row r="2003" customFormat="false" ht="15.5" hidden="false" customHeight="false" outlineLevel="0" collapsed="false">
      <c r="CL2003" s="3" t="n">
        <f aca="false">CL2002+100</f>
        <v>200000</v>
      </c>
    </row>
    <row r="2004" customFormat="false" ht="15.5" hidden="false" customHeight="false" outlineLevel="0" collapsed="false">
      <c r="CL2004" s="3" t="n">
        <f aca="false">CL2003+100</f>
        <v>200100</v>
      </c>
    </row>
    <row r="2005" customFormat="false" ht="15.5" hidden="false" customHeight="false" outlineLevel="0" collapsed="false">
      <c r="CL2005" s="3" t="n">
        <f aca="false">CL2004+100</f>
        <v>200200</v>
      </c>
    </row>
    <row r="2006" customFormat="false" ht="15.5" hidden="false" customHeight="false" outlineLevel="0" collapsed="false">
      <c r="CL2006" s="3" t="n">
        <f aca="false">CL2005+100</f>
        <v>200300</v>
      </c>
    </row>
    <row r="2007" customFormat="false" ht="15.5" hidden="false" customHeight="false" outlineLevel="0" collapsed="false">
      <c r="CL2007" s="3" t="n">
        <f aca="false">CL2006+100</f>
        <v>200400</v>
      </c>
    </row>
    <row r="2008" customFormat="false" ht="15.5" hidden="false" customHeight="false" outlineLevel="0" collapsed="false">
      <c r="CL2008" s="3" t="n">
        <f aca="false">CL2007+100</f>
        <v>200500</v>
      </c>
    </row>
    <row r="2009" customFormat="false" ht="15.5" hidden="false" customHeight="false" outlineLevel="0" collapsed="false">
      <c r="CL2009" s="3" t="n">
        <f aca="false">CL2008+100</f>
        <v>200600</v>
      </c>
    </row>
    <row r="2010" customFormat="false" ht="15.5" hidden="false" customHeight="false" outlineLevel="0" collapsed="false">
      <c r="CL2010" s="3" t="n">
        <f aca="false">CL2009+100</f>
        <v>200700</v>
      </c>
    </row>
    <row r="2011" customFormat="false" ht="15.5" hidden="false" customHeight="false" outlineLevel="0" collapsed="false">
      <c r="CL2011" s="3" t="n">
        <f aca="false">CL2010+100</f>
        <v>200800</v>
      </c>
    </row>
    <row r="2012" customFormat="false" ht="15.5" hidden="false" customHeight="false" outlineLevel="0" collapsed="false">
      <c r="CL2012" s="3" t="n">
        <f aca="false">CL2011+100</f>
        <v>200900</v>
      </c>
    </row>
    <row r="2013" customFormat="false" ht="15.5" hidden="false" customHeight="false" outlineLevel="0" collapsed="false">
      <c r="CL2013" s="3" t="n">
        <f aca="false">CL2012+100</f>
        <v>201000</v>
      </c>
    </row>
    <row r="2014" customFormat="false" ht="15.5" hidden="false" customHeight="false" outlineLevel="0" collapsed="false">
      <c r="CL2014" s="3" t="n">
        <f aca="false">CL2013+100</f>
        <v>201100</v>
      </c>
    </row>
    <row r="2015" customFormat="false" ht="15.5" hidden="false" customHeight="false" outlineLevel="0" collapsed="false">
      <c r="CL2015" s="3" t="n">
        <f aca="false">CL2014+100</f>
        <v>201200</v>
      </c>
    </row>
    <row r="2016" customFormat="false" ht="15.5" hidden="false" customHeight="false" outlineLevel="0" collapsed="false">
      <c r="CL2016" s="3" t="n">
        <f aca="false">CL2015+100</f>
        <v>201300</v>
      </c>
    </row>
    <row r="2017" customFormat="false" ht="15.5" hidden="false" customHeight="false" outlineLevel="0" collapsed="false">
      <c r="CL2017" s="3" t="n">
        <f aca="false">CL2016+100</f>
        <v>201400</v>
      </c>
    </row>
    <row r="2018" customFormat="false" ht="15.5" hidden="false" customHeight="false" outlineLevel="0" collapsed="false">
      <c r="CL2018" s="3" t="n">
        <f aca="false">CL2017+100</f>
        <v>201500</v>
      </c>
    </row>
    <row r="2019" customFormat="false" ht="15.5" hidden="false" customHeight="false" outlineLevel="0" collapsed="false">
      <c r="CL2019" s="3" t="n">
        <f aca="false">CL2018+100</f>
        <v>201600</v>
      </c>
    </row>
    <row r="2020" customFormat="false" ht="15.5" hidden="false" customHeight="false" outlineLevel="0" collapsed="false">
      <c r="CL2020" s="3" t="n">
        <f aca="false">CL2019+100</f>
        <v>201700</v>
      </c>
    </row>
    <row r="2021" customFormat="false" ht="15.5" hidden="false" customHeight="false" outlineLevel="0" collapsed="false">
      <c r="CL2021" s="3" t="n">
        <f aca="false">CL2020+100</f>
        <v>201800</v>
      </c>
    </row>
    <row r="2022" customFormat="false" ht="15.5" hidden="false" customHeight="false" outlineLevel="0" collapsed="false">
      <c r="CL2022" s="3" t="n">
        <f aca="false">CL2021+100</f>
        <v>201900</v>
      </c>
    </row>
    <row r="2023" customFormat="false" ht="15.5" hidden="false" customHeight="false" outlineLevel="0" collapsed="false">
      <c r="CL2023" s="3" t="n">
        <f aca="false">CL2022+100</f>
        <v>202000</v>
      </c>
    </row>
    <row r="2024" customFormat="false" ht="15.5" hidden="false" customHeight="false" outlineLevel="0" collapsed="false">
      <c r="CL2024" s="3" t="n">
        <f aca="false">CL2023+100</f>
        <v>202100</v>
      </c>
    </row>
    <row r="2025" customFormat="false" ht="15.5" hidden="false" customHeight="false" outlineLevel="0" collapsed="false">
      <c r="CL2025" s="3" t="n">
        <f aca="false">CL2024+100</f>
        <v>202200</v>
      </c>
    </row>
    <row r="2026" customFormat="false" ht="15.5" hidden="false" customHeight="false" outlineLevel="0" collapsed="false">
      <c r="CL2026" s="3" t="n">
        <f aca="false">CL2025+100</f>
        <v>202300</v>
      </c>
    </row>
    <row r="2027" customFormat="false" ht="15.5" hidden="false" customHeight="false" outlineLevel="0" collapsed="false">
      <c r="CL2027" s="3" t="n">
        <f aca="false">CL2026+100</f>
        <v>202400</v>
      </c>
    </row>
    <row r="2028" customFormat="false" ht="15.5" hidden="false" customHeight="false" outlineLevel="0" collapsed="false">
      <c r="CL2028" s="3" t="n">
        <f aca="false">CL2027+100</f>
        <v>202500</v>
      </c>
    </row>
    <row r="2029" customFormat="false" ht="15.5" hidden="false" customHeight="false" outlineLevel="0" collapsed="false">
      <c r="CL2029" s="3" t="n">
        <f aca="false">CL2028+100</f>
        <v>202600</v>
      </c>
    </row>
    <row r="2030" customFormat="false" ht="15.5" hidden="false" customHeight="false" outlineLevel="0" collapsed="false">
      <c r="CL2030" s="3" t="n">
        <f aca="false">CL2029+100</f>
        <v>202700</v>
      </c>
    </row>
    <row r="2031" customFormat="false" ht="15.5" hidden="false" customHeight="false" outlineLevel="0" collapsed="false">
      <c r="CL2031" s="3" t="n">
        <f aca="false">CL2030+100</f>
        <v>202800</v>
      </c>
    </row>
    <row r="2032" customFormat="false" ht="15.5" hidden="false" customHeight="false" outlineLevel="0" collapsed="false">
      <c r="CL2032" s="3" t="n">
        <f aca="false">CL2031+100</f>
        <v>202900</v>
      </c>
    </row>
    <row r="2033" customFormat="false" ht="15.5" hidden="false" customHeight="false" outlineLevel="0" collapsed="false">
      <c r="CL2033" s="3" t="n">
        <f aca="false">CL2032+100</f>
        <v>203000</v>
      </c>
    </row>
    <row r="2034" customFormat="false" ht="15.5" hidden="false" customHeight="false" outlineLevel="0" collapsed="false">
      <c r="CL2034" s="3" t="n">
        <f aca="false">CL2033+100</f>
        <v>203100</v>
      </c>
    </row>
    <row r="2035" customFormat="false" ht="15.5" hidden="false" customHeight="false" outlineLevel="0" collapsed="false">
      <c r="CL2035" s="3" t="n">
        <f aca="false">CL2034+100</f>
        <v>203200</v>
      </c>
    </row>
    <row r="2036" customFormat="false" ht="15.5" hidden="false" customHeight="false" outlineLevel="0" collapsed="false">
      <c r="CL2036" s="3" t="n">
        <f aca="false">CL2035+100</f>
        <v>203300</v>
      </c>
    </row>
    <row r="2037" customFormat="false" ht="15.5" hidden="false" customHeight="false" outlineLevel="0" collapsed="false">
      <c r="CL2037" s="3" t="n">
        <f aca="false">CL2036+100</f>
        <v>203400</v>
      </c>
    </row>
    <row r="2038" customFormat="false" ht="15.5" hidden="false" customHeight="false" outlineLevel="0" collapsed="false">
      <c r="CL2038" s="3" t="n">
        <f aca="false">CL2037+100</f>
        <v>203500</v>
      </c>
    </row>
    <row r="2039" customFormat="false" ht="15.5" hidden="false" customHeight="false" outlineLevel="0" collapsed="false">
      <c r="CL2039" s="3" t="n">
        <f aca="false">CL2038+100</f>
        <v>203600</v>
      </c>
    </row>
    <row r="2040" customFormat="false" ht="15.5" hidden="false" customHeight="false" outlineLevel="0" collapsed="false">
      <c r="CL2040" s="3" t="n">
        <f aca="false">CL2039+100</f>
        <v>203700</v>
      </c>
    </row>
    <row r="2041" customFormat="false" ht="15.5" hidden="false" customHeight="false" outlineLevel="0" collapsed="false">
      <c r="CL2041" s="3" t="n">
        <f aca="false">CL2040+100</f>
        <v>203800</v>
      </c>
    </row>
    <row r="2042" customFormat="false" ht="15.5" hidden="false" customHeight="false" outlineLevel="0" collapsed="false">
      <c r="CL2042" s="3" t="n">
        <f aca="false">CL2041+100</f>
        <v>203900</v>
      </c>
    </row>
    <row r="2043" customFormat="false" ht="15.5" hidden="false" customHeight="false" outlineLevel="0" collapsed="false">
      <c r="CL2043" s="3" t="n">
        <f aca="false">CL2042+100</f>
        <v>204000</v>
      </c>
    </row>
    <row r="2044" customFormat="false" ht="15.5" hidden="false" customHeight="false" outlineLevel="0" collapsed="false">
      <c r="CL2044" s="3" t="n">
        <f aca="false">CL2043+100</f>
        <v>204100</v>
      </c>
    </row>
    <row r="2045" customFormat="false" ht="15.5" hidden="false" customHeight="false" outlineLevel="0" collapsed="false">
      <c r="CL2045" s="3" t="n">
        <f aca="false">CL2044+100</f>
        <v>204200</v>
      </c>
    </row>
    <row r="2046" customFormat="false" ht="15.5" hidden="false" customHeight="false" outlineLevel="0" collapsed="false">
      <c r="CL2046" s="3" t="n">
        <f aca="false">CL2045+100</f>
        <v>204300</v>
      </c>
    </row>
    <row r="2047" customFormat="false" ht="15.5" hidden="false" customHeight="false" outlineLevel="0" collapsed="false">
      <c r="CL2047" s="3" t="n">
        <f aca="false">CL2046+100</f>
        <v>204400</v>
      </c>
    </row>
    <row r="2048" customFormat="false" ht="15.5" hidden="false" customHeight="false" outlineLevel="0" collapsed="false">
      <c r="CL2048" s="3" t="n">
        <f aca="false">CL2047+100</f>
        <v>204500</v>
      </c>
    </row>
    <row r="2049" customFormat="false" ht="15.5" hidden="false" customHeight="false" outlineLevel="0" collapsed="false">
      <c r="CL2049" s="3" t="n">
        <f aca="false">CL2048+100</f>
        <v>204600</v>
      </c>
    </row>
    <row r="2050" customFormat="false" ht="15.5" hidden="false" customHeight="false" outlineLevel="0" collapsed="false">
      <c r="CL2050" s="3" t="n">
        <f aca="false">CL2049+100</f>
        <v>204700</v>
      </c>
    </row>
    <row r="2051" customFormat="false" ht="15.5" hidden="false" customHeight="false" outlineLevel="0" collapsed="false">
      <c r="CL2051" s="3" t="n">
        <f aca="false">CL2050+100</f>
        <v>204800</v>
      </c>
    </row>
    <row r="2052" customFormat="false" ht="15.5" hidden="false" customHeight="false" outlineLevel="0" collapsed="false">
      <c r="CL2052" s="3" t="n">
        <f aca="false">CL2051+100</f>
        <v>204900</v>
      </c>
    </row>
    <row r="2053" customFormat="false" ht="15.5" hidden="false" customHeight="false" outlineLevel="0" collapsed="false">
      <c r="CL2053" s="3" t="n">
        <f aca="false">CL2052+100</f>
        <v>205000</v>
      </c>
    </row>
    <row r="2054" customFormat="false" ht="15.5" hidden="false" customHeight="false" outlineLevel="0" collapsed="false">
      <c r="CL2054" s="3" t="n">
        <f aca="false">CL2053+100</f>
        <v>205100</v>
      </c>
    </row>
    <row r="2055" customFormat="false" ht="15.5" hidden="false" customHeight="false" outlineLevel="0" collapsed="false">
      <c r="CL2055" s="3" t="n">
        <f aca="false">CL2054+100</f>
        <v>205200</v>
      </c>
    </row>
    <row r="2056" customFormat="false" ht="15.5" hidden="false" customHeight="false" outlineLevel="0" collapsed="false">
      <c r="CL2056" s="3" t="n">
        <f aca="false">CL2055+100</f>
        <v>205300</v>
      </c>
    </row>
    <row r="2057" customFormat="false" ht="15.5" hidden="false" customHeight="false" outlineLevel="0" collapsed="false">
      <c r="CL2057" s="3" t="n">
        <f aca="false">CL2056+100</f>
        <v>205400</v>
      </c>
    </row>
    <row r="2058" customFormat="false" ht="15.5" hidden="false" customHeight="false" outlineLevel="0" collapsed="false">
      <c r="CL2058" s="3" t="n">
        <f aca="false">CL2057+100</f>
        <v>205500</v>
      </c>
    </row>
    <row r="2059" customFormat="false" ht="15.5" hidden="false" customHeight="false" outlineLevel="0" collapsed="false">
      <c r="CL2059" s="3" t="n">
        <f aca="false">CL2058+100</f>
        <v>205600</v>
      </c>
    </row>
    <row r="2060" customFormat="false" ht="15.5" hidden="false" customHeight="false" outlineLevel="0" collapsed="false">
      <c r="CL2060" s="3" t="n">
        <f aca="false">CL2059+100</f>
        <v>205700</v>
      </c>
    </row>
    <row r="2061" customFormat="false" ht="15.5" hidden="false" customHeight="false" outlineLevel="0" collapsed="false">
      <c r="CL2061" s="3" t="n">
        <f aca="false">CL2060+100</f>
        <v>205800</v>
      </c>
    </row>
    <row r="2062" customFormat="false" ht="15.5" hidden="false" customHeight="false" outlineLevel="0" collapsed="false">
      <c r="CL2062" s="3" t="n">
        <f aca="false">CL2061+100</f>
        <v>205900</v>
      </c>
    </row>
    <row r="2063" customFormat="false" ht="15.5" hidden="false" customHeight="false" outlineLevel="0" collapsed="false">
      <c r="CL2063" s="3" t="n">
        <f aca="false">CL2062+100</f>
        <v>206000</v>
      </c>
    </row>
    <row r="2064" customFormat="false" ht="15.5" hidden="false" customHeight="false" outlineLevel="0" collapsed="false">
      <c r="CL2064" s="3" t="n">
        <f aca="false">CL2063+100</f>
        <v>206100</v>
      </c>
    </row>
    <row r="2065" customFormat="false" ht="15.5" hidden="false" customHeight="false" outlineLevel="0" collapsed="false">
      <c r="CL2065" s="3" t="n">
        <f aca="false">CL2064+100</f>
        <v>206200</v>
      </c>
    </row>
    <row r="2066" customFormat="false" ht="15.5" hidden="false" customHeight="false" outlineLevel="0" collapsed="false">
      <c r="CL2066" s="3" t="n">
        <f aca="false">CL2065+100</f>
        <v>206300</v>
      </c>
    </row>
    <row r="2067" customFormat="false" ht="15.5" hidden="false" customHeight="false" outlineLevel="0" collapsed="false">
      <c r="CL2067" s="3" t="n">
        <f aca="false">CL2066+100</f>
        <v>206400</v>
      </c>
    </row>
    <row r="2068" customFormat="false" ht="15.5" hidden="false" customHeight="false" outlineLevel="0" collapsed="false">
      <c r="CL2068" s="3" t="n">
        <f aca="false">CL2067+100</f>
        <v>206500</v>
      </c>
    </row>
    <row r="2069" customFormat="false" ht="15.5" hidden="false" customHeight="false" outlineLevel="0" collapsed="false">
      <c r="CL2069" s="3" t="n">
        <f aca="false">CL2068+100</f>
        <v>206600</v>
      </c>
    </row>
    <row r="2070" customFormat="false" ht="15.5" hidden="false" customHeight="false" outlineLevel="0" collapsed="false">
      <c r="CL2070" s="3" t="n">
        <f aca="false">CL2069+100</f>
        <v>206700</v>
      </c>
    </row>
    <row r="2071" customFormat="false" ht="15.5" hidden="false" customHeight="false" outlineLevel="0" collapsed="false">
      <c r="CL2071" s="3" t="n">
        <f aca="false">CL2070+100</f>
        <v>206800</v>
      </c>
    </row>
    <row r="2072" customFormat="false" ht="15.5" hidden="false" customHeight="false" outlineLevel="0" collapsed="false">
      <c r="CL2072" s="3" t="n">
        <f aca="false">CL2071+100</f>
        <v>206900</v>
      </c>
    </row>
    <row r="2073" customFormat="false" ht="15.5" hidden="false" customHeight="false" outlineLevel="0" collapsed="false">
      <c r="CL2073" s="3" t="n">
        <f aca="false">CL2072+100</f>
        <v>207000</v>
      </c>
    </row>
    <row r="2074" customFormat="false" ht="15.5" hidden="false" customHeight="false" outlineLevel="0" collapsed="false">
      <c r="CL2074" s="3" t="n">
        <f aca="false">CL2073+100</f>
        <v>207100</v>
      </c>
    </row>
    <row r="2075" customFormat="false" ht="15.5" hidden="false" customHeight="false" outlineLevel="0" collapsed="false">
      <c r="CL2075" s="3" t="n">
        <f aca="false">CL2074+100</f>
        <v>207200</v>
      </c>
    </row>
    <row r="2076" customFormat="false" ht="15.5" hidden="false" customHeight="false" outlineLevel="0" collapsed="false">
      <c r="CL2076" s="3" t="n">
        <f aca="false">CL2075+100</f>
        <v>207300</v>
      </c>
    </row>
    <row r="2077" customFormat="false" ht="15.5" hidden="false" customHeight="false" outlineLevel="0" collapsed="false">
      <c r="CL2077" s="3" t="n">
        <f aca="false">CL2076+100</f>
        <v>207400</v>
      </c>
    </row>
    <row r="2078" customFormat="false" ht="15.5" hidden="false" customHeight="false" outlineLevel="0" collapsed="false">
      <c r="CL2078" s="3" t="n">
        <f aca="false">CL2077+100</f>
        <v>207500</v>
      </c>
    </row>
    <row r="2079" customFormat="false" ht="15.5" hidden="false" customHeight="false" outlineLevel="0" collapsed="false">
      <c r="CL2079" s="3" t="n">
        <f aca="false">CL2078+100</f>
        <v>207600</v>
      </c>
    </row>
    <row r="2080" customFormat="false" ht="15.5" hidden="false" customHeight="false" outlineLevel="0" collapsed="false">
      <c r="CL2080" s="3" t="n">
        <f aca="false">CL2079+100</f>
        <v>207700</v>
      </c>
    </row>
    <row r="2081" customFormat="false" ht="15.5" hidden="false" customHeight="false" outlineLevel="0" collapsed="false">
      <c r="CL2081" s="3" t="n">
        <f aca="false">CL2080+100</f>
        <v>207800</v>
      </c>
    </row>
    <row r="2082" customFormat="false" ht="15.5" hidden="false" customHeight="false" outlineLevel="0" collapsed="false">
      <c r="CL2082" s="3" t="n">
        <f aca="false">CL2081+100</f>
        <v>207900</v>
      </c>
    </row>
    <row r="2083" customFormat="false" ht="15.5" hidden="false" customHeight="false" outlineLevel="0" collapsed="false">
      <c r="CL2083" s="3" t="n">
        <f aca="false">CL2082+100</f>
        <v>208000</v>
      </c>
    </row>
    <row r="2084" customFormat="false" ht="15.5" hidden="false" customHeight="false" outlineLevel="0" collapsed="false">
      <c r="CL2084" s="3" t="n">
        <f aca="false">CL2083+100</f>
        <v>208100</v>
      </c>
    </row>
    <row r="2085" customFormat="false" ht="15.5" hidden="false" customHeight="false" outlineLevel="0" collapsed="false">
      <c r="CL2085" s="3" t="n">
        <f aca="false">CL2084+100</f>
        <v>208200</v>
      </c>
    </row>
    <row r="2086" customFormat="false" ht="15.5" hidden="false" customHeight="false" outlineLevel="0" collapsed="false">
      <c r="CL2086" s="3" t="n">
        <f aca="false">CL2085+100</f>
        <v>208300</v>
      </c>
    </row>
    <row r="2087" customFormat="false" ht="15.5" hidden="false" customHeight="false" outlineLevel="0" collapsed="false">
      <c r="CL2087" s="3" t="n">
        <f aca="false">CL2086+100</f>
        <v>208400</v>
      </c>
    </row>
    <row r="2088" customFormat="false" ht="15.5" hidden="false" customHeight="false" outlineLevel="0" collapsed="false">
      <c r="CL2088" s="3" t="n">
        <f aca="false">CL2087+100</f>
        <v>208500</v>
      </c>
    </row>
    <row r="2089" customFormat="false" ht="15.5" hidden="false" customHeight="false" outlineLevel="0" collapsed="false">
      <c r="CL2089" s="3" t="n">
        <f aca="false">CL2088+100</f>
        <v>208600</v>
      </c>
    </row>
    <row r="2090" customFormat="false" ht="15.5" hidden="false" customHeight="false" outlineLevel="0" collapsed="false">
      <c r="CL2090" s="3" t="n">
        <f aca="false">CL2089+100</f>
        <v>208700</v>
      </c>
    </row>
    <row r="2091" customFormat="false" ht="15.5" hidden="false" customHeight="false" outlineLevel="0" collapsed="false">
      <c r="CL2091" s="3" t="n">
        <f aca="false">CL2090+100</f>
        <v>208800</v>
      </c>
    </row>
    <row r="2092" customFormat="false" ht="15.5" hidden="false" customHeight="false" outlineLevel="0" collapsed="false">
      <c r="CL2092" s="3" t="n">
        <f aca="false">CL2091+100</f>
        <v>208900</v>
      </c>
    </row>
    <row r="2093" customFormat="false" ht="15.5" hidden="false" customHeight="false" outlineLevel="0" collapsed="false">
      <c r="CL2093" s="3" t="n">
        <f aca="false">CL2092+100</f>
        <v>209000</v>
      </c>
    </row>
    <row r="2094" customFormat="false" ht="15.5" hidden="false" customHeight="false" outlineLevel="0" collapsed="false">
      <c r="CL2094" s="3" t="n">
        <f aca="false">CL2093+100</f>
        <v>209100</v>
      </c>
    </row>
    <row r="2095" customFormat="false" ht="15.5" hidden="false" customHeight="false" outlineLevel="0" collapsed="false">
      <c r="CL2095" s="3" t="n">
        <f aca="false">CL2094+100</f>
        <v>209200</v>
      </c>
    </row>
    <row r="2096" customFormat="false" ht="15.5" hidden="false" customHeight="false" outlineLevel="0" collapsed="false">
      <c r="CL2096" s="3" t="n">
        <f aca="false">CL2095+100</f>
        <v>209300</v>
      </c>
    </row>
    <row r="2097" customFormat="false" ht="15.5" hidden="false" customHeight="false" outlineLevel="0" collapsed="false">
      <c r="CL2097" s="3" t="n">
        <f aca="false">CL2096+100</f>
        <v>209400</v>
      </c>
    </row>
    <row r="2098" customFormat="false" ht="15.5" hidden="false" customHeight="false" outlineLevel="0" collapsed="false">
      <c r="CL2098" s="3" t="n">
        <f aca="false">CL2097+100</f>
        <v>209500</v>
      </c>
    </row>
    <row r="2099" customFormat="false" ht="15.5" hidden="false" customHeight="false" outlineLevel="0" collapsed="false">
      <c r="CL2099" s="3" t="n">
        <f aca="false">CL2098+100</f>
        <v>209600</v>
      </c>
    </row>
    <row r="2100" customFormat="false" ht="15.5" hidden="false" customHeight="false" outlineLevel="0" collapsed="false">
      <c r="CL2100" s="3" t="n">
        <f aca="false">CL2099+100</f>
        <v>209700</v>
      </c>
    </row>
    <row r="2101" customFormat="false" ht="15.5" hidden="false" customHeight="false" outlineLevel="0" collapsed="false">
      <c r="CL2101" s="3" t="n">
        <f aca="false">CL2100+100</f>
        <v>209800</v>
      </c>
    </row>
    <row r="2102" customFormat="false" ht="15.5" hidden="false" customHeight="false" outlineLevel="0" collapsed="false">
      <c r="CL2102" s="3" t="n">
        <f aca="false">CL2101+100</f>
        <v>209900</v>
      </c>
    </row>
    <row r="2103" customFormat="false" ht="15.5" hidden="false" customHeight="false" outlineLevel="0" collapsed="false">
      <c r="CL2103" s="3" t="n">
        <f aca="false">CL2102+100</f>
        <v>210000</v>
      </c>
    </row>
    <row r="2104" customFormat="false" ht="15.5" hidden="false" customHeight="false" outlineLevel="0" collapsed="false">
      <c r="CL2104" s="3" t="n">
        <f aca="false">CL2103+100</f>
        <v>210100</v>
      </c>
    </row>
    <row r="2105" customFormat="false" ht="15.5" hidden="false" customHeight="false" outlineLevel="0" collapsed="false">
      <c r="CL2105" s="3" t="n">
        <f aca="false">CL2104+100</f>
        <v>210200</v>
      </c>
    </row>
    <row r="2106" customFormat="false" ht="15.5" hidden="false" customHeight="false" outlineLevel="0" collapsed="false">
      <c r="CL2106" s="3" t="n">
        <f aca="false">CL2105+100</f>
        <v>210300</v>
      </c>
    </row>
    <row r="2107" customFormat="false" ht="15.5" hidden="false" customHeight="false" outlineLevel="0" collapsed="false">
      <c r="CL2107" s="3" t="n">
        <f aca="false">CL2106+100</f>
        <v>210400</v>
      </c>
    </row>
    <row r="2108" customFormat="false" ht="15.5" hidden="false" customHeight="false" outlineLevel="0" collapsed="false">
      <c r="CL2108" s="3" t="n">
        <f aca="false">CL2107+100</f>
        <v>210500</v>
      </c>
    </row>
    <row r="2109" customFormat="false" ht="15.5" hidden="false" customHeight="false" outlineLevel="0" collapsed="false">
      <c r="CL2109" s="3" t="n">
        <f aca="false">CL2108+100</f>
        <v>210600</v>
      </c>
    </row>
    <row r="2110" customFormat="false" ht="15.5" hidden="false" customHeight="false" outlineLevel="0" collapsed="false">
      <c r="CL2110" s="3" t="n">
        <f aca="false">CL2109+100</f>
        <v>210700</v>
      </c>
    </row>
    <row r="2111" customFormat="false" ht="15.5" hidden="false" customHeight="false" outlineLevel="0" collapsed="false">
      <c r="CL2111" s="3" t="n">
        <f aca="false">CL2110+100</f>
        <v>210800</v>
      </c>
    </row>
    <row r="2112" customFormat="false" ht="15.5" hidden="false" customHeight="false" outlineLevel="0" collapsed="false">
      <c r="CL2112" s="3" t="n">
        <f aca="false">CL2111+100</f>
        <v>210900</v>
      </c>
    </row>
    <row r="2113" customFormat="false" ht="15.5" hidden="false" customHeight="false" outlineLevel="0" collapsed="false">
      <c r="CL2113" s="3" t="n">
        <f aca="false">CL2112+100</f>
        <v>211000</v>
      </c>
    </row>
    <row r="2114" customFormat="false" ht="15.5" hidden="false" customHeight="false" outlineLevel="0" collapsed="false">
      <c r="CL2114" s="3" t="n">
        <f aca="false">CL2113+100</f>
        <v>211100</v>
      </c>
    </row>
    <row r="2115" customFormat="false" ht="15.5" hidden="false" customHeight="false" outlineLevel="0" collapsed="false">
      <c r="CL2115" s="3" t="n">
        <f aca="false">CL2114+100</f>
        <v>211200</v>
      </c>
    </row>
    <row r="2116" customFormat="false" ht="15.5" hidden="false" customHeight="false" outlineLevel="0" collapsed="false">
      <c r="CL2116" s="3" t="n">
        <f aca="false">CL2115+100</f>
        <v>211300</v>
      </c>
    </row>
    <row r="2117" customFormat="false" ht="15.5" hidden="false" customHeight="false" outlineLevel="0" collapsed="false">
      <c r="CL2117" s="3" t="n">
        <f aca="false">CL2116+100</f>
        <v>211400</v>
      </c>
    </row>
    <row r="2118" customFormat="false" ht="15.5" hidden="false" customHeight="false" outlineLevel="0" collapsed="false">
      <c r="CL2118" s="3" t="n">
        <f aca="false">CL2117+100</f>
        <v>211500</v>
      </c>
    </row>
    <row r="2119" customFormat="false" ht="15.5" hidden="false" customHeight="false" outlineLevel="0" collapsed="false">
      <c r="CL2119" s="3" t="n">
        <f aca="false">CL2118+100</f>
        <v>211600</v>
      </c>
    </row>
    <row r="2120" customFormat="false" ht="15.5" hidden="false" customHeight="false" outlineLevel="0" collapsed="false">
      <c r="CL2120" s="3" t="n">
        <f aca="false">CL2119+100</f>
        <v>211700</v>
      </c>
    </row>
    <row r="2121" customFormat="false" ht="15.5" hidden="false" customHeight="false" outlineLevel="0" collapsed="false">
      <c r="CL2121" s="3" t="n">
        <f aca="false">CL2120+100</f>
        <v>211800</v>
      </c>
    </row>
    <row r="2122" customFormat="false" ht="15.5" hidden="false" customHeight="false" outlineLevel="0" collapsed="false">
      <c r="CL2122" s="3" t="n">
        <f aca="false">CL2121+100</f>
        <v>211900</v>
      </c>
    </row>
    <row r="2123" customFormat="false" ht="15.5" hidden="false" customHeight="false" outlineLevel="0" collapsed="false">
      <c r="CL2123" s="3" t="n">
        <f aca="false">CL2122+100</f>
        <v>212000</v>
      </c>
    </row>
    <row r="2124" customFormat="false" ht="15.5" hidden="false" customHeight="false" outlineLevel="0" collapsed="false">
      <c r="CL2124" s="3" t="n">
        <f aca="false">CL2123+100</f>
        <v>212100</v>
      </c>
    </row>
    <row r="2125" customFormat="false" ht="15.5" hidden="false" customHeight="false" outlineLevel="0" collapsed="false">
      <c r="CL2125" s="3" t="n">
        <f aca="false">CL2124+100</f>
        <v>212200</v>
      </c>
    </row>
    <row r="2126" customFormat="false" ht="15.5" hidden="false" customHeight="false" outlineLevel="0" collapsed="false">
      <c r="CL2126" s="3" t="n">
        <f aca="false">CL2125+100</f>
        <v>212300</v>
      </c>
    </row>
    <row r="2127" customFormat="false" ht="15.5" hidden="false" customHeight="false" outlineLevel="0" collapsed="false">
      <c r="CL2127" s="3" t="n">
        <f aca="false">CL2126+100</f>
        <v>212400</v>
      </c>
    </row>
    <row r="2128" customFormat="false" ht="15.5" hidden="false" customHeight="false" outlineLevel="0" collapsed="false">
      <c r="CL2128" s="3" t="n">
        <f aca="false">CL2127+100</f>
        <v>212500</v>
      </c>
    </row>
    <row r="2129" customFormat="false" ht="15.5" hidden="false" customHeight="false" outlineLevel="0" collapsed="false">
      <c r="CL2129" s="3" t="n">
        <f aca="false">CL2128+100</f>
        <v>212600</v>
      </c>
    </row>
    <row r="2130" customFormat="false" ht="15.5" hidden="false" customHeight="false" outlineLevel="0" collapsed="false">
      <c r="CL2130" s="3" t="n">
        <f aca="false">CL2129+100</f>
        <v>212700</v>
      </c>
    </row>
    <row r="2131" customFormat="false" ht="15.5" hidden="false" customHeight="false" outlineLevel="0" collapsed="false">
      <c r="CL2131" s="3" t="n">
        <f aca="false">CL2130+100</f>
        <v>212800</v>
      </c>
    </row>
    <row r="2132" customFormat="false" ht="15.5" hidden="false" customHeight="false" outlineLevel="0" collapsed="false">
      <c r="CL2132" s="3" t="n">
        <f aca="false">CL2131+100</f>
        <v>212900</v>
      </c>
    </row>
    <row r="2133" customFormat="false" ht="15.5" hidden="false" customHeight="false" outlineLevel="0" collapsed="false">
      <c r="CL2133" s="3" t="n">
        <f aca="false">CL2132+100</f>
        <v>213000</v>
      </c>
    </row>
    <row r="2134" customFormat="false" ht="15.5" hidden="false" customHeight="false" outlineLevel="0" collapsed="false">
      <c r="CL2134" s="3" t="n">
        <f aca="false">CL2133+100</f>
        <v>213100</v>
      </c>
    </row>
    <row r="2135" customFormat="false" ht="15.5" hidden="false" customHeight="false" outlineLevel="0" collapsed="false">
      <c r="CL2135" s="3" t="n">
        <f aca="false">CL2134+100</f>
        <v>213200</v>
      </c>
    </row>
    <row r="2136" customFormat="false" ht="15.5" hidden="false" customHeight="false" outlineLevel="0" collapsed="false">
      <c r="CL2136" s="3" t="n">
        <f aca="false">CL2135+100</f>
        <v>213300</v>
      </c>
    </row>
    <row r="2137" customFormat="false" ht="15.5" hidden="false" customHeight="false" outlineLevel="0" collapsed="false">
      <c r="CL2137" s="3" t="n">
        <f aca="false">CL2136+100</f>
        <v>213400</v>
      </c>
    </row>
    <row r="2138" customFormat="false" ht="15.5" hidden="false" customHeight="false" outlineLevel="0" collapsed="false">
      <c r="CL2138" s="3" t="n">
        <f aca="false">CL2137+100</f>
        <v>213500</v>
      </c>
    </row>
    <row r="2139" customFormat="false" ht="15.5" hidden="false" customHeight="false" outlineLevel="0" collapsed="false">
      <c r="CL2139" s="3" t="n">
        <f aca="false">CL2138+100</f>
        <v>213600</v>
      </c>
    </row>
    <row r="2140" customFormat="false" ht="15.5" hidden="false" customHeight="false" outlineLevel="0" collapsed="false">
      <c r="CL2140" s="3" t="n">
        <f aca="false">CL2139+100</f>
        <v>213700</v>
      </c>
    </row>
    <row r="2141" customFormat="false" ht="15.5" hidden="false" customHeight="false" outlineLevel="0" collapsed="false">
      <c r="CL2141" s="3" t="n">
        <f aca="false">CL2140+100</f>
        <v>213800</v>
      </c>
    </row>
    <row r="2142" customFormat="false" ht="15.5" hidden="false" customHeight="false" outlineLevel="0" collapsed="false">
      <c r="CL2142" s="3" t="n">
        <f aca="false">CL2141+100</f>
        <v>213900</v>
      </c>
    </row>
    <row r="2143" customFormat="false" ht="15.5" hidden="false" customHeight="false" outlineLevel="0" collapsed="false">
      <c r="CL2143" s="3" t="n">
        <f aca="false">CL2142+100</f>
        <v>214000</v>
      </c>
    </row>
    <row r="2144" customFormat="false" ht="15.5" hidden="false" customHeight="false" outlineLevel="0" collapsed="false">
      <c r="CL2144" s="3" t="n">
        <f aca="false">CL2143+100</f>
        <v>214100</v>
      </c>
    </row>
    <row r="2145" customFormat="false" ht="15.5" hidden="false" customHeight="false" outlineLevel="0" collapsed="false">
      <c r="CL2145" s="3" t="n">
        <f aca="false">CL2144+100</f>
        <v>214200</v>
      </c>
    </row>
    <row r="2146" customFormat="false" ht="15.5" hidden="false" customHeight="false" outlineLevel="0" collapsed="false">
      <c r="CL2146" s="3" t="n">
        <f aca="false">CL2145+100</f>
        <v>214300</v>
      </c>
    </row>
    <row r="2147" customFormat="false" ht="15.5" hidden="false" customHeight="false" outlineLevel="0" collapsed="false">
      <c r="CL2147" s="3" t="n">
        <f aca="false">CL2146+100</f>
        <v>214400</v>
      </c>
    </row>
    <row r="2148" customFormat="false" ht="15.5" hidden="false" customHeight="false" outlineLevel="0" collapsed="false">
      <c r="CL2148" s="3" t="n">
        <f aca="false">CL2147+100</f>
        <v>214500</v>
      </c>
    </row>
    <row r="2149" customFormat="false" ht="15.5" hidden="false" customHeight="false" outlineLevel="0" collapsed="false">
      <c r="CL2149" s="3" t="n">
        <f aca="false">CL2148+100</f>
        <v>214600</v>
      </c>
    </row>
    <row r="2150" customFormat="false" ht="15.5" hidden="false" customHeight="false" outlineLevel="0" collapsed="false">
      <c r="CL2150" s="3" t="n">
        <f aca="false">CL2149+100</f>
        <v>214700</v>
      </c>
    </row>
    <row r="2151" customFormat="false" ht="15.5" hidden="false" customHeight="false" outlineLevel="0" collapsed="false">
      <c r="CL2151" s="3" t="n">
        <f aca="false">CL2150+100</f>
        <v>214800</v>
      </c>
    </row>
    <row r="2152" customFormat="false" ht="15.5" hidden="false" customHeight="false" outlineLevel="0" collapsed="false">
      <c r="CL2152" s="3" t="n">
        <f aca="false">CL2151+100</f>
        <v>214900</v>
      </c>
    </row>
    <row r="2153" customFormat="false" ht="15.5" hidden="false" customHeight="false" outlineLevel="0" collapsed="false">
      <c r="CL2153" s="3" t="n">
        <f aca="false">CL2152+100</f>
        <v>215000</v>
      </c>
    </row>
    <row r="2154" customFormat="false" ht="15.5" hidden="false" customHeight="false" outlineLevel="0" collapsed="false">
      <c r="CL2154" s="3" t="n">
        <f aca="false">CL2153+100</f>
        <v>215100</v>
      </c>
    </row>
    <row r="2155" customFormat="false" ht="15.5" hidden="false" customHeight="false" outlineLevel="0" collapsed="false">
      <c r="CL2155" s="3" t="n">
        <f aca="false">CL2154+100</f>
        <v>215200</v>
      </c>
    </row>
    <row r="2156" customFormat="false" ht="15.5" hidden="false" customHeight="false" outlineLevel="0" collapsed="false">
      <c r="CL2156" s="3" t="n">
        <f aca="false">CL2155+100</f>
        <v>215300</v>
      </c>
    </row>
    <row r="2157" customFormat="false" ht="15.5" hidden="false" customHeight="false" outlineLevel="0" collapsed="false">
      <c r="CL2157" s="3" t="n">
        <f aca="false">CL2156+100</f>
        <v>215400</v>
      </c>
    </row>
    <row r="2158" customFormat="false" ht="15.5" hidden="false" customHeight="false" outlineLevel="0" collapsed="false">
      <c r="CL2158" s="3" t="n">
        <f aca="false">CL2157+100</f>
        <v>215500</v>
      </c>
    </row>
    <row r="2159" customFormat="false" ht="15.5" hidden="false" customHeight="false" outlineLevel="0" collapsed="false">
      <c r="CL2159" s="3" t="n">
        <f aca="false">CL2158+100</f>
        <v>215600</v>
      </c>
    </row>
    <row r="2160" customFormat="false" ht="15.5" hidden="false" customHeight="false" outlineLevel="0" collapsed="false">
      <c r="CL2160" s="3" t="n">
        <f aca="false">CL2159+100</f>
        <v>215700</v>
      </c>
    </row>
    <row r="2161" customFormat="false" ht="15.5" hidden="false" customHeight="false" outlineLevel="0" collapsed="false">
      <c r="CL2161" s="3" t="n">
        <f aca="false">CL2160+100</f>
        <v>215800</v>
      </c>
    </row>
    <row r="2162" customFormat="false" ht="15.5" hidden="false" customHeight="false" outlineLevel="0" collapsed="false">
      <c r="CL2162" s="3" t="n">
        <f aca="false">CL2161+100</f>
        <v>215900</v>
      </c>
    </row>
    <row r="2163" customFormat="false" ht="15.5" hidden="false" customHeight="false" outlineLevel="0" collapsed="false">
      <c r="CL2163" s="3" t="n">
        <f aca="false">CL2162+100</f>
        <v>216000</v>
      </c>
    </row>
    <row r="2164" customFormat="false" ht="15.5" hidden="false" customHeight="false" outlineLevel="0" collapsed="false">
      <c r="CL2164" s="3" t="n">
        <f aca="false">CL2163+100</f>
        <v>216100</v>
      </c>
    </row>
    <row r="2165" customFormat="false" ht="15.5" hidden="false" customHeight="false" outlineLevel="0" collapsed="false">
      <c r="CL2165" s="3" t="n">
        <f aca="false">CL2164+100</f>
        <v>216200</v>
      </c>
    </row>
    <row r="2166" customFormat="false" ht="15.5" hidden="false" customHeight="false" outlineLevel="0" collapsed="false">
      <c r="CL2166" s="3" t="n">
        <f aca="false">CL2165+100</f>
        <v>216300</v>
      </c>
    </row>
    <row r="2167" customFormat="false" ht="15.5" hidden="false" customHeight="false" outlineLevel="0" collapsed="false">
      <c r="CL2167" s="3" t="n">
        <f aca="false">CL2166+100</f>
        <v>216400</v>
      </c>
    </row>
    <row r="2168" customFormat="false" ht="15.5" hidden="false" customHeight="false" outlineLevel="0" collapsed="false">
      <c r="CL2168" s="3" t="n">
        <f aca="false">CL2167+100</f>
        <v>216500</v>
      </c>
    </row>
    <row r="2169" customFormat="false" ht="15.5" hidden="false" customHeight="false" outlineLevel="0" collapsed="false">
      <c r="CL2169" s="3" t="n">
        <f aca="false">CL2168+100</f>
        <v>216600</v>
      </c>
    </row>
    <row r="2170" customFormat="false" ht="15.5" hidden="false" customHeight="false" outlineLevel="0" collapsed="false">
      <c r="CL2170" s="3" t="n">
        <f aca="false">CL2169+100</f>
        <v>216700</v>
      </c>
    </row>
    <row r="2171" customFormat="false" ht="15.5" hidden="false" customHeight="false" outlineLevel="0" collapsed="false">
      <c r="CL2171" s="3" t="n">
        <f aca="false">CL2170+100</f>
        <v>216800</v>
      </c>
    </row>
    <row r="2172" customFormat="false" ht="15.5" hidden="false" customHeight="false" outlineLevel="0" collapsed="false">
      <c r="CL2172" s="3" t="n">
        <f aca="false">CL2171+100</f>
        <v>216900</v>
      </c>
    </row>
    <row r="2173" customFormat="false" ht="15.5" hidden="false" customHeight="false" outlineLevel="0" collapsed="false">
      <c r="CL2173" s="3" t="n">
        <f aca="false">CL2172+100</f>
        <v>217000</v>
      </c>
    </row>
    <row r="2174" customFormat="false" ht="15.5" hidden="false" customHeight="false" outlineLevel="0" collapsed="false">
      <c r="CL2174" s="3" t="n">
        <f aca="false">CL2173+100</f>
        <v>217100</v>
      </c>
    </row>
    <row r="2175" customFormat="false" ht="15.5" hidden="false" customHeight="false" outlineLevel="0" collapsed="false">
      <c r="CL2175" s="3" t="n">
        <f aca="false">CL2174+100</f>
        <v>217200</v>
      </c>
    </row>
    <row r="2176" customFormat="false" ht="15.5" hidden="false" customHeight="false" outlineLevel="0" collapsed="false">
      <c r="CL2176" s="3" t="n">
        <f aca="false">CL2175+100</f>
        <v>217300</v>
      </c>
    </row>
    <row r="2177" customFormat="false" ht="15.5" hidden="false" customHeight="false" outlineLevel="0" collapsed="false">
      <c r="CL2177" s="3" t="n">
        <f aca="false">CL2176+100</f>
        <v>217400</v>
      </c>
    </row>
    <row r="2178" customFormat="false" ht="15.5" hidden="false" customHeight="false" outlineLevel="0" collapsed="false">
      <c r="CL2178" s="3" t="n">
        <f aca="false">CL2177+100</f>
        <v>217500</v>
      </c>
    </row>
    <row r="2179" customFormat="false" ht="15.5" hidden="false" customHeight="false" outlineLevel="0" collapsed="false">
      <c r="CL2179" s="3" t="n">
        <f aca="false">CL2178+100</f>
        <v>217600</v>
      </c>
    </row>
    <row r="2180" customFormat="false" ht="15.5" hidden="false" customHeight="false" outlineLevel="0" collapsed="false">
      <c r="CL2180" s="3" t="n">
        <f aca="false">CL2179+100</f>
        <v>217700</v>
      </c>
    </row>
    <row r="2181" customFormat="false" ht="15.5" hidden="false" customHeight="false" outlineLevel="0" collapsed="false">
      <c r="CL2181" s="3" t="n">
        <f aca="false">CL2180+100</f>
        <v>217800</v>
      </c>
    </row>
    <row r="2182" customFormat="false" ht="15.5" hidden="false" customHeight="false" outlineLevel="0" collapsed="false">
      <c r="CL2182" s="3" t="n">
        <f aca="false">CL2181+100</f>
        <v>217900</v>
      </c>
    </row>
    <row r="2183" customFormat="false" ht="15.5" hidden="false" customHeight="false" outlineLevel="0" collapsed="false">
      <c r="CL2183" s="3" t="n">
        <f aca="false">CL2182+100</f>
        <v>218000</v>
      </c>
    </row>
    <row r="2184" customFormat="false" ht="15.5" hidden="false" customHeight="false" outlineLevel="0" collapsed="false">
      <c r="CL2184" s="3" t="n">
        <f aca="false">CL2183+100</f>
        <v>218100</v>
      </c>
    </row>
    <row r="2185" customFormat="false" ht="15.5" hidden="false" customHeight="false" outlineLevel="0" collapsed="false">
      <c r="CL2185" s="3" t="n">
        <f aca="false">CL2184+100</f>
        <v>218200</v>
      </c>
    </row>
    <row r="2186" customFormat="false" ht="15.5" hidden="false" customHeight="false" outlineLevel="0" collapsed="false">
      <c r="CL2186" s="3" t="n">
        <f aca="false">CL2185+100</f>
        <v>218300</v>
      </c>
    </row>
    <row r="2187" customFormat="false" ht="15.5" hidden="false" customHeight="false" outlineLevel="0" collapsed="false">
      <c r="CL2187" s="3" t="n">
        <f aca="false">CL2186+100</f>
        <v>218400</v>
      </c>
    </row>
    <row r="2188" customFormat="false" ht="15.5" hidden="false" customHeight="false" outlineLevel="0" collapsed="false">
      <c r="CL2188" s="3" t="n">
        <f aca="false">CL2187+100</f>
        <v>218500</v>
      </c>
    </row>
    <row r="2189" customFormat="false" ht="15.5" hidden="false" customHeight="false" outlineLevel="0" collapsed="false">
      <c r="CL2189" s="3" t="n">
        <f aca="false">CL2188+100</f>
        <v>218600</v>
      </c>
    </row>
    <row r="2190" customFormat="false" ht="15.5" hidden="false" customHeight="false" outlineLevel="0" collapsed="false">
      <c r="CL2190" s="3" t="n">
        <f aca="false">CL2189+100</f>
        <v>218700</v>
      </c>
    </row>
    <row r="2191" customFormat="false" ht="15.5" hidden="false" customHeight="false" outlineLevel="0" collapsed="false">
      <c r="CL2191" s="3" t="n">
        <f aca="false">CL2190+100</f>
        <v>218800</v>
      </c>
    </row>
    <row r="2192" customFormat="false" ht="15.5" hidden="false" customHeight="false" outlineLevel="0" collapsed="false">
      <c r="CL2192" s="3" t="n">
        <f aca="false">CL2191+100</f>
        <v>218900</v>
      </c>
    </row>
    <row r="2193" customFormat="false" ht="15.5" hidden="false" customHeight="false" outlineLevel="0" collapsed="false">
      <c r="CL2193" s="3" t="n">
        <f aca="false">CL2192+100</f>
        <v>219000</v>
      </c>
    </row>
    <row r="2194" customFormat="false" ht="15.5" hidden="false" customHeight="false" outlineLevel="0" collapsed="false">
      <c r="CL2194" s="3" t="n">
        <f aca="false">CL2193+100</f>
        <v>219100</v>
      </c>
    </row>
    <row r="2195" customFormat="false" ht="15.5" hidden="false" customHeight="false" outlineLevel="0" collapsed="false">
      <c r="CL2195" s="3" t="n">
        <f aca="false">CL2194+100</f>
        <v>219200</v>
      </c>
    </row>
    <row r="2196" customFormat="false" ht="15.5" hidden="false" customHeight="false" outlineLevel="0" collapsed="false">
      <c r="CL2196" s="3" t="n">
        <f aca="false">CL2195+100</f>
        <v>219300</v>
      </c>
    </row>
    <row r="2197" customFormat="false" ht="15.5" hidden="false" customHeight="false" outlineLevel="0" collapsed="false">
      <c r="CL2197" s="3" t="n">
        <f aca="false">CL2196+100</f>
        <v>219400</v>
      </c>
    </row>
    <row r="2198" customFormat="false" ht="15.5" hidden="false" customHeight="false" outlineLevel="0" collapsed="false">
      <c r="CL2198" s="3" t="n">
        <f aca="false">CL2197+100</f>
        <v>219500</v>
      </c>
    </row>
    <row r="2199" customFormat="false" ht="15.5" hidden="false" customHeight="false" outlineLevel="0" collapsed="false">
      <c r="CL2199" s="3" t="n">
        <f aca="false">CL2198+100</f>
        <v>219600</v>
      </c>
    </row>
    <row r="2200" customFormat="false" ht="15.5" hidden="false" customHeight="false" outlineLevel="0" collapsed="false">
      <c r="CL2200" s="3" t="n">
        <f aca="false">CL2199+100</f>
        <v>219700</v>
      </c>
    </row>
    <row r="2201" customFormat="false" ht="15.5" hidden="false" customHeight="false" outlineLevel="0" collapsed="false">
      <c r="CL2201" s="3" t="n">
        <f aca="false">CL2200+100</f>
        <v>219800</v>
      </c>
    </row>
    <row r="2202" customFormat="false" ht="15.5" hidden="false" customHeight="false" outlineLevel="0" collapsed="false">
      <c r="CL2202" s="3" t="n">
        <f aca="false">CL2201+100</f>
        <v>219900</v>
      </c>
    </row>
    <row r="2203" customFormat="false" ht="15.5" hidden="false" customHeight="false" outlineLevel="0" collapsed="false">
      <c r="CL2203" s="3" t="n">
        <f aca="false">CL2202+100</f>
        <v>220000</v>
      </c>
    </row>
    <row r="2204" customFormat="false" ht="15.5" hidden="false" customHeight="false" outlineLevel="0" collapsed="false">
      <c r="CL2204" s="3" t="n">
        <f aca="false">CL2203+100</f>
        <v>220100</v>
      </c>
    </row>
    <row r="2205" customFormat="false" ht="15.5" hidden="false" customHeight="false" outlineLevel="0" collapsed="false">
      <c r="CL2205" s="3" t="n">
        <f aca="false">CL2204+100</f>
        <v>220200</v>
      </c>
    </row>
    <row r="2206" customFormat="false" ht="15.5" hidden="false" customHeight="false" outlineLevel="0" collapsed="false">
      <c r="CL2206" s="3" t="n">
        <f aca="false">CL2205+100</f>
        <v>220300</v>
      </c>
    </row>
    <row r="2207" customFormat="false" ht="15.5" hidden="false" customHeight="false" outlineLevel="0" collapsed="false">
      <c r="CL2207" s="3" t="n">
        <f aca="false">CL2206+100</f>
        <v>220400</v>
      </c>
    </row>
    <row r="2208" customFormat="false" ht="15.5" hidden="false" customHeight="false" outlineLevel="0" collapsed="false">
      <c r="CL2208" s="3" t="n">
        <f aca="false">CL2207+100</f>
        <v>220500</v>
      </c>
    </row>
    <row r="2209" customFormat="false" ht="15.5" hidden="false" customHeight="false" outlineLevel="0" collapsed="false">
      <c r="CL2209" s="3" t="n">
        <f aca="false">CL2208+100</f>
        <v>220600</v>
      </c>
    </row>
    <row r="2210" customFormat="false" ht="15.5" hidden="false" customHeight="false" outlineLevel="0" collapsed="false">
      <c r="CL2210" s="3" t="n">
        <f aca="false">CL2209+100</f>
        <v>220700</v>
      </c>
    </row>
    <row r="2211" customFormat="false" ht="15.5" hidden="false" customHeight="false" outlineLevel="0" collapsed="false">
      <c r="CL2211" s="3" t="n">
        <f aca="false">CL2210+100</f>
        <v>220800</v>
      </c>
    </row>
    <row r="2212" customFormat="false" ht="15.5" hidden="false" customHeight="false" outlineLevel="0" collapsed="false">
      <c r="CL2212" s="3" t="n">
        <f aca="false">CL2211+100</f>
        <v>220900</v>
      </c>
    </row>
    <row r="2213" customFormat="false" ht="15.5" hidden="false" customHeight="false" outlineLevel="0" collapsed="false">
      <c r="CL2213" s="3" t="n">
        <f aca="false">CL2212+100</f>
        <v>221000</v>
      </c>
    </row>
    <row r="2214" customFormat="false" ht="15.5" hidden="false" customHeight="false" outlineLevel="0" collapsed="false">
      <c r="CL2214" s="3" t="n">
        <f aca="false">CL2213+100</f>
        <v>221100</v>
      </c>
    </row>
    <row r="2215" customFormat="false" ht="15.5" hidden="false" customHeight="false" outlineLevel="0" collapsed="false">
      <c r="CL2215" s="3" t="n">
        <f aca="false">CL2214+100</f>
        <v>221200</v>
      </c>
    </row>
    <row r="2216" customFormat="false" ht="15.5" hidden="false" customHeight="false" outlineLevel="0" collapsed="false">
      <c r="CL2216" s="3" t="n">
        <f aca="false">CL2215+100</f>
        <v>221300</v>
      </c>
    </row>
    <row r="2217" customFormat="false" ht="15.5" hidden="false" customHeight="false" outlineLevel="0" collapsed="false">
      <c r="CL2217" s="3" t="n">
        <f aca="false">CL2216+100</f>
        <v>221400</v>
      </c>
    </row>
    <row r="2218" customFormat="false" ht="15.5" hidden="false" customHeight="false" outlineLevel="0" collapsed="false">
      <c r="CL2218" s="3" t="n">
        <f aca="false">CL2217+100</f>
        <v>221500</v>
      </c>
    </row>
    <row r="2219" customFormat="false" ht="15.5" hidden="false" customHeight="false" outlineLevel="0" collapsed="false">
      <c r="CL2219" s="3" t="n">
        <f aca="false">CL2218+100</f>
        <v>221600</v>
      </c>
    </row>
    <row r="2220" customFormat="false" ht="15.5" hidden="false" customHeight="false" outlineLevel="0" collapsed="false">
      <c r="CL2220" s="3" t="n">
        <f aca="false">CL2219+100</f>
        <v>221700</v>
      </c>
    </row>
    <row r="2221" customFormat="false" ht="15.5" hidden="false" customHeight="false" outlineLevel="0" collapsed="false">
      <c r="CL2221" s="3" t="n">
        <f aca="false">CL2220+100</f>
        <v>221800</v>
      </c>
    </row>
    <row r="2222" customFormat="false" ht="15.5" hidden="false" customHeight="false" outlineLevel="0" collapsed="false">
      <c r="CL2222" s="3" t="n">
        <f aca="false">CL2221+100</f>
        <v>221900</v>
      </c>
    </row>
    <row r="2223" customFormat="false" ht="15.5" hidden="false" customHeight="false" outlineLevel="0" collapsed="false">
      <c r="CL2223" s="3" t="n">
        <f aca="false">CL2222+100</f>
        <v>222000</v>
      </c>
    </row>
    <row r="2224" customFormat="false" ht="15.5" hidden="false" customHeight="false" outlineLevel="0" collapsed="false">
      <c r="CL2224" s="3" t="n">
        <f aca="false">CL2223+100</f>
        <v>222100</v>
      </c>
    </row>
    <row r="2225" customFormat="false" ht="15.5" hidden="false" customHeight="false" outlineLevel="0" collapsed="false">
      <c r="CL2225" s="3" t="n">
        <f aca="false">CL2224+100</f>
        <v>222200</v>
      </c>
    </row>
    <row r="2226" customFormat="false" ht="15.5" hidden="false" customHeight="false" outlineLevel="0" collapsed="false">
      <c r="CL2226" s="3" t="n">
        <f aca="false">CL2225+100</f>
        <v>222300</v>
      </c>
    </row>
    <row r="2227" customFormat="false" ht="15.5" hidden="false" customHeight="false" outlineLevel="0" collapsed="false">
      <c r="CL2227" s="3" t="n">
        <f aca="false">CL2226+100</f>
        <v>222400</v>
      </c>
    </row>
    <row r="2228" customFormat="false" ht="15.5" hidden="false" customHeight="false" outlineLevel="0" collapsed="false">
      <c r="CL2228" s="3" t="n">
        <f aca="false">CL2227+100</f>
        <v>222500</v>
      </c>
    </row>
    <row r="2229" customFormat="false" ht="15.5" hidden="false" customHeight="false" outlineLevel="0" collapsed="false">
      <c r="CL2229" s="3" t="n">
        <f aca="false">CL2228+100</f>
        <v>222600</v>
      </c>
    </row>
    <row r="2230" customFormat="false" ht="15.5" hidden="false" customHeight="false" outlineLevel="0" collapsed="false">
      <c r="CL2230" s="3" t="n">
        <f aca="false">CL2229+100</f>
        <v>222700</v>
      </c>
    </row>
    <row r="2231" customFormat="false" ht="15.5" hidden="false" customHeight="false" outlineLevel="0" collapsed="false">
      <c r="CL2231" s="3" t="n">
        <f aca="false">CL2230+100</f>
        <v>222800</v>
      </c>
    </row>
    <row r="2232" customFormat="false" ht="15.5" hidden="false" customHeight="false" outlineLevel="0" collapsed="false">
      <c r="CL2232" s="3" t="n">
        <f aca="false">CL2231+100</f>
        <v>222900</v>
      </c>
    </row>
    <row r="2233" customFormat="false" ht="15.5" hidden="false" customHeight="false" outlineLevel="0" collapsed="false">
      <c r="CL2233" s="3" t="n">
        <f aca="false">CL2232+100</f>
        <v>223000</v>
      </c>
    </row>
    <row r="2234" customFormat="false" ht="15.5" hidden="false" customHeight="false" outlineLevel="0" collapsed="false">
      <c r="CL2234" s="3" t="n">
        <f aca="false">CL2233+100</f>
        <v>223100</v>
      </c>
    </row>
    <row r="2235" customFormat="false" ht="15.5" hidden="false" customHeight="false" outlineLevel="0" collapsed="false">
      <c r="CL2235" s="3" t="n">
        <f aca="false">CL2234+100</f>
        <v>223200</v>
      </c>
    </row>
    <row r="2236" customFormat="false" ht="15.5" hidden="false" customHeight="false" outlineLevel="0" collapsed="false">
      <c r="CL2236" s="3" t="n">
        <f aca="false">CL2235+100</f>
        <v>223300</v>
      </c>
    </row>
    <row r="2237" customFormat="false" ht="15.5" hidden="false" customHeight="false" outlineLevel="0" collapsed="false">
      <c r="CL2237" s="3" t="n">
        <f aca="false">CL2236+100</f>
        <v>223400</v>
      </c>
    </row>
    <row r="2238" customFormat="false" ht="15.5" hidden="false" customHeight="false" outlineLevel="0" collapsed="false">
      <c r="CL2238" s="3" t="n">
        <f aca="false">CL2237+100</f>
        <v>223500</v>
      </c>
    </row>
    <row r="2239" customFormat="false" ht="15.5" hidden="false" customHeight="false" outlineLevel="0" collapsed="false">
      <c r="CL2239" s="3" t="n">
        <f aca="false">CL2238+100</f>
        <v>223600</v>
      </c>
    </row>
    <row r="2240" customFormat="false" ht="15.5" hidden="false" customHeight="false" outlineLevel="0" collapsed="false">
      <c r="CL2240" s="3" t="n">
        <f aca="false">CL2239+100</f>
        <v>223700</v>
      </c>
    </row>
    <row r="2241" customFormat="false" ht="15.5" hidden="false" customHeight="false" outlineLevel="0" collapsed="false">
      <c r="CL2241" s="3" t="n">
        <f aca="false">CL2240+100</f>
        <v>223800</v>
      </c>
    </row>
    <row r="2242" customFormat="false" ht="15.5" hidden="false" customHeight="false" outlineLevel="0" collapsed="false">
      <c r="CL2242" s="3" t="n">
        <f aca="false">CL2241+100</f>
        <v>223900</v>
      </c>
    </row>
    <row r="2243" customFormat="false" ht="15.5" hidden="false" customHeight="false" outlineLevel="0" collapsed="false">
      <c r="CL2243" s="3" t="n">
        <f aca="false">CL2242+100</f>
        <v>224000</v>
      </c>
    </row>
    <row r="2244" customFormat="false" ht="15.5" hidden="false" customHeight="false" outlineLevel="0" collapsed="false">
      <c r="CL2244" s="3" t="n">
        <f aca="false">CL2243+100</f>
        <v>224100</v>
      </c>
    </row>
    <row r="2245" customFormat="false" ht="15.5" hidden="false" customHeight="false" outlineLevel="0" collapsed="false">
      <c r="CL2245" s="3" t="n">
        <f aca="false">CL2244+100</f>
        <v>224200</v>
      </c>
    </row>
    <row r="2246" customFormat="false" ht="15.5" hidden="false" customHeight="false" outlineLevel="0" collapsed="false">
      <c r="CL2246" s="3" t="n">
        <f aca="false">CL2245+100</f>
        <v>224300</v>
      </c>
    </row>
    <row r="2247" customFormat="false" ht="15.5" hidden="false" customHeight="false" outlineLevel="0" collapsed="false">
      <c r="CL2247" s="3" t="n">
        <f aca="false">CL2246+100</f>
        <v>224400</v>
      </c>
    </row>
    <row r="2248" customFormat="false" ht="15.5" hidden="false" customHeight="false" outlineLevel="0" collapsed="false">
      <c r="CL2248" s="3" t="n">
        <f aca="false">CL2247+100</f>
        <v>224500</v>
      </c>
    </row>
    <row r="2249" customFormat="false" ht="15.5" hidden="false" customHeight="false" outlineLevel="0" collapsed="false">
      <c r="CL2249" s="3" t="n">
        <f aca="false">CL2248+100</f>
        <v>224600</v>
      </c>
    </row>
    <row r="2250" customFormat="false" ht="15.5" hidden="false" customHeight="false" outlineLevel="0" collapsed="false">
      <c r="CL2250" s="3" t="n">
        <f aca="false">CL2249+100</f>
        <v>224700</v>
      </c>
    </row>
    <row r="2251" customFormat="false" ht="15.5" hidden="false" customHeight="false" outlineLevel="0" collapsed="false">
      <c r="CL2251" s="3" t="n">
        <f aca="false">CL2250+100</f>
        <v>224800</v>
      </c>
    </row>
    <row r="2252" customFormat="false" ht="15.5" hidden="false" customHeight="false" outlineLevel="0" collapsed="false">
      <c r="CL2252" s="3" t="n">
        <f aca="false">CL2251+100</f>
        <v>224900</v>
      </c>
    </row>
    <row r="2253" customFormat="false" ht="15.5" hidden="false" customHeight="false" outlineLevel="0" collapsed="false">
      <c r="CL2253" s="3" t="n">
        <f aca="false">CL2252+100</f>
        <v>225000</v>
      </c>
    </row>
    <row r="2254" customFormat="false" ht="15.5" hidden="false" customHeight="false" outlineLevel="0" collapsed="false">
      <c r="CL2254" s="3" t="n">
        <f aca="false">CL2253+100</f>
        <v>225100</v>
      </c>
    </row>
    <row r="2255" customFormat="false" ht="15.5" hidden="false" customHeight="false" outlineLevel="0" collapsed="false">
      <c r="CL2255" s="3" t="n">
        <f aca="false">CL2254+100</f>
        <v>225200</v>
      </c>
    </row>
    <row r="2256" customFormat="false" ht="15.5" hidden="false" customHeight="false" outlineLevel="0" collapsed="false">
      <c r="CL2256" s="3" t="n">
        <f aca="false">CL2255+100</f>
        <v>225300</v>
      </c>
    </row>
    <row r="2257" customFormat="false" ht="15.5" hidden="false" customHeight="false" outlineLevel="0" collapsed="false">
      <c r="CL2257" s="3" t="n">
        <f aca="false">CL2256+100</f>
        <v>225400</v>
      </c>
    </row>
    <row r="2258" customFormat="false" ht="15.5" hidden="false" customHeight="false" outlineLevel="0" collapsed="false">
      <c r="CL2258" s="3" t="n">
        <f aca="false">CL2257+100</f>
        <v>225500</v>
      </c>
    </row>
    <row r="2259" customFormat="false" ht="15.5" hidden="false" customHeight="false" outlineLevel="0" collapsed="false">
      <c r="CL2259" s="3" t="n">
        <f aca="false">CL2258+100</f>
        <v>225600</v>
      </c>
    </row>
    <row r="2260" customFormat="false" ht="15.5" hidden="false" customHeight="false" outlineLevel="0" collapsed="false">
      <c r="CL2260" s="3" t="n">
        <f aca="false">CL2259+100</f>
        <v>225700</v>
      </c>
    </row>
    <row r="2261" customFormat="false" ht="15.5" hidden="false" customHeight="false" outlineLevel="0" collapsed="false">
      <c r="CL2261" s="3" t="n">
        <f aca="false">CL2260+100</f>
        <v>225800</v>
      </c>
    </row>
    <row r="2262" customFormat="false" ht="15.5" hidden="false" customHeight="false" outlineLevel="0" collapsed="false">
      <c r="CL2262" s="3" t="n">
        <f aca="false">CL2261+100</f>
        <v>225900</v>
      </c>
    </row>
    <row r="2263" customFormat="false" ht="15.5" hidden="false" customHeight="false" outlineLevel="0" collapsed="false">
      <c r="CL2263" s="3" t="n">
        <f aca="false">CL2262+100</f>
        <v>226000</v>
      </c>
    </row>
    <row r="2264" customFormat="false" ht="15.5" hidden="false" customHeight="false" outlineLevel="0" collapsed="false">
      <c r="CL2264" s="3" t="n">
        <f aca="false">CL2263+100</f>
        <v>226100</v>
      </c>
    </row>
    <row r="2265" customFormat="false" ht="15.5" hidden="false" customHeight="false" outlineLevel="0" collapsed="false">
      <c r="CL2265" s="3" t="n">
        <f aca="false">CL2264+100</f>
        <v>226200</v>
      </c>
    </row>
    <row r="2266" customFormat="false" ht="15.5" hidden="false" customHeight="false" outlineLevel="0" collapsed="false">
      <c r="CL2266" s="3" t="n">
        <f aca="false">CL2265+100</f>
        <v>226300</v>
      </c>
    </row>
    <row r="2267" customFormat="false" ht="15.5" hidden="false" customHeight="false" outlineLevel="0" collapsed="false">
      <c r="CL2267" s="3" t="n">
        <f aca="false">CL2266+100</f>
        <v>226400</v>
      </c>
    </row>
    <row r="2268" customFormat="false" ht="15.5" hidden="false" customHeight="false" outlineLevel="0" collapsed="false">
      <c r="CL2268" s="3" t="n">
        <f aca="false">CL2267+100</f>
        <v>226500</v>
      </c>
    </row>
    <row r="2269" customFormat="false" ht="15.5" hidden="false" customHeight="false" outlineLevel="0" collapsed="false">
      <c r="CL2269" s="3" t="n">
        <f aca="false">CL2268+100</f>
        <v>226600</v>
      </c>
    </row>
    <row r="2270" customFormat="false" ht="15.5" hidden="false" customHeight="false" outlineLevel="0" collapsed="false">
      <c r="CL2270" s="3" t="n">
        <f aca="false">CL2269+100</f>
        <v>226700</v>
      </c>
    </row>
    <row r="2271" customFormat="false" ht="15.5" hidden="false" customHeight="false" outlineLevel="0" collapsed="false">
      <c r="CL2271" s="3" t="n">
        <f aca="false">CL2270+100</f>
        <v>226800</v>
      </c>
    </row>
    <row r="2272" customFormat="false" ht="15.5" hidden="false" customHeight="false" outlineLevel="0" collapsed="false">
      <c r="CL2272" s="3" t="n">
        <f aca="false">CL2271+100</f>
        <v>226900</v>
      </c>
    </row>
    <row r="2273" customFormat="false" ht="15.5" hidden="false" customHeight="false" outlineLevel="0" collapsed="false">
      <c r="CL2273" s="3" t="n">
        <f aca="false">CL2272+100</f>
        <v>227000</v>
      </c>
    </row>
    <row r="2274" customFormat="false" ht="15.5" hidden="false" customHeight="false" outlineLevel="0" collapsed="false">
      <c r="CL2274" s="3" t="n">
        <f aca="false">CL2273+100</f>
        <v>227100</v>
      </c>
    </row>
    <row r="2275" customFormat="false" ht="15.5" hidden="false" customHeight="false" outlineLevel="0" collapsed="false">
      <c r="CL2275" s="3" t="n">
        <f aca="false">CL2274+100</f>
        <v>227200</v>
      </c>
    </row>
    <row r="2276" customFormat="false" ht="15.5" hidden="false" customHeight="false" outlineLevel="0" collapsed="false">
      <c r="CL2276" s="3" t="n">
        <f aca="false">CL2275+100</f>
        <v>227300</v>
      </c>
    </row>
    <row r="2277" customFormat="false" ht="15.5" hidden="false" customHeight="false" outlineLevel="0" collapsed="false">
      <c r="CL2277" s="3" t="n">
        <f aca="false">CL2276+100</f>
        <v>227400</v>
      </c>
    </row>
    <row r="2278" customFormat="false" ht="15.5" hidden="false" customHeight="false" outlineLevel="0" collapsed="false">
      <c r="CL2278" s="3" t="n">
        <f aca="false">CL2277+100</f>
        <v>227500</v>
      </c>
    </row>
    <row r="2279" customFormat="false" ht="15.5" hidden="false" customHeight="false" outlineLevel="0" collapsed="false">
      <c r="CL2279" s="3" t="n">
        <f aca="false">CL2278+100</f>
        <v>227600</v>
      </c>
    </row>
    <row r="2280" customFormat="false" ht="15.5" hidden="false" customHeight="false" outlineLevel="0" collapsed="false">
      <c r="CL2280" s="3" t="n">
        <f aca="false">CL2279+100</f>
        <v>227700</v>
      </c>
    </row>
    <row r="2281" customFormat="false" ht="15.5" hidden="false" customHeight="false" outlineLevel="0" collapsed="false">
      <c r="CL2281" s="3" t="n">
        <f aca="false">CL2280+100</f>
        <v>227800</v>
      </c>
    </row>
    <row r="2282" customFormat="false" ht="15.5" hidden="false" customHeight="false" outlineLevel="0" collapsed="false">
      <c r="CL2282" s="3" t="n">
        <f aca="false">CL2281+100</f>
        <v>227900</v>
      </c>
    </row>
    <row r="2283" customFormat="false" ht="15.5" hidden="false" customHeight="false" outlineLevel="0" collapsed="false">
      <c r="CL2283" s="3" t="n">
        <f aca="false">CL2282+100</f>
        <v>228000</v>
      </c>
    </row>
    <row r="2284" customFormat="false" ht="15.5" hidden="false" customHeight="false" outlineLevel="0" collapsed="false">
      <c r="CL2284" s="3" t="n">
        <f aca="false">CL2283+100</f>
        <v>228100</v>
      </c>
    </row>
    <row r="2285" customFormat="false" ht="15.5" hidden="false" customHeight="false" outlineLevel="0" collapsed="false">
      <c r="CL2285" s="3" t="n">
        <f aca="false">CL2284+100</f>
        <v>228200</v>
      </c>
    </row>
    <row r="2286" customFormat="false" ht="15.5" hidden="false" customHeight="false" outlineLevel="0" collapsed="false">
      <c r="CL2286" s="3" t="n">
        <f aca="false">CL2285+100</f>
        <v>228300</v>
      </c>
    </row>
    <row r="2287" customFormat="false" ht="15.5" hidden="false" customHeight="false" outlineLevel="0" collapsed="false">
      <c r="CL2287" s="3" t="n">
        <f aca="false">CL2286+100</f>
        <v>228400</v>
      </c>
    </row>
    <row r="2288" customFormat="false" ht="15.5" hidden="false" customHeight="false" outlineLevel="0" collapsed="false">
      <c r="CL2288" s="3" t="n">
        <f aca="false">CL2287+100</f>
        <v>228500</v>
      </c>
    </row>
    <row r="2289" customFormat="false" ht="15.5" hidden="false" customHeight="false" outlineLevel="0" collapsed="false">
      <c r="CL2289" s="3" t="n">
        <f aca="false">CL2288+100</f>
        <v>228600</v>
      </c>
    </row>
    <row r="2290" customFormat="false" ht="15.5" hidden="false" customHeight="false" outlineLevel="0" collapsed="false">
      <c r="CL2290" s="3" t="n">
        <f aca="false">CL2289+100</f>
        <v>228700</v>
      </c>
    </row>
    <row r="2291" customFormat="false" ht="15.5" hidden="false" customHeight="false" outlineLevel="0" collapsed="false">
      <c r="CL2291" s="3" t="n">
        <f aca="false">CL2290+100</f>
        <v>228800</v>
      </c>
    </row>
    <row r="2292" customFormat="false" ht="15.5" hidden="false" customHeight="false" outlineLevel="0" collapsed="false">
      <c r="CL2292" s="3" t="n">
        <f aca="false">CL2291+100</f>
        <v>228900</v>
      </c>
    </row>
    <row r="2293" customFormat="false" ht="15.5" hidden="false" customHeight="false" outlineLevel="0" collapsed="false">
      <c r="CL2293" s="3" t="n">
        <f aca="false">CL2292+100</f>
        <v>229000</v>
      </c>
    </row>
    <row r="2294" customFormat="false" ht="15.5" hidden="false" customHeight="false" outlineLevel="0" collapsed="false">
      <c r="CL2294" s="3" t="n">
        <f aca="false">CL2293+100</f>
        <v>229100</v>
      </c>
    </row>
    <row r="2295" customFormat="false" ht="15.5" hidden="false" customHeight="false" outlineLevel="0" collapsed="false">
      <c r="CL2295" s="3" t="n">
        <f aca="false">CL2294+100</f>
        <v>229200</v>
      </c>
    </row>
    <row r="2296" customFormat="false" ht="15.5" hidden="false" customHeight="false" outlineLevel="0" collapsed="false">
      <c r="CL2296" s="3" t="n">
        <f aca="false">CL2295+100</f>
        <v>229300</v>
      </c>
    </row>
    <row r="2297" customFormat="false" ht="15.5" hidden="false" customHeight="false" outlineLevel="0" collapsed="false">
      <c r="CL2297" s="3" t="n">
        <f aca="false">CL2296+100</f>
        <v>229400</v>
      </c>
    </row>
    <row r="2298" customFormat="false" ht="15.5" hidden="false" customHeight="false" outlineLevel="0" collapsed="false">
      <c r="CL2298" s="3" t="n">
        <f aca="false">CL2297+100</f>
        <v>229500</v>
      </c>
    </row>
    <row r="2299" customFormat="false" ht="15.5" hidden="false" customHeight="false" outlineLevel="0" collapsed="false">
      <c r="CL2299" s="3" t="n">
        <f aca="false">CL2298+100</f>
        <v>229600</v>
      </c>
    </row>
    <row r="2300" customFormat="false" ht="15.5" hidden="false" customHeight="false" outlineLevel="0" collapsed="false">
      <c r="CL2300" s="3" t="n">
        <f aca="false">CL2299+100</f>
        <v>229700</v>
      </c>
    </row>
    <row r="2301" customFormat="false" ht="15.5" hidden="false" customHeight="false" outlineLevel="0" collapsed="false">
      <c r="CL2301" s="3" t="n">
        <f aca="false">CL2300+100</f>
        <v>229800</v>
      </c>
    </row>
    <row r="2302" customFormat="false" ht="15.5" hidden="false" customHeight="false" outlineLevel="0" collapsed="false">
      <c r="CL2302" s="3" t="n">
        <f aca="false">CL2301+100</f>
        <v>229900</v>
      </c>
    </row>
    <row r="2303" customFormat="false" ht="15.5" hidden="false" customHeight="false" outlineLevel="0" collapsed="false">
      <c r="CL2303" s="3" t="n">
        <f aca="false">CL2302+100</f>
        <v>230000</v>
      </c>
    </row>
    <row r="2304" customFormat="false" ht="15.5" hidden="false" customHeight="false" outlineLevel="0" collapsed="false">
      <c r="CL2304" s="3" t="n">
        <f aca="false">CL2303+100</f>
        <v>230100</v>
      </c>
    </row>
    <row r="2305" customFormat="false" ht="15.5" hidden="false" customHeight="false" outlineLevel="0" collapsed="false">
      <c r="CL2305" s="3" t="n">
        <f aca="false">CL2304+100</f>
        <v>230200</v>
      </c>
    </row>
    <row r="2306" customFormat="false" ht="15.5" hidden="false" customHeight="false" outlineLevel="0" collapsed="false">
      <c r="CL2306" s="3" t="n">
        <f aca="false">CL2305+100</f>
        <v>230300</v>
      </c>
    </row>
    <row r="2307" customFormat="false" ht="15.5" hidden="false" customHeight="false" outlineLevel="0" collapsed="false">
      <c r="CL2307" s="3" t="n">
        <f aca="false">CL2306+100</f>
        <v>230400</v>
      </c>
    </row>
    <row r="2308" customFormat="false" ht="15.5" hidden="false" customHeight="false" outlineLevel="0" collapsed="false">
      <c r="CL2308" s="3" t="n">
        <f aca="false">CL2307+100</f>
        <v>230500</v>
      </c>
    </row>
    <row r="2309" customFormat="false" ht="15.5" hidden="false" customHeight="false" outlineLevel="0" collapsed="false">
      <c r="CL2309" s="3" t="n">
        <f aca="false">CL2308+100</f>
        <v>230600</v>
      </c>
    </row>
    <row r="2310" customFormat="false" ht="15.5" hidden="false" customHeight="false" outlineLevel="0" collapsed="false">
      <c r="CL2310" s="3" t="n">
        <f aca="false">CL2309+100</f>
        <v>230700</v>
      </c>
    </row>
    <row r="2311" customFormat="false" ht="15.5" hidden="false" customHeight="false" outlineLevel="0" collapsed="false">
      <c r="CL2311" s="3" t="n">
        <f aca="false">CL2310+100</f>
        <v>230800</v>
      </c>
    </row>
    <row r="2312" customFormat="false" ht="15.5" hidden="false" customHeight="false" outlineLevel="0" collapsed="false">
      <c r="CL2312" s="3" t="n">
        <f aca="false">CL2311+100</f>
        <v>230900</v>
      </c>
    </row>
    <row r="2313" customFormat="false" ht="15.5" hidden="false" customHeight="false" outlineLevel="0" collapsed="false">
      <c r="CL2313" s="3" t="n">
        <f aca="false">CL2312+100</f>
        <v>231000</v>
      </c>
    </row>
    <row r="2314" customFormat="false" ht="15.5" hidden="false" customHeight="false" outlineLevel="0" collapsed="false">
      <c r="CL2314" s="3" t="n">
        <f aca="false">CL2313+100</f>
        <v>231100</v>
      </c>
    </row>
    <row r="2315" customFormat="false" ht="15.5" hidden="false" customHeight="false" outlineLevel="0" collapsed="false">
      <c r="CL2315" s="3" t="n">
        <f aca="false">CL2314+100</f>
        <v>231200</v>
      </c>
    </row>
    <row r="2316" customFormat="false" ht="15.5" hidden="false" customHeight="false" outlineLevel="0" collapsed="false">
      <c r="CL2316" s="3" t="n">
        <f aca="false">CL2315+100</f>
        <v>231300</v>
      </c>
    </row>
    <row r="2317" customFormat="false" ht="15.5" hidden="false" customHeight="false" outlineLevel="0" collapsed="false">
      <c r="CL2317" s="3" t="n">
        <f aca="false">CL2316+100</f>
        <v>231400</v>
      </c>
    </row>
    <row r="2318" customFormat="false" ht="15.5" hidden="false" customHeight="false" outlineLevel="0" collapsed="false">
      <c r="CL2318" s="3" t="n">
        <f aca="false">CL2317+100</f>
        <v>231500</v>
      </c>
    </row>
    <row r="2319" customFormat="false" ht="15.5" hidden="false" customHeight="false" outlineLevel="0" collapsed="false">
      <c r="CL2319" s="3" t="n">
        <f aca="false">CL2318+100</f>
        <v>231600</v>
      </c>
    </row>
    <row r="2320" customFormat="false" ht="15.5" hidden="false" customHeight="false" outlineLevel="0" collapsed="false">
      <c r="CL2320" s="3" t="n">
        <f aca="false">CL2319+100</f>
        <v>231700</v>
      </c>
    </row>
    <row r="2321" customFormat="false" ht="15.5" hidden="false" customHeight="false" outlineLevel="0" collapsed="false">
      <c r="CL2321" s="3" t="n">
        <f aca="false">CL2320+100</f>
        <v>231800</v>
      </c>
    </row>
    <row r="2322" customFormat="false" ht="15.5" hidden="false" customHeight="false" outlineLevel="0" collapsed="false">
      <c r="CL2322" s="3" t="n">
        <f aca="false">CL2321+100</f>
        <v>231900</v>
      </c>
    </row>
    <row r="2323" customFormat="false" ht="15.5" hidden="false" customHeight="false" outlineLevel="0" collapsed="false">
      <c r="CL2323" s="3" t="n">
        <f aca="false">CL2322+100</f>
        <v>232000</v>
      </c>
    </row>
    <row r="2324" customFormat="false" ht="15.5" hidden="false" customHeight="false" outlineLevel="0" collapsed="false">
      <c r="CL2324" s="3" t="n">
        <f aca="false">CL2323+100</f>
        <v>232100</v>
      </c>
    </row>
    <row r="2325" customFormat="false" ht="15.5" hidden="false" customHeight="false" outlineLevel="0" collapsed="false">
      <c r="CL2325" s="3" t="n">
        <f aca="false">CL2324+100</f>
        <v>232200</v>
      </c>
    </row>
    <row r="2326" customFormat="false" ht="15.5" hidden="false" customHeight="false" outlineLevel="0" collapsed="false">
      <c r="CL2326" s="3" t="n">
        <f aca="false">CL2325+100</f>
        <v>232300</v>
      </c>
    </row>
    <row r="2327" customFormat="false" ht="15.5" hidden="false" customHeight="false" outlineLevel="0" collapsed="false">
      <c r="CL2327" s="3" t="n">
        <f aca="false">CL2326+100</f>
        <v>232400</v>
      </c>
    </row>
    <row r="2328" customFormat="false" ht="15.5" hidden="false" customHeight="false" outlineLevel="0" collapsed="false">
      <c r="CL2328" s="3" t="n">
        <f aca="false">CL2327+100</f>
        <v>232500</v>
      </c>
    </row>
    <row r="2329" customFormat="false" ht="15.5" hidden="false" customHeight="false" outlineLevel="0" collapsed="false">
      <c r="CL2329" s="3" t="n">
        <f aca="false">CL2328+100</f>
        <v>232600</v>
      </c>
    </row>
    <row r="2330" customFormat="false" ht="15.5" hidden="false" customHeight="false" outlineLevel="0" collapsed="false">
      <c r="CL2330" s="3" t="n">
        <f aca="false">CL2329+100</f>
        <v>232700</v>
      </c>
    </row>
    <row r="2331" customFormat="false" ht="15.5" hidden="false" customHeight="false" outlineLevel="0" collapsed="false">
      <c r="CL2331" s="3" t="n">
        <f aca="false">CL2330+100</f>
        <v>232800</v>
      </c>
    </row>
    <row r="2332" customFormat="false" ht="15.5" hidden="false" customHeight="false" outlineLevel="0" collapsed="false">
      <c r="CL2332" s="3" t="n">
        <f aca="false">CL2331+100</f>
        <v>232900</v>
      </c>
    </row>
    <row r="2333" customFormat="false" ht="15.5" hidden="false" customHeight="false" outlineLevel="0" collapsed="false">
      <c r="CL2333" s="3" t="n">
        <f aca="false">CL2332+100</f>
        <v>233000</v>
      </c>
    </row>
    <row r="2334" customFormat="false" ht="15.5" hidden="false" customHeight="false" outlineLevel="0" collapsed="false">
      <c r="CL2334" s="3" t="n">
        <f aca="false">CL2333+100</f>
        <v>233100</v>
      </c>
    </row>
    <row r="2335" customFormat="false" ht="15.5" hidden="false" customHeight="false" outlineLevel="0" collapsed="false">
      <c r="CL2335" s="3" t="n">
        <f aca="false">CL2334+100</f>
        <v>233200</v>
      </c>
    </row>
    <row r="2336" customFormat="false" ht="15.5" hidden="false" customHeight="false" outlineLevel="0" collapsed="false">
      <c r="CL2336" s="3" t="n">
        <f aca="false">CL2335+100</f>
        <v>233300</v>
      </c>
    </row>
    <row r="2337" customFormat="false" ht="15.5" hidden="false" customHeight="false" outlineLevel="0" collapsed="false">
      <c r="CL2337" s="3" t="n">
        <f aca="false">CL2336+100</f>
        <v>233400</v>
      </c>
    </row>
    <row r="2338" customFormat="false" ht="15.5" hidden="false" customHeight="false" outlineLevel="0" collapsed="false">
      <c r="CL2338" s="3" t="n">
        <f aca="false">CL2337+100</f>
        <v>233500</v>
      </c>
    </row>
    <row r="2339" customFormat="false" ht="15.5" hidden="false" customHeight="false" outlineLevel="0" collapsed="false">
      <c r="CL2339" s="3" t="n">
        <f aca="false">CL2338+100</f>
        <v>233600</v>
      </c>
    </row>
    <row r="2340" customFormat="false" ht="15.5" hidden="false" customHeight="false" outlineLevel="0" collapsed="false">
      <c r="CL2340" s="3" t="n">
        <f aca="false">CL2339+100</f>
        <v>233700</v>
      </c>
    </row>
    <row r="2341" customFormat="false" ht="15.5" hidden="false" customHeight="false" outlineLevel="0" collapsed="false">
      <c r="CL2341" s="3" t="n">
        <f aca="false">CL2340+100</f>
        <v>233800</v>
      </c>
    </row>
    <row r="2342" customFormat="false" ht="15.5" hidden="false" customHeight="false" outlineLevel="0" collapsed="false">
      <c r="CL2342" s="3" t="n">
        <f aca="false">CL2341+100</f>
        <v>233900</v>
      </c>
    </row>
    <row r="2343" customFormat="false" ht="15.5" hidden="false" customHeight="false" outlineLevel="0" collapsed="false">
      <c r="CL2343" s="3" t="n">
        <f aca="false">CL2342+100</f>
        <v>234000</v>
      </c>
    </row>
    <row r="2344" customFormat="false" ht="15.5" hidden="false" customHeight="false" outlineLevel="0" collapsed="false">
      <c r="CL2344" s="3" t="n">
        <f aca="false">CL2343+100</f>
        <v>234100</v>
      </c>
    </row>
    <row r="2345" customFormat="false" ht="15.5" hidden="false" customHeight="false" outlineLevel="0" collapsed="false">
      <c r="CL2345" s="3" t="n">
        <f aca="false">CL2344+100</f>
        <v>234200</v>
      </c>
    </row>
    <row r="2346" customFormat="false" ht="15.5" hidden="false" customHeight="false" outlineLevel="0" collapsed="false">
      <c r="CL2346" s="3" t="n">
        <f aca="false">CL2345+100</f>
        <v>234300</v>
      </c>
    </row>
    <row r="2347" customFormat="false" ht="15.5" hidden="false" customHeight="false" outlineLevel="0" collapsed="false">
      <c r="CL2347" s="3" t="n">
        <f aca="false">CL2346+100</f>
        <v>234400</v>
      </c>
    </row>
    <row r="2348" customFormat="false" ht="15.5" hidden="false" customHeight="false" outlineLevel="0" collapsed="false">
      <c r="CL2348" s="3" t="n">
        <f aca="false">CL2347+100</f>
        <v>234500</v>
      </c>
    </row>
    <row r="2349" customFormat="false" ht="15.5" hidden="false" customHeight="false" outlineLevel="0" collapsed="false">
      <c r="CL2349" s="3" t="n">
        <f aca="false">CL2348+100</f>
        <v>234600</v>
      </c>
    </row>
    <row r="2350" customFormat="false" ht="15.5" hidden="false" customHeight="false" outlineLevel="0" collapsed="false">
      <c r="CL2350" s="3" t="n">
        <f aca="false">CL2349+100</f>
        <v>234700</v>
      </c>
    </row>
    <row r="2351" customFormat="false" ht="15.5" hidden="false" customHeight="false" outlineLevel="0" collapsed="false">
      <c r="CL2351" s="3" t="n">
        <f aca="false">CL2350+100</f>
        <v>234800</v>
      </c>
    </row>
    <row r="2352" customFormat="false" ht="15.5" hidden="false" customHeight="false" outlineLevel="0" collapsed="false">
      <c r="CL2352" s="3" t="n">
        <f aca="false">CL2351+100</f>
        <v>234900</v>
      </c>
    </row>
    <row r="2353" customFormat="false" ht="15.5" hidden="false" customHeight="false" outlineLevel="0" collapsed="false">
      <c r="CL2353" s="3" t="n">
        <f aca="false">CL2352+100</f>
        <v>235000</v>
      </c>
    </row>
    <row r="2354" customFormat="false" ht="15.5" hidden="false" customHeight="false" outlineLevel="0" collapsed="false">
      <c r="CL2354" s="3" t="n">
        <f aca="false">CL2353+100</f>
        <v>235100</v>
      </c>
    </row>
    <row r="2355" customFormat="false" ht="15.5" hidden="false" customHeight="false" outlineLevel="0" collapsed="false">
      <c r="CL2355" s="3" t="n">
        <f aca="false">CL2354+100</f>
        <v>235200</v>
      </c>
    </row>
    <row r="2356" customFormat="false" ht="15.5" hidden="false" customHeight="false" outlineLevel="0" collapsed="false">
      <c r="CL2356" s="3" t="n">
        <f aca="false">CL2355+100</f>
        <v>235300</v>
      </c>
    </row>
    <row r="2357" customFormat="false" ht="15.5" hidden="false" customHeight="false" outlineLevel="0" collapsed="false">
      <c r="CL2357" s="3" t="n">
        <f aca="false">CL2356+100</f>
        <v>235400</v>
      </c>
    </row>
    <row r="2358" customFormat="false" ht="15.5" hidden="false" customHeight="false" outlineLevel="0" collapsed="false">
      <c r="CL2358" s="3" t="n">
        <f aca="false">CL2357+100</f>
        <v>235500</v>
      </c>
    </row>
    <row r="2359" customFormat="false" ht="15.5" hidden="false" customHeight="false" outlineLevel="0" collapsed="false">
      <c r="CL2359" s="3" t="n">
        <f aca="false">CL2358+100</f>
        <v>235600</v>
      </c>
    </row>
    <row r="2360" customFormat="false" ht="15.5" hidden="false" customHeight="false" outlineLevel="0" collapsed="false">
      <c r="CL2360" s="3" t="n">
        <f aca="false">CL2359+100</f>
        <v>235700</v>
      </c>
    </row>
    <row r="2361" customFormat="false" ht="15.5" hidden="false" customHeight="false" outlineLevel="0" collapsed="false">
      <c r="CL2361" s="3" t="n">
        <f aca="false">CL2360+100</f>
        <v>235800</v>
      </c>
    </row>
    <row r="2362" customFormat="false" ht="15.5" hidden="false" customHeight="false" outlineLevel="0" collapsed="false">
      <c r="CL2362" s="3" t="n">
        <f aca="false">CL2361+100</f>
        <v>235900</v>
      </c>
    </row>
    <row r="2363" customFormat="false" ht="15.5" hidden="false" customHeight="false" outlineLevel="0" collapsed="false">
      <c r="CL2363" s="3" t="n">
        <f aca="false">CL2362+100</f>
        <v>236000</v>
      </c>
    </row>
    <row r="2364" customFormat="false" ht="15.5" hidden="false" customHeight="false" outlineLevel="0" collapsed="false">
      <c r="CL2364" s="3" t="n">
        <f aca="false">CL2363+100</f>
        <v>236100</v>
      </c>
    </row>
    <row r="2365" customFormat="false" ht="15.5" hidden="false" customHeight="false" outlineLevel="0" collapsed="false">
      <c r="CL2365" s="3" t="n">
        <f aca="false">CL2364+100</f>
        <v>236200</v>
      </c>
    </row>
    <row r="2366" customFormat="false" ht="15.5" hidden="false" customHeight="false" outlineLevel="0" collapsed="false">
      <c r="CL2366" s="3" t="n">
        <f aca="false">CL2365+100</f>
        <v>236300</v>
      </c>
    </row>
    <row r="2367" customFormat="false" ht="15.5" hidden="false" customHeight="false" outlineLevel="0" collapsed="false">
      <c r="CL2367" s="3" t="n">
        <f aca="false">CL2366+100</f>
        <v>236400</v>
      </c>
    </row>
    <row r="2368" customFormat="false" ht="15.5" hidden="false" customHeight="false" outlineLevel="0" collapsed="false">
      <c r="CL2368" s="3" t="n">
        <f aca="false">CL2367+100</f>
        <v>236500</v>
      </c>
    </row>
    <row r="2369" customFormat="false" ht="15.5" hidden="false" customHeight="false" outlineLevel="0" collapsed="false">
      <c r="CL2369" s="3" t="n">
        <f aca="false">CL2368+100</f>
        <v>236600</v>
      </c>
    </row>
    <row r="2370" customFormat="false" ht="15.5" hidden="false" customHeight="false" outlineLevel="0" collapsed="false">
      <c r="CL2370" s="3" t="n">
        <f aca="false">CL2369+100</f>
        <v>236700</v>
      </c>
    </row>
    <row r="2371" customFormat="false" ht="15.5" hidden="false" customHeight="false" outlineLevel="0" collapsed="false">
      <c r="CL2371" s="3" t="n">
        <f aca="false">CL2370+100</f>
        <v>236800</v>
      </c>
    </row>
    <row r="2372" customFormat="false" ht="15.5" hidden="false" customHeight="false" outlineLevel="0" collapsed="false">
      <c r="CL2372" s="3" t="n">
        <f aca="false">CL2371+100</f>
        <v>236900</v>
      </c>
    </row>
    <row r="2373" customFormat="false" ht="15.5" hidden="false" customHeight="false" outlineLevel="0" collapsed="false">
      <c r="CL2373" s="3" t="n">
        <f aca="false">CL2372+100</f>
        <v>237000</v>
      </c>
    </row>
    <row r="2374" customFormat="false" ht="15.5" hidden="false" customHeight="false" outlineLevel="0" collapsed="false">
      <c r="CL2374" s="3" t="n">
        <f aca="false">CL2373+100</f>
        <v>237100</v>
      </c>
    </row>
    <row r="2375" customFormat="false" ht="15.5" hidden="false" customHeight="false" outlineLevel="0" collapsed="false">
      <c r="CL2375" s="3" t="n">
        <f aca="false">CL2374+100</f>
        <v>237200</v>
      </c>
    </row>
    <row r="2376" customFormat="false" ht="15.5" hidden="false" customHeight="false" outlineLevel="0" collapsed="false">
      <c r="CL2376" s="3" t="n">
        <f aca="false">CL2375+100</f>
        <v>237300</v>
      </c>
    </row>
    <row r="2377" customFormat="false" ht="15.5" hidden="false" customHeight="false" outlineLevel="0" collapsed="false">
      <c r="CL2377" s="3" t="n">
        <f aca="false">CL2376+100</f>
        <v>237400</v>
      </c>
    </row>
    <row r="2378" customFormat="false" ht="15.5" hidden="false" customHeight="false" outlineLevel="0" collapsed="false">
      <c r="CL2378" s="3" t="n">
        <f aca="false">CL2377+100</f>
        <v>237500</v>
      </c>
    </row>
    <row r="2379" customFormat="false" ht="15.5" hidden="false" customHeight="false" outlineLevel="0" collapsed="false">
      <c r="CL2379" s="3" t="n">
        <f aca="false">CL2378+100</f>
        <v>237600</v>
      </c>
    </row>
    <row r="2380" customFormat="false" ht="15.5" hidden="false" customHeight="false" outlineLevel="0" collapsed="false">
      <c r="CL2380" s="3" t="n">
        <f aca="false">CL2379+100</f>
        <v>237700</v>
      </c>
    </row>
    <row r="2381" customFormat="false" ht="15.5" hidden="false" customHeight="false" outlineLevel="0" collapsed="false">
      <c r="CL2381" s="3" t="n">
        <f aca="false">CL2380+100</f>
        <v>237800</v>
      </c>
    </row>
    <row r="2382" customFormat="false" ht="15.5" hidden="false" customHeight="false" outlineLevel="0" collapsed="false">
      <c r="CL2382" s="3" t="n">
        <f aca="false">CL2381+100</f>
        <v>237900</v>
      </c>
    </row>
    <row r="2383" customFormat="false" ht="15.5" hidden="false" customHeight="false" outlineLevel="0" collapsed="false">
      <c r="CL2383" s="3" t="n">
        <f aca="false">CL2382+100</f>
        <v>238000</v>
      </c>
    </row>
    <row r="2384" customFormat="false" ht="15.5" hidden="false" customHeight="false" outlineLevel="0" collapsed="false">
      <c r="CL2384" s="3" t="n">
        <f aca="false">CL2383+100</f>
        <v>238100</v>
      </c>
    </row>
    <row r="2385" customFormat="false" ht="15.5" hidden="false" customHeight="false" outlineLevel="0" collapsed="false">
      <c r="CL2385" s="3" t="n">
        <f aca="false">CL2384+100</f>
        <v>238200</v>
      </c>
    </row>
    <row r="2386" customFormat="false" ht="15.5" hidden="false" customHeight="false" outlineLevel="0" collapsed="false">
      <c r="CL2386" s="3" t="n">
        <f aca="false">CL2385+100</f>
        <v>238300</v>
      </c>
    </row>
    <row r="2387" customFormat="false" ht="15.5" hidden="false" customHeight="false" outlineLevel="0" collapsed="false">
      <c r="CL2387" s="3" t="n">
        <f aca="false">CL2386+100</f>
        <v>238400</v>
      </c>
    </row>
    <row r="2388" customFormat="false" ht="15.5" hidden="false" customHeight="false" outlineLevel="0" collapsed="false">
      <c r="CL2388" s="3" t="n">
        <f aca="false">CL2387+100</f>
        <v>238500</v>
      </c>
    </row>
    <row r="2389" customFormat="false" ht="15.5" hidden="false" customHeight="false" outlineLevel="0" collapsed="false">
      <c r="CL2389" s="3" t="n">
        <f aca="false">CL2388+100</f>
        <v>238600</v>
      </c>
    </row>
    <row r="2390" customFormat="false" ht="15.5" hidden="false" customHeight="false" outlineLevel="0" collapsed="false">
      <c r="CL2390" s="3" t="n">
        <f aca="false">CL2389+100</f>
        <v>238700</v>
      </c>
    </row>
    <row r="2391" customFormat="false" ht="15.5" hidden="false" customHeight="false" outlineLevel="0" collapsed="false">
      <c r="CL2391" s="3" t="n">
        <f aca="false">CL2390+100</f>
        <v>238800</v>
      </c>
    </row>
    <row r="2392" customFormat="false" ht="15.5" hidden="false" customHeight="false" outlineLevel="0" collapsed="false">
      <c r="CL2392" s="3" t="n">
        <f aca="false">CL2391+100</f>
        <v>238900</v>
      </c>
    </row>
    <row r="2393" customFormat="false" ht="15.5" hidden="false" customHeight="false" outlineLevel="0" collapsed="false">
      <c r="CL2393" s="3" t="n">
        <f aca="false">CL2392+100</f>
        <v>239000</v>
      </c>
    </row>
    <row r="2394" customFormat="false" ht="15.5" hidden="false" customHeight="false" outlineLevel="0" collapsed="false">
      <c r="CL2394" s="3" t="n">
        <f aca="false">CL2393+100</f>
        <v>239100</v>
      </c>
    </row>
    <row r="2395" customFormat="false" ht="15.5" hidden="false" customHeight="false" outlineLevel="0" collapsed="false">
      <c r="CL2395" s="3" t="n">
        <f aca="false">CL2394+100</f>
        <v>239200</v>
      </c>
    </row>
    <row r="2396" customFormat="false" ht="15.5" hidden="false" customHeight="false" outlineLevel="0" collapsed="false">
      <c r="CL2396" s="3" t="n">
        <f aca="false">CL2395+100</f>
        <v>239300</v>
      </c>
    </row>
    <row r="2397" customFormat="false" ht="15.5" hidden="false" customHeight="false" outlineLevel="0" collapsed="false">
      <c r="CL2397" s="3" t="n">
        <f aca="false">CL2396+100</f>
        <v>239400</v>
      </c>
    </row>
    <row r="2398" customFormat="false" ht="15.5" hidden="false" customHeight="false" outlineLevel="0" collapsed="false">
      <c r="CL2398" s="3" t="n">
        <f aca="false">CL2397+100</f>
        <v>239500</v>
      </c>
    </row>
    <row r="2399" customFormat="false" ht="15.5" hidden="false" customHeight="false" outlineLevel="0" collapsed="false">
      <c r="CL2399" s="3" t="n">
        <f aca="false">CL2398+100</f>
        <v>239600</v>
      </c>
    </row>
    <row r="2400" customFormat="false" ht="15.5" hidden="false" customHeight="false" outlineLevel="0" collapsed="false">
      <c r="CL2400" s="3" t="n">
        <f aca="false">CL2399+100</f>
        <v>239700</v>
      </c>
    </row>
    <row r="2401" customFormat="false" ht="15.5" hidden="false" customHeight="false" outlineLevel="0" collapsed="false">
      <c r="CL2401" s="3" t="n">
        <f aca="false">CL2400+100</f>
        <v>239800</v>
      </c>
    </row>
    <row r="2402" customFormat="false" ht="15.5" hidden="false" customHeight="false" outlineLevel="0" collapsed="false">
      <c r="CL2402" s="3" t="n">
        <f aca="false">CL2401+100</f>
        <v>239900</v>
      </c>
    </row>
    <row r="2403" customFormat="false" ht="15.5" hidden="false" customHeight="false" outlineLevel="0" collapsed="false">
      <c r="CL2403" s="3" t="n">
        <f aca="false">CL2402+100</f>
        <v>240000</v>
      </c>
    </row>
    <row r="2404" customFormat="false" ht="15.5" hidden="false" customHeight="false" outlineLevel="0" collapsed="false">
      <c r="CL2404" s="3" t="n">
        <f aca="false">CL2403+100</f>
        <v>240100</v>
      </c>
    </row>
    <row r="2405" customFormat="false" ht="15.5" hidden="false" customHeight="false" outlineLevel="0" collapsed="false">
      <c r="CL2405" s="3" t="n">
        <f aca="false">CL2404+100</f>
        <v>240200</v>
      </c>
    </row>
    <row r="2406" customFormat="false" ht="15.5" hidden="false" customHeight="false" outlineLevel="0" collapsed="false">
      <c r="CL2406" s="3" t="n">
        <f aca="false">CL2405+100</f>
        <v>240300</v>
      </c>
    </row>
    <row r="2407" customFormat="false" ht="15.5" hidden="false" customHeight="false" outlineLevel="0" collapsed="false">
      <c r="CL2407" s="3" t="n">
        <f aca="false">CL2406+100</f>
        <v>240400</v>
      </c>
    </row>
    <row r="2408" customFormat="false" ht="15.5" hidden="false" customHeight="false" outlineLevel="0" collapsed="false">
      <c r="CL2408" s="3" t="n">
        <f aca="false">CL2407+100</f>
        <v>240500</v>
      </c>
    </row>
    <row r="2409" customFormat="false" ht="15.5" hidden="false" customHeight="false" outlineLevel="0" collapsed="false">
      <c r="CL2409" s="3" t="n">
        <f aca="false">CL2408+100</f>
        <v>240600</v>
      </c>
    </row>
    <row r="2410" customFormat="false" ht="15.5" hidden="false" customHeight="false" outlineLevel="0" collapsed="false">
      <c r="CL2410" s="3" t="n">
        <f aca="false">CL2409+100</f>
        <v>240700</v>
      </c>
    </row>
    <row r="2411" customFormat="false" ht="15.5" hidden="false" customHeight="false" outlineLevel="0" collapsed="false">
      <c r="CL2411" s="3" t="n">
        <f aca="false">CL2410+100</f>
        <v>240800</v>
      </c>
    </row>
    <row r="2412" customFormat="false" ht="15.5" hidden="false" customHeight="false" outlineLevel="0" collapsed="false">
      <c r="CL2412" s="3" t="n">
        <f aca="false">CL2411+100</f>
        <v>240900</v>
      </c>
    </row>
    <row r="2413" customFormat="false" ht="15.5" hidden="false" customHeight="false" outlineLevel="0" collapsed="false">
      <c r="CL2413" s="3" t="n">
        <f aca="false">CL2412+100</f>
        <v>241000</v>
      </c>
    </row>
    <row r="2414" customFormat="false" ht="15.5" hidden="false" customHeight="false" outlineLevel="0" collapsed="false">
      <c r="CL2414" s="3" t="n">
        <f aca="false">CL2413+100</f>
        <v>241100</v>
      </c>
    </row>
    <row r="2415" customFormat="false" ht="15.5" hidden="false" customHeight="false" outlineLevel="0" collapsed="false">
      <c r="CL2415" s="3" t="n">
        <f aca="false">CL2414+100</f>
        <v>241200</v>
      </c>
    </row>
    <row r="2416" customFormat="false" ht="15.5" hidden="false" customHeight="false" outlineLevel="0" collapsed="false">
      <c r="CL2416" s="3" t="n">
        <f aca="false">CL2415+100</f>
        <v>241300</v>
      </c>
    </row>
    <row r="2417" customFormat="false" ht="15.5" hidden="false" customHeight="false" outlineLevel="0" collapsed="false">
      <c r="CL2417" s="3" t="n">
        <f aca="false">CL2416+100</f>
        <v>241400</v>
      </c>
    </row>
    <row r="2418" customFormat="false" ht="15.5" hidden="false" customHeight="false" outlineLevel="0" collapsed="false">
      <c r="CL2418" s="3" t="n">
        <f aca="false">CL2417+100</f>
        <v>241500</v>
      </c>
    </row>
    <row r="2419" customFormat="false" ht="15.5" hidden="false" customHeight="false" outlineLevel="0" collapsed="false">
      <c r="CL2419" s="3" t="n">
        <f aca="false">CL2418+100</f>
        <v>241600</v>
      </c>
    </row>
    <row r="2420" customFormat="false" ht="15.5" hidden="false" customHeight="false" outlineLevel="0" collapsed="false">
      <c r="CL2420" s="3" t="n">
        <f aca="false">CL2419+100</f>
        <v>241700</v>
      </c>
    </row>
    <row r="2421" customFormat="false" ht="15.5" hidden="false" customHeight="false" outlineLevel="0" collapsed="false">
      <c r="CL2421" s="3" t="n">
        <f aca="false">CL2420+100</f>
        <v>241800</v>
      </c>
    </row>
    <row r="2422" customFormat="false" ht="15.5" hidden="false" customHeight="false" outlineLevel="0" collapsed="false">
      <c r="CL2422" s="3" t="n">
        <f aca="false">CL2421+100</f>
        <v>241900</v>
      </c>
    </row>
    <row r="2423" customFormat="false" ht="15.5" hidden="false" customHeight="false" outlineLevel="0" collapsed="false">
      <c r="CL2423" s="3" t="n">
        <f aca="false">CL2422+100</f>
        <v>242000</v>
      </c>
    </row>
    <row r="2424" customFormat="false" ht="15.5" hidden="false" customHeight="false" outlineLevel="0" collapsed="false">
      <c r="CL2424" s="3" t="n">
        <f aca="false">CL2423+100</f>
        <v>242100</v>
      </c>
    </row>
    <row r="2425" customFormat="false" ht="15.5" hidden="false" customHeight="false" outlineLevel="0" collapsed="false">
      <c r="CL2425" s="3" t="n">
        <f aca="false">CL2424+100</f>
        <v>242200</v>
      </c>
    </row>
    <row r="2426" customFormat="false" ht="15.5" hidden="false" customHeight="false" outlineLevel="0" collapsed="false">
      <c r="CL2426" s="3" t="n">
        <f aca="false">CL2425+100</f>
        <v>242300</v>
      </c>
    </row>
    <row r="2427" customFormat="false" ht="15.5" hidden="false" customHeight="false" outlineLevel="0" collapsed="false">
      <c r="CL2427" s="3" t="n">
        <f aca="false">CL2426+100</f>
        <v>242400</v>
      </c>
    </row>
    <row r="2428" customFormat="false" ht="15.5" hidden="false" customHeight="false" outlineLevel="0" collapsed="false">
      <c r="CL2428" s="3" t="n">
        <f aca="false">CL2427+100</f>
        <v>242500</v>
      </c>
    </row>
    <row r="2429" customFormat="false" ht="15.5" hidden="false" customHeight="false" outlineLevel="0" collapsed="false">
      <c r="CL2429" s="3" t="n">
        <f aca="false">CL2428+100</f>
        <v>242600</v>
      </c>
    </row>
    <row r="2430" customFormat="false" ht="15.5" hidden="false" customHeight="false" outlineLevel="0" collapsed="false">
      <c r="CL2430" s="3" t="n">
        <f aca="false">CL2429+100</f>
        <v>242700</v>
      </c>
    </row>
    <row r="2431" customFormat="false" ht="15.5" hidden="false" customHeight="false" outlineLevel="0" collapsed="false">
      <c r="CL2431" s="3" t="n">
        <f aca="false">CL2430+100</f>
        <v>242800</v>
      </c>
    </row>
    <row r="2432" customFormat="false" ht="15.5" hidden="false" customHeight="false" outlineLevel="0" collapsed="false">
      <c r="CL2432" s="3" t="n">
        <f aca="false">CL2431+100</f>
        <v>242900</v>
      </c>
    </row>
    <row r="2433" customFormat="false" ht="15.5" hidden="false" customHeight="false" outlineLevel="0" collapsed="false">
      <c r="CL2433" s="3" t="n">
        <f aca="false">CL2432+100</f>
        <v>243000</v>
      </c>
    </row>
    <row r="2434" customFormat="false" ht="15.5" hidden="false" customHeight="false" outlineLevel="0" collapsed="false">
      <c r="CL2434" s="3" t="n">
        <f aca="false">CL2433+100</f>
        <v>243100</v>
      </c>
    </row>
    <row r="2435" customFormat="false" ht="15.5" hidden="false" customHeight="false" outlineLevel="0" collapsed="false">
      <c r="CL2435" s="3" t="n">
        <f aca="false">CL2434+100</f>
        <v>243200</v>
      </c>
    </row>
    <row r="2436" customFormat="false" ht="15.5" hidden="false" customHeight="false" outlineLevel="0" collapsed="false">
      <c r="CL2436" s="3" t="n">
        <f aca="false">CL2435+100</f>
        <v>243300</v>
      </c>
    </row>
    <row r="2437" customFormat="false" ht="15.5" hidden="false" customHeight="false" outlineLevel="0" collapsed="false">
      <c r="CL2437" s="3" t="n">
        <f aca="false">CL2436+100</f>
        <v>243400</v>
      </c>
    </row>
    <row r="2438" customFormat="false" ht="15.5" hidden="false" customHeight="false" outlineLevel="0" collapsed="false">
      <c r="CL2438" s="3" t="n">
        <f aca="false">CL2437+100</f>
        <v>243500</v>
      </c>
    </row>
    <row r="2439" customFormat="false" ht="15.5" hidden="false" customHeight="false" outlineLevel="0" collapsed="false">
      <c r="CL2439" s="3" t="n">
        <f aca="false">CL2438+100</f>
        <v>243600</v>
      </c>
    </row>
    <row r="2440" customFormat="false" ht="15.5" hidden="false" customHeight="false" outlineLevel="0" collapsed="false">
      <c r="CL2440" s="3" t="n">
        <f aca="false">CL2439+100</f>
        <v>243700</v>
      </c>
    </row>
    <row r="2441" customFormat="false" ht="15.5" hidden="false" customHeight="false" outlineLevel="0" collapsed="false">
      <c r="CL2441" s="3" t="n">
        <f aca="false">CL2440+100</f>
        <v>243800</v>
      </c>
    </row>
    <row r="2442" customFormat="false" ht="15.5" hidden="false" customHeight="false" outlineLevel="0" collapsed="false">
      <c r="CL2442" s="3" t="n">
        <f aca="false">CL2441+100</f>
        <v>243900</v>
      </c>
    </row>
    <row r="2443" customFormat="false" ht="15.5" hidden="false" customHeight="false" outlineLevel="0" collapsed="false">
      <c r="CL2443" s="3" t="n">
        <f aca="false">CL2442+100</f>
        <v>244000</v>
      </c>
    </row>
    <row r="2444" customFormat="false" ht="15.5" hidden="false" customHeight="false" outlineLevel="0" collapsed="false">
      <c r="CL2444" s="3" t="n">
        <f aca="false">CL2443+100</f>
        <v>244100</v>
      </c>
    </row>
    <row r="2445" customFormat="false" ht="15.5" hidden="false" customHeight="false" outlineLevel="0" collapsed="false">
      <c r="CL2445" s="3" t="n">
        <f aca="false">CL2444+100</f>
        <v>244200</v>
      </c>
    </row>
    <row r="2446" customFormat="false" ht="15.5" hidden="false" customHeight="false" outlineLevel="0" collapsed="false">
      <c r="CL2446" s="3" t="n">
        <f aca="false">CL2445+100</f>
        <v>244300</v>
      </c>
    </row>
    <row r="2447" customFormat="false" ht="15.5" hidden="false" customHeight="false" outlineLevel="0" collapsed="false">
      <c r="CL2447" s="3" t="n">
        <f aca="false">CL2446+100</f>
        <v>244400</v>
      </c>
    </row>
    <row r="2448" customFormat="false" ht="15.5" hidden="false" customHeight="false" outlineLevel="0" collapsed="false">
      <c r="CL2448" s="3" t="n">
        <f aca="false">CL2447+100</f>
        <v>244500</v>
      </c>
    </row>
    <row r="2449" customFormat="false" ht="15.5" hidden="false" customHeight="false" outlineLevel="0" collapsed="false">
      <c r="CL2449" s="3" t="n">
        <f aca="false">CL2448+100</f>
        <v>244600</v>
      </c>
    </row>
    <row r="2450" customFormat="false" ht="15.5" hidden="false" customHeight="false" outlineLevel="0" collapsed="false">
      <c r="CL2450" s="3" t="n">
        <f aca="false">CL2449+100</f>
        <v>244700</v>
      </c>
    </row>
    <row r="2451" customFormat="false" ht="15.5" hidden="false" customHeight="false" outlineLevel="0" collapsed="false">
      <c r="CL2451" s="3" t="n">
        <f aca="false">CL2450+100</f>
        <v>244800</v>
      </c>
    </row>
    <row r="2452" customFormat="false" ht="15.5" hidden="false" customHeight="false" outlineLevel="0" collapsed="false">
      <c r="CL2452" s="3" t="n">
        <f aca="false">CL2451+100</f>
        <v>244900</v>
      </c>
    </row>
    <row r="2453" customFormat="false" ht="15.5" hidden="false" customHeight="false" outlineLevel="0" collapsed="false">
      <c r="CL2453" s="3" t="n">
        <f aca="false">CL2452+100</f>
        <v>245000</v>
      </c>
    </row>
    <row r="2454" customFormat="false" ht="15.5" hidden="false" customHeight="false" outlineLevel="0" collapsed="false">
      <c r="CL2454" s="3" t="n">
        <f aca="false">CL2453+100</f>
        <v>245100</v>
      </c>
    </row>
    <row r="2455" customFormat="false" ht="15.5" hidden="false" customHeight="false" outlineLevel="0" collapsed="false">
      <c r="CL2455" s="3" t="n">
        <f aca="false">CL2454+100</f>
        <v>245200</v>
      </c>
    </row>
    <row r="2456" customFormat="false" ht="15.5" hidden="false" customHeight="false" outlineLevel="0" collapsed="false">
      <c r="CL2456" s="3" t="n">
        <f aca="false">CL2455+100</f>
        <v>245300</v>
      </c>
    </row>
    <row r="2457" customFormat="false" ht="15.5" hidden="false" customHeight="false" outlineLevel="0" collapsed="false">
      <c r="CL2457" s="3" t="n">
        <f aca="false">CL2456+100</f>
        <v>245400</v>
      </c>
    </row>
    <row r="2458" customFormat="false" ht="15.5" hidden="false" customHeight="false" outlineLevel="0" collapsed="false">
      <c r="CL2458" s="3" t="n">
        <f aca="false">CL2457+100</f>
        <v>245500</v>
      </c>
    </row>
    <row r="2459" customFormat="false" ht="15.5" hidden="false" customHeight="false" outlineLevel="0" collapsed="false">
      <c r="CL2459" s="3" t="n">
        <f aca="false">CL2458+100</f>
        <v>245600</v>
      </c>
    </row>
    <row r="2460" customFormat="false" ht="15.5" hidden="false" customHeight="false" outlineLevel="0" collapsed="false">
      <c r="CL2460" s="3" t="n">
        <f aca="false">CL2459+100</f>
        <v>245700</v>
      </c>
    </row>
    <row r="2461" customFormat="false" ht="15.5" hidden="false" customHeight="false" outlineLevel="0" collapsed="false">
      <c r="CL2461" s="3" t="n">
        <f aca="false">CL2460+100</f>
        <v>245800</v>
      </c>
    </row>
    <row r="2462" customFormat="false" ht="15.5" hidden="false" customHeight="false" outlineLevel="0" collapsed="false">
      <c r="CL2462" s="3" t="n">
        <f aca="false">CL2461+100</f>
        <v>245900</v>
      </c>
    </row>
    <row r="2463" customFormat="false" ht="15.5" hidden="false" customHeight="false" outlineLevel="0" collapsed="false">
      <c r="CL2463" s="3" t="n">
        <f aca="false">CL2462+100</f>
        <v>246000</v>
      </c>
    </row>
    <row r="2464" customFormat="false" ht="15.5" hidden="false" customHeight="false" outlineLevel="0" collapsed="false">
      <c r="CL2464" s="3" t="n">
        <f aca="false">CL2463+100</f>
        <v>246100</v>
      </c>
    </row>
    <row r="2465" customFormat="false" ht="15.5" hidden="false" customHeight="false" outlineLevel="0" collapsed="false">
      <c r="CL2465" s="3" t="n">
        <f aca="false">CL2464+100</f>
        <v>246200</v>
      </c>
    </row>
    <row r="2466" customFormat="false" ht="15.5" hidden="false" customHeight="false" outlineLevel="0" collapsed="false">
      <c r="CL2466" s="3" t="n">
        <f aca="false">CL2465+100</f>
        <v>246300</v>
      </c>
    </row>
    <row r="2467" customFormat="false" ht="15.5" hidden="false" customHeight="false" outlineLevel="0" collapsed="false">
      <c r="CL2467" s="3" t="n">
        <f aca="false">CL2466+100</f>
        <v>246400</v>
      </c>
    </row>
    <row r="2468" customFormat="false" ht="15.5" hidden="false" customHeight="false" outlineLevel="0" collapsed="false">
      <c r="CL2468" s="3" t="n">
        <f aca="false">CL2467+100</f>
        <v>246500</v>
      </c>
    </row>
    <row r="2469" customFormat="false" ht="15.5" hidden="false" customHeight="false" outlineLevel="0" collapsed="false">
      <c r="CL2469" s="3" t="n">
        <f aca="false">CL2468+100</f>
        <v>246600</v>
      </c>
    </row>
    <row r="2470" customFormat="false" ht="15.5" hidden="false" customHeight="false" outlineLevel="0" collapsed="false">
      <c r="CL2470" s="3" t="n">
        <f aca="false">CL2469+100</f>
        <v>246700</v>
      </c>
    </row>
    <row r="2471" customFormat="false" ht="15.5" hidden="false" customHeight="false" outlineLevel="0" collapsed="false">
      <c r="CL2471" s="3" t="n">
        <f aca="false">CL2470+100</f>
        <v>246800</v>
      </c>
    </row>
    <row r="2472" customFormat="false" ht="15.5" hidden="false" customHeight="false" outlineLevel="0" collapsed="false">
      <c r="CL2472" s="3" t="n">
        <f aca="false">CL2471+100</f>
        <v>246900</v>
      </c>
    </row>
    <row r="2473" customFormat="false" ht="15.5" hidden="false" customHeight="false" outlineLevel="0" collapsed="false">
      <c r="CL2473" s="3" t="n">
        <f aca="false">CL2472+100</f>
        <v>247000</v>
      </c>
    </row>
    <row r="2474" customFormat="false" ht="15.5" hidden="false" customHeight="false" outlineLevel="0" collapsed="false">
      <c r="CL2474" s="3" t="n">
        <f aca="false">CL2473+100</f>
        <v>247100</v>
      </c>
    </row>
    <row r="2475" customFormat="false" ht="15.5" hidden="false" customHeight="false" outlineLevel="0" collapsed="false">
      <c r="CL2475" s="3" t="n">
        <f aca="false">CL2474+100</f>
        <v>247200</v>
      </c>
    </row>
    <row r="2476" customFormat="false" ht="15.5" hidden="false" customHeight="false" outlineLevel="0" collapsed="false">
      <c r="CL2476" s="3" t="n">
        <f aca="false">CL2475+100</f>
        <v>247300</v>
      </c>
    </row>
    <row r="2477" customFormat="false" ht="15.5" hidden="false" customHeight="false" outlineLevel="0" collapsed="false">
      <c r="CL2477" s="3" t="n">
        <f aca="false">CL2476+100</f>
        <v>247400</v>
      </c>
    </row>
    <row r="2478" customFormat="false" ht="15.5" hidden="false" customHeight="false" outlineLevel="0" collapsed="false">
      <c r="CL2478" s="3" t="n">
        <f aca="false">CL2477+100</f>
        <v>247500</v>
      </c>
    </row>
    <row r="2479" customFormat="false" ht="15.5" hidden="false" customHeight="false" outlineLevel="0" collapsed="false">
      <c r="CL2479" s="3" t="n">
        <f aca="false">CL2478+100</f>
        <v>247600</v>
      </c>
    </row>
    <row r="2480" customFormat="false" ht="15.5" hidden="false" customHeight="false" outlineLevel="0" collapsed="false">
      <c r="CL2480" s="3" t="n">
        <f aca="false">CL2479+100</f>
        <v>247700</v>
      </c>
    </row>
    <row r="2481" customFormat="false" ht="15.5" hidden="false" customHeight="false" outlineLevel="0" collapsed="false">
      <c r="CL2481" s="3" t="n">
        <f aca="false">CL2480+100</f>
        <v>247800</v>
      </c>
    </row>
    <row r="2482" customFormat="false" ht="15.5" hidden="false" customHeight="false" outlineLevel="0" collapsed="false">
      <c r="CL2482" s="3" t="n">
        <f aca="false">CL2481+100</f>
        <v>247900</v>
      </c>
    </row>
    <row r="2483" customFormat="false" ht="15.5" hidden="false" customHeight="false" outlineLevel="0" collapsed="false">
      <c r="CL2483" s="3" t="n">
        <f aca="false">CL2482+100</f>
        <v>248000</v>
      </c>
    </row>
    <row r="2484" customFormat="false" ht="15.5" hidden="false" customHeight="false" outlineLevel="0" collapsed="false">
      <c r="CL2484" s="3" t="n">
        <f aca="false">CL2483+100</f>
        <v>248100</v>
      </c>
    </row>
    <row r="2485" customFormat="false" ht="15.5" hidden="false" customHeight="false" outlineLevel="0" collapsed="false">
      <c r="CL2485" s="3" t="n">
        <f aca="false">CL2484+100</f>
        <v>248200</v>
      </c>
    </row>
    <row r="2486" customFormat="false" ht="15.5" hidden="false" customHeight="false" outlineLevel="0" collapsed="false">
      <c r="CL2486" s="3" t="n">
        <f aca="false">CL2485+100</f>
        <v>248300</v>
      </c>
    </row>
    <row r="2487" customFormat="false" ht="15.5" hidden="false" customHeight="false" outlineLevel="0" collapsed="false">
      <c r="CL2487" s="3" t="n">
        <f aca="false">CL2486+100</f>
        <v>248400</v>
      </c>
    </row>
    <row r="2488" customFormat="false" ht="15.5" hidden="false" customHeight="false" outlineLevel="0" collapsed="false">
      <c r="CL2488" s="3" t="n">
        <f aca="false">CL2487+100</f>
        <v>248500</v>
      </c>
    </row>
    <row r="2489" customFormat="false" ht="15.5" hidden="false" customHeight="false" outlineLevel="0" collapsed="false">
      <c r="CL2489" s="3" t="n">
        <f aca="false">CL2488+100</f>
        <v>248600</v>
      </c>
    </row>
    <row r="2490" customFormat="false" ht="15.5" hidden="false" customHeight="false" outlineLevel="0" collapsed="false">
      <c r="CL2490" s="3" t="n">
        <f aca="false">CL2489+100</f>
        <v>248700</v>
      </c>
    </row>
    <row r="2491" customFormat="false" ht="15.5" hidden="false" customHeight="false" outlineLevel="0" collapsed="false">
      <c r="CL2491" s="3" t="n">
        <f aca="false">CL2490+100</f>
        <v>248800</v>
      </c>
    </row>
    <row r="2492" customFormat="false" ht="15.5" hidden="false" customHeight="false" outlineLevel="0" collapsed="false">
      <c r="CL2492" s="3" t="n">
        <f aca="false">CL2491+100</f>
        <v>248900</v>
      </c>
    </row>
    <row r="2493" customFormat="false" ht="15.5" hidden="false" customHeight="false" outlineLevel="0" collapsed="false">
      <c r="CL2493" s="3" t="n">
        <f aca="false">CL2492+100</f>
        <v>249000</v>
      </c>
    </row>
    <row r="2494" customFormat="false" ht="15.5" hidden="false" customHeight="false" outlineLevel="0" collapsed="false">
      <c r="CL2494" s="3" t="n">
        <f aca="false">CL2493+100</f>
        <v>249100</v>
      </c>
    </row>
    <row r="2495" customFormat="false" ht="15.5" hidden="false" customHeight="false" outlineLevel="0" collapsed="false">
      <c r="CL2495" s="3" t="n">
        <f aca="false">CL2494+100</f>
        <v>249200</v>
      </c>
    </row>
    <row r="2496" customFormat="false" ht="15.5" hidden="false" customHeight="false" outlineLevel="0" collapsed="false">
      <c r="CL2496" s="3" t="n">
        <f aca="false">CL2495+100</f>
        <v>249300</v>
      </c>
    </row>
    <row r="2497" customFormat="false" ht="15.5" hidden="false" customHeight="false" outlineLevel="0" collapsed="false">
      <c r="CL2497" s="3" t="n">
        <f aca="false">CL2496+100</f>
        <v>249400</v>
      </c>
    </row>
    <row r="2498" customFormat="false" ht="15.5" hidden="false" customHeight="false" outlineLevel="0" collapsed="false">
      <c r="CL2498" s="3" t="n">
        <f aca="false">CL2497+100</f>
        <v>249500</v>
      </c>
    </row>
    <row r="2499" customFormat="false" ht="15.5" hidden="false" customHeight="false" outlineLevel="0" collapsed="false">
      <c r="CL2499" s="3" t="n">
        <f aca="false">CL2498+100</f>
        <v>249600</v>
      </c>
    </row>
    <row r="2500" customFormat="false" ht="15.5" hidden="false" customHeight="false" outlineLevel="0" collapsed="false">
      <c r="CL2500" s="3" t="n">
        <f aca="false">CL2499+100</f>
        <v>249700</v>
      </c>
    </row>
    <row r="2501" customFormat="false" ht="15.5" hidden="false" customHeight="false" outlineLevel="0" collapsed="false">
      <c r="CL2501" s="3" t="n">
        <f aca="false">CL2500+100</f>
        <v>249800</v>
      </c>
    </row>
    <row r="2502" customFormat="false" ht="15.5" hidden="false" customHeight="false" outlineLevel="0" collapsed="false">
      <c r="CL2502" s="3" t="n">
        <f aca="false">CL2501+100</f>
        <v>249900</v>
      </c>
    </row>
    <row r="2503" customFormat="false" ht="15.5" hidden="false" customHeight="false" outlineLevel="0" collapsed="false">
      <c r="CL2503" s="3" t="n">
        <f aca="false">CL2502+100</f>
        <v>250000</v>
      </c>
    </row>
    <row r="2504" customFormat="false" ht="15.5" hidden="false" customHeight="false" outlineLevel="0" collapsed="false">
      <c r="CL2504" s="3" t="n">
        <f aca="false">CL2503+100</f>
        <v>250100</v>
      </c>
    </row>
    <row r="2505" customFormat="false" ht="15.5" hidden="false" customHeight="false" outlineLevel="0" collapsed="false">
      <c r="CL2505" s="3" t="n">
        <f aca="false">CL2504+100</f>
        <v>250200</v>
      </c>
    </row>
    <row r="2506" customFormat="false" ht="15.5" hidden="false" customHeight="false" outlineLevel="0" collapsed="false">
      <c r="CL2506" s="3" t="n">
        <f aca="false">CL2505+100</f>
        <v>250300</v>
      </c>
    </row>
    <row r="2507" customFormat="false" ht="15.5" hidden="false" customHeight="false" outlineLevel="0" collapsed="false">
      <c r="CL2507" s="3" t="n">
        <f aca="false">CL2506+100</f>
        <v>250400</v>
      </c>
    </row>
    <row r="2508" customFormat="false" ht="15.5" hidden="false" customHeight="false" outlineLevel="0" collapsed="false">
      <c r="CL2508" s="3" t="n">
        <f aca="false">CL2507+100</f>
        <v>250500</v>
      </c>
    </row>
    <row r="2509" customFormat="false" ht="15.5" hidden="false" customHeight="false" outlineLevel="0" collapsed="false">
      <c r="CL2509" s="3" t="n">
        <f aca="false">CL2508+100</f>
        <v>250600</v>
      </c>
    </row>
    <row r="2510" customFormat="false" ht="15.5" hidden="false" customHeight="false" outlineLevel="0" collapsed="false">
      <c r="CL2510" s="3" t="n">
        <f aca="false">CL2509+100</f>
        <v>250700</v>
      </c>
    </row>
    <row r="2511" customFormat="false" ht="15.5" hidden="false" customHeight="false" outlineLevel="0" collapsed="false">
      <c r="CL2511" s="3" t="n">
        <f aca="false">CL2510+100</f>
        <v>250800</v>
      </c>
    </row>
    <row r="2512" customFormat="false" ht="15.5" hidden="false" customHeight="false" outlineLevel="0" collapsed="false">
      <c r="CL2512" s="3" t="n">
        <f aca="false">CL2511+100</f>
        <v>250900</v>
      </c>
    </row>
    <row r="2513" customFormat="false" ht="15.5" hidden="false" customHeight="false" outlineLevel="0" collapsed="false">
      <c r="CL2513" s="3" t="n">
        <f aca="false">CL2512+100</f>
        <v>251000</v>
      </c>
    </row>
    <row r="2514" customFormat="false" ht="15.5" hidden="false" customHeight="false" outlineLevel="0" collapsed="false">
      <c r="CL2514" s="3" t="n">
        <f aca="false">CL2513+100</f>
        <v>251100</v>
      </c>
    </row>
    <row r="2515" customFormat="false" ht="15.5" hidden="false" customHeight="false" outlineLevel="0" collapsed="false">
      <c r="CL2515" s="3" t="n">
        <f aca="false">CL2514+100</f>
        <v>251200</v>
      </c>
    </row>
    <row r="2516" customFormat="false" ht="15.5" hidden="false" customHeight="false" outlineLevel="0" collapsed="false">
      <c r="CL2516" s="3" t="n">
        <f aca="false">CL2515+100</f>
        <v>251300</v>
      </c>
    </row>
    <row r="2517" customFormat="false" ht="15.5" hidden="false" customHeight="false" outlineLevel="0" collapsed="false">
      <c r="CL2517" s="3" t="n">
        <f aca="false">CL2516+100</f>
        <v>251400</v>
      </c>
    </row>
    <row r="2518" customFormat="false" ht="15.5" hidden="false" customHeight="false" outlineLevel="0" collapsed="false">
      <c r="CL2518" s="3" t="n">
        <f aca="false">CL2517+100</f>
        <v>251500</v>
      </c>
    </row>
    <row r="2519" customFormat="false" ht="15.5" hidden="false" customHeight="false" outlineLevel="0" collapsed="false">
      <c r="CL2519" s="3" t="n">
        <f aca="false">CL2518+100</f>
        <v>251600</v>
      </c>
    </row>
    <row r="2520" customFormat="false" ht="15.5" hidden="false" customHeight="false" outlineLevel="0" collapsed="false">
      <c r="CL2520" s="3" t="n">
        <f aca="false">CL2519+100</f>
        <v>251700</v>
      </c>
    </row>
    <row r="2521" customFormat="false" ht="15.5" hidden="false" customHeight="false" outlineLevel="0" collapsed="false">
      <c r="CL2521" s="3" t="n">
        <f aca="false">CL2520+100</f>
        <v>251800</v>
      </c>
    </row>
    <row r="2522" customFormat="false" ht="15.5" hidden="false" customHeight="false" outlineLevel="0" collapsed="false">
      <c r="CL2522" s="3" t="n">
        <f aca="false">CL2521+100</f>
        <v>251900</v>
      </c>
    </row>
    <row r="2523" customFormat="false" ht="15.5" hidden="false" customHeight="false" outlineLevel="0" collapsed="false">
      <c r="CL2523" s="3" t="n">
        <f aca="false">CL2522+100</f>
        <v>252000</v>
      </c>
    </row>
    <row r="2524" customFormat="false" ht="15.5" hidden="false" customHeight="false" outlineLevel="0" collapsed="false">
      <c r="CL2524" s="3" t="n">
        <f aca="false">CL2523+100</f>
        <v>252100</v>
      </c>
    </row>
    <row r="2525" customFormat="false" ht="15.5" hidden="false" customHeight="false" outlineLevel="0" collapsed="false">
      <c r="CL2525" s="3" t="n">
        <f aca="false">CL2524+100</f>
        <v>252200</v>
      </c>
    </row>
    <row r="2526" customFormat="false" ht="15.5" hidden="false" customHeight="false" outlineLevel="0" collapsed="false">
      <c r="CL2526" s="3" t="n">
        <f aca="false">CL2525+100</f>
        <v>252300</v>
      </c>
    </row>
    <row r="2527" customFormat="false" ht="15.5" hidden="false" customHeight="false" outlineLevel="0" collapsed="false">
      <c r="CL2527" s="3" t="n">
        <f aca="false">CL2526+100</f>
        <v>252400</v>
      </c>
    </row>
    <row r="2528" customFormat="false" ht="15.5" hidden="false" customHeight="false" outlineLevel="0" collapsed="false">
      <c r="CL2528" s="3" t="n">
        <f aca="false">CL2527+100</f>
        <v>252500</v>
      </c>
    </row>
    <row r="2529" customFormat="false" ht="15.5" hidden="false" customHeight="false" outlineLevel="0" collapsed="false">
      <c r="CL2529" s="3" t="n">
        <f aca="false">CL2528+100</f>
        <v>252600</v>
      </c>
    </row>
    <row r="2530" customFormat="false" ht="15.5" hidden="false" customHeight="false" outlineLevel="0" collapsed="false">
      <c r="CL2530" s="3" t="n">
        <f aca="false">CL2529+100</f>
        <v>252700</v>
      </c>
    </row>
    <row r="2531" customFormat="false" ht="15.5" hidden="false" customHeight="false" outlineLevel="0" collapsed="false">
      <c r="CL2531" s="3" t="n">
        <f aca="false">CL2530+100</f>
        <v>252800</v>
      </c>
    </row>
    <row r="2532" customFormat="false" ht="15.5" hidden="false" customHeight="false" outlineLevel="0" collapsed="false">
      <c r="CL2532" s="3" t="n">
        <f aca="false">CL2531+100</f>
        <v>252900</v>
      </c>
    </row>
    <row r="2533" customFormat="false" ht="15.5" hidden="false" customHeight="false" outlineLevel="0" collapsed="false">
      <c r="CL2533" s="3" t="n">
        <f aca="false">CL2532+100</f>
        <v>253000</v>
      </c>
    </row>
    <row r="2534" customFormat="false" ht="15.5" hidden="false" customHeight="false" outlineLevel="0" collapsed="false">
      <c r="CL2534" s="3" t="n">
        <f aca="false">CL2533+100</f>
        <v>253100</v>
      </c>
    </row>
    <row r="2535" customFormat="false" ht="15.5" hidden="false" customHeight="false" outlineLevel="0" collapsed="false">
      <c r="CL2535" s="3" t="n">
        <f aca="false">CL2534+100</f>
        <v>253200</v>
      </c>
    </row>
    <row r="2536" customFormat="false" ht="15.5" hidden="false" customHeight="false" outlineLevel="0" collapsed="false">
      <c r="CL2536" s="3" t="n">
        <f aca="false">CL2535+100</f>
        <v>253300</v>
      </c>
    </row>
    <row r="2537" customFormat="false" ht="15.5" hidden="false" customHeight="false" outlineLevel="0" collapsed="false">
      <c r="CL2537" s="3" t="n">
        <f aca="false">CL2536+100</f>
        <v>253400</v>
      </c>
    </row>
    <row r="2538" customFormat="false" ht="15.5" hidden="false" customHeight="false" outlineLevel="0" collapsed="false">
      <c r="CL2538" s="3" t="n">
        <f aca="false">CL2537+100</f>
        <v>253500</v>
      </c>
    </row>
    <row r="2539" customFormat="false" ht="15.5" hidden="false" customHeight="false" outlineLevel="0" collapsed="false">
      <c r="CL2539" s="3" t="n">
        <f aca="false">CL2538+100</f>
        <v>253600</v>
      </c>
    </row>
    <row r="2540" customFormat="false" ht="15.5" hidden="false" customHeight="false" outlineLevel="0" collapsed="false">
      <c r="CL2540" s="3" t="n">
        <f aca="false">CL2539+100</f>
        <v>253700</v>
      </c>
    </row>
    <row r="2541" customFormat="false" ht="15.5" hidden="false" customHeight="false" outlineLevel="0" collapsed="false">
      <c r="CL2541" s="3" t="n">
        <f aca="false">CL2540+100</f>
        <v>253800</v>
      </c>
    </row>
    <row r="2542" customFormat="false" ht="15.5" hidden="false" customHeight="false" outlineLevel="0" collapsed="false">
      <c r="CL2542" s="3" t="n">
        <f aca="false">CL2541+100</f>
        <v>253900</v>
      </c>
    </row>
    <row r="2543" customFormat="false" ht="15.5" hidden="false" customHeight="false" outlineLevel="0" collapsed="false">
      <c r="CL2543" s="3" t="n">
        <f aca="false">CL2542+100</f>
        <v>254000</v>
      </c>
    </row>
    <row r="2544" customFormat="false" ht="15.5" hidden="false" customHeight="false" outlineLevel="0" collapsed="false">
      <c r="CL2544" s="3" t="n">
        <f aca="false">CL2543+100</f>
        <v>254100</v>
      </c>
    </row>
    <row r="2545" customFormat="false" ht="15.5" hidden="false" customHeight="false" outlineLevel="0" collapsed="false">
      <c r="CL2545" s="3" t="n">
        <f aca="false">CL2544+100</f>
        <v>254200</v>
      </c>
    </row>
    <row r="2546" customFormat="false" ht="15.5" hidden="false" customHeight="false" outlineLevel="0" collapsed="false">
      <c r="CL2546" s="3" t="n">
        <f aca="false">CL2545+100</f>
        <v>254300</v>
      </c>
    </row>
    <row r="2547" customFormat="false" ht="15.5" hidden="false" customHeight="false" outlineLevel="0" collapsed="false">
      <c r="CL2547" s="3" t="n">
        <f aca="false">CL2546+100</f>
        <v>254400</v>
      </c>
    </row>
    <row r="2548" customFormat="false" ht="15.5" hidden="false" customHeight="false" outlineLevel="0" collapsed="false">
      <c r="CL2548" s="3" t="n">
        <f aca="false">CL2547+100</f>
        <v>254500</v>
      </c>
    </row>
    <row r="2549" customFormat="false" ht="15.5" hidden="false" customHeight="false" outlineLevel="0" collapsed="false">
      <c r="CL2549" s="3" t="n">
        <f aca="false">CL2548+100</f>
        <v>254600</v>
      </c>
    </row>
    <row r="2550" customFormat="false" ht="15.5" hidden="false" customHeight="false" outlineLevel="0" collapsed="false">
      <c r="CL2550" s="3" t="n">
        <f aca="false">CL2549+100</f>
        <v>254700</v>
      </c>
    </row>
    <row r="2551" customFormat="false" ht="15.5" hidden="false" customHeight="false" outlineLevel="0" collapsed="false">
      <c r="CL2551" s="3" t="n">
        <f aca="false">CL2550+100</f>
        <v>254800</v>
      </c>
    </row>
    <row r="2552" customFormat="false" ht="15.5" hidden="false" customHeight="false" outlineLevel="0" collapsed="false">
      <c r="CL2552" s="3" t="n">
        <f aca="false">CL2551+100</f>
        <v>254900</v>
      </c>
    </row>
    <row r="2553" customFormat="false" ht="15.5" hidden="false" customHeight="false" outlineLevel="0" collapsed="false">
      <c r="CL2553" s="3" t="n">
        <f aca="false">CL2552+100</f>
        <v>255000</v>
      </c>
    </row>
    <row r="2554" customFormat="false" ht="15.5" hidden="false" customHeight="false" outlineLevel="0" collapsed="false">
      <c r="CL2554" s="3" t="n">
        <f aca="false">CL2553+100</f>
        <v>255100</v>
      </c>
    </row>
    <row r="2555" customFormat="false" ht="15.5" hidden="false" customHeight="false" outlineLevel="0" collapsed="false">
      <c r="CL2555" s="3" t="n">
        <f aca="false">CL2554+100</f>
        <v>255200</v>
      </c>
    </row>
    <row r="2556" customFormat="false" ht="15.5" hidden="false" customHeight="false" outlineLevel="0" collapsed="false">
      <c r="CL2556" s="3" t="n">
        <f aca="false">CL2555+100</f>
        <v>255300</v>
      </c>
    </row>
    <row r="2557" customFormat="false" ht="15.5" hidden="false" customHeight="false" outlineLevel="0" collapsed="false">
      <c r="CL2557" s="3" t="n">
        <f aca="false">CL2556+100</f>
        <v>255400</v>
      </c>
    </row>
    <row r="2558" customFormat="false" ht="15.5" hidden="false" customHeight="false" outlineLevel="0" collapsed="false">
      <c r="CL2558" s="3" t="n">
        <f aca="false">CL2557+100</f>
        <v>255500</v>
      </c>
    </row>
    <row r="2559" customFormat="false" ht="15.5" hidden="false" customHeight="false" outlineLevel="0" collapsed="false">
      <c r="CL2559" s="3" t="n">
        <f aca="false">CL2558+100</f>
        <v>255600</v>
      </c>
    </row>
    <row r="2560" customFormat="false" ht="15.5" hidden="false" customHeight="false" outlineLevel="0" collapsed="false">
      <c r="CL2560" s="3" t="n">
        <f aca="false">CL2559+100</f>
        <v>255700</v>
      </c>
    </row>
    <row r="2561" customFormat="false" ht="15.5" hidden="false" customHeight="false" outlineLevel="0" collapsed="false">
      <c r="CL2561" s="3" t="n">
        <f aca="false">CL2560+100</f>
        <v>255800</v>
      </c>
    </row>
    <row r="2562" customFormat="false" ht="15.5" hidden="false" customHeight="false" outlineLevel="0" collapsed="false">
      <c r="CL2562" s="3" t="n">
        <f aca="false">CL2561+100</f>
        <v>255900</v>
      </c>
    </row>
    <row r="2563" customFormat="false" ht="15.5" hidden="false" customHeight="false" outlineLevel="0" collapsed="false">
      <c r="CL2563" s="3" t="n">
        <f aca="false">CL2562+100</f>
        <v>256000</v>
      </c>
    </row>
    <row r="2564" customFormat="false" ht="15.5" hidden="false" customHeight="false" outlineLevel="0" collapsed="false">
      <c r="CL2564" s="3" t="n">
        <f aca="false">CL2563+100</f>
        <v>256100</v>
      </c>
    </row>
    <row r="2565" customFormat="false" ht="15.5" hidden="false" customHeight="false" outlineLevel="0" collapsed="false">
      <c r="CL2565" s="3" t="n">
        <f aca="false">CL2564+100</f>
        <v>256200</v>
      </c>
    </row>
    <row r="2566" customFormat="false" ht="15.5" hidden="false" customHeight="false" outlineLevel="0" collapsed="false">
      <c r="CL2566" s="3" t="n">
        <f aca="false">CL2565+100</f>
        <v>256300</v>
      </c>
    </row>
    <row r="2567" customFormat="false" ht="15.5" hidden="false" customHeight="false" outlineLevel="0" collapsed="false">
      <c r="CL2567" s="3" t="n">
        <f aca="false">CL2566+100</f>
        <v>256400</v>
      </c>
    </row>
    <row r="2568" customFormat="false" ht="15.5" hidden="false" customHeight="false" outlineLevel="0" collapsed="false">
      <c r="CL2568" s="3" t="n">
        <f aca="false">CL2567+100</f>
        <v>256500</v>
      </c>
    </row>
    <row r="2569" customFormat="false" ht="15.5" hidden="false" customHeight="false" outlineLevel="0" collapsed="false">
      <c r="CL2569" s="3" t="n">
        <f aca="false">CL2568+100</f>
        <v>256600</v>
      </c>
    </row>
    <row r="2570" customFormat="false" ht="15.5" hidden="false" customHeight="false" outlineLevel="0" collapsed="false">
      <c r="CL2570" s="3" t="n">
        <f aca="false">CL2569+100</f>
        <v>256700</v>
      </c>
    </row>
    <row r="2571" customFormat="false" ht="15.5" hidden="false" customHeight="false" outlineLevel="0" collapsed="false">
      <c r="CL2571" s="3" t="n">
        <f aca="false">CL2570+100</f>
        <v>256800</v>
      </c>
    </row>
    <row r="2572" customFormat="false" ht="15.5" hidden="false" customHeight="false" outlineLevel="0" collapsed="false">
      <c r="CL2572" s="3" t="n">
        <f aca="false">CL2571+100</f>
        <v>256900</v>
      </c>
    </row>
    <row r="2573" customFormat="false" ht="15.5" hidden="false" customHeight="false" outlineLevel="0" collapsed="false">
      <c r="CL2573" s="3" t="n">
        <f aca="false">CL2572+100</f>
        <v>257000</v>
      </c>
    </row>
    <row r="2574" customFormat="false" ht="15.5" hidden="false" customHeight="false" outlineLevel="0" collapsed="false">
      <c r="CL2574" s="3" t="n">
        <f aca="false">CL2573+100</f>
        <v>257100</v>
      </c>
    </row>
    <row r="2575" customFormat="false" ht="15.5" hidden="false" customHeight="false" outlineLevel="0" collapsed="false">
      <c r="CL2575" s="3" t="n">
        <f aca="false">CL2574+100</f>
        <v>257200</v>
      </c>
    </row>
    <row r="2576" customFormat="false" ht="15.5" hidden="false" customHeight="false" outlineLevel="0" collapsed="false">
      <c r="CL2576" s="3" t="n">
        <f aca="false">CL2575+100</f>
        <v>257300</v>
      </c>
    </row>
    <row r="2577" customFormat="false" ht="15.5" hidden="false" customHeight="false" outlineLevel="0" collapsed="false">
      <c r="CL2577" s="3" t="n">
        <f aca="false">CL2576+100</f>
        <v>257400</v>
      </c>
    </row>
    <row r="2578" customFormat="false" ht="15.5" hidden="false" customHeight="false" outlineLevel="0" collapsed="false">
      <c r="CL2578" s="3" t="n">
        <f aca="false">CL2577+100</f>
        <v>257500</v>
      </c>
    </row>
    <row r="2579" customFormat="false" ht="15.5" hidden="false" customHeight="false" outlineLevel="0" collapsed="false">
      <c r="CL2579" s="3" t="n">
        <f aca="false">CL2578+100</f>
        <v>257600</v>
      </c>
    </row>
    <row r="2580" customFormat="false" ht="15.5" hidden="false" customHeight="false" outlineLevel="0" collapsed="false">
      <c r="CL2580" s="3" t="n">
        <f aca="false">CL2579+100</f>
        <v>257700</v>
      </c>
    </row>
    <row r="2581" customFormat="false" ht="15.5" hidden="false" customHeight="false" outlineLevel="0" collapsed="false">
      <c r="CL2581" s="3" t="n">
        <f aca="false">CL2580+100</f>
        <v>257800</v>
      </c>
    </row>
    <row r="2582" customFormat="false" ht="15.5" hidden="false" customHeight="false" outlineLevel="0" collapsed="false">
      <c r="CL2582" s="3" t="n">
        <f aca="false">CL2581+100</f>
        <v>257900</v>
      </c>
    </row>
    <row r="2583" customFormat="false" ht="15.5" hidden="false" customHeight="false" outlineLevel="0" collapsed="false">
      <c r="CL2583" s="3" t="n">
        <f aca="false">CL2582+100</f>
        <v>258000</v>
      </c>
    </row>
    <row r="2584" customFormat="false" ht="15.5" hidden="false" customHeight="false" outlineLevel="0" collapsed="false">
      <c r="CL2584" s="3" t="n">
        <f aca="false">CL2583+100</f>
        <v>258100</v>
      </c>
    </row>
    <row r="2585" customFormat="false" ht="15.5" hidden="false" customHeight="false" outlineLevel="0" collapsed="false">
      <c r="CL2585" s="3" t="n">
        <f aca="false">CL2584+100</f>
        <v>258200</v>
      </c>
    </row>
    <row r="2586" customFormat="false" ht="15.5" hidden="false" customHeight="false" outlineLevel="0" collapsed="false">
      <c r="CL2586" s="3" t="n">
        <f aca="false">CL2585+100</f>
        <v>258300</v>
      </c>
    </row>
    <row r="2587" customFormat="false" ht="15.5" hidden="false" customHeight="false" outlineLevel="0" collapsed="false">
      <c r="CL2587" s="3" t="n">
        <f aca="false">CL2586+100</f>
        <v>258400</v>
      </c>
    </row>
    <row r="2588" customFormat="false" ht="15.5" hidden="false" customHeight="false" outlineLevel="0" collapsed="false">
      <c r="CL2588" s="3" t="n">
        <f aca="false">CL2587+100</f>
        <v>258500</v>
      </c>
    </row>
    <row r="2589" customFormat="false" ht="15.5" hidden="false" customHeight="false" outlineLevel="0" collapsed="false">
      <c r="CL2589" s="3" t="n">
        <f aca="false">CL2588+100</f>
        <v>258600</v>
      </c>
    </row>
    <row r="2590" customFormat="false" ht="15.5" hidden="false" customHeight="false" outlineLevel="0" collapsed="false">
      <c r="CL2590" s="3" t="n">
        <f aca="false">CL2589+100</f>
        <v>258700</v>
      </c>
    </row>
    <row r="2591" customFormat="false" ht="15.5" hidden="false" customHeight="false" outlineLevel="0" collapsed="false">
      <c r="CL2591" s="3" t="n">
        <f aca="false">CL2590+100</f>
        <v>258800</v>
      </c>
    </row>
    <row r="2592" customFormat="false" ht="15.5" hidden="false" customHeight="false" outlineLevel="0" collapsed="false">
      <c r="CL2592" s="3" t="n">
        <f aca="false">CL2591+100</f>
        <v>258900</v>
      </c>
    </row>
    <row r="2593" customFormat="false" ht="15.5" hidden="false" customHeight="false" outlineLevel="0" collapsed="false">
      <c r="CL2593" s="3" t="n">
        <f aca="false">CL2592+100</f>
        <v>259000</v>
      </c>
    </row>
    <row r="2594" customFormat="false" ht="15.5" hidden="false" customHeight="false" outlineLevel="0" collapsed="false">
      <c r="CL2594" s="3" t="n">
        <f aca="false">CL2593+100</f>
        <v>259100</v>
      </c>
    </row>
    <row r="2595" customFormat="false" ht="15.5" hidden="false" customHeight="false" outlineLevel="0" collapsed="false">
      <c r="CL2595" s="3" t="n">
        <f aca="false">CL2594+100</f>
        <v>259200</v>
      </c>
    </row>
    <row r="2596" customFormat="false" ht="15.5" hidden="false" customHeight="false" outlineLevel="0" collapsed="false">
      <c r="CL2596" s="3" t="n">
        <f aca="false">CL2595+100</f>
        <v>259300</v>
      </c>
    </row>
    <row r="2597" customFormat="false" ht="15.5" hidden="false" customHeight="false" outlineLevel="0" collapsed="false">
      <c r="CL2597" s="3" t="n">
        <f aca="false">CL2596+100</f>
        <v>259400</v>
      </c>
    </row>
    <row r="2598" customFormat="false" ht="15.5" hidden="false" customHeight="false" outlineLevel="0" collapsed="false">
      <c r="CL2598" s="3" t="n">
        <f aca="false">CL2597+100</f>
        <v>259500</v>
      </c>
    </row>
    <row r="2599" customFormat="false" ht="15.5" hidden="false" customHeight="false" outlineLevel="0" collapsed="false">
      <c r="CL2599" s="3" t="n">
        <f aca="false">CL2598+100</f>
        <v>259600</v>
      </c>
    </row>
    <row r="2600" customFormat="false" ht="15.5" hidden="false" customHeight="false" outlineLevel="0" collapsed="false">
      <c r="CL2600" s="3" t="n">
        <f aca="false">CL2599+100</f>
        <v>259700</v>
      </c>
    </row>
    <row r="2601" customFormat="false" ht="15.5" hidden="false" customHeight="false" outlineLevel="0" collapsed="false">
      <c r="CL2601" s="3" t="n">
        <f aca="false">CL2600+100</f>
        <v>259800</v>
      </c>
    </row>
    <row r="2602" customFormat="false" ht="15.5" hidden="false" customHeight="false" outlineLevel="0" collapsed="false">
      <c r="CL2602" s="3" t="n">
        <f aca="false">CL2601+100</f>
        <v>259900</v>
      </c>
    </row>
    <row r="2603" customFormat="false" ht="15.5" hidden="false" customHeight="false" outlineLevel="0" collapsed="false">
      <c r="CL2603" s="3" t="n">
        <f aca="false">CL2602+100</f>
        <v>260000</v>
      </c>
    </row>
    <row r="2604" customFormat="false" ht="15.5" hidden="false" customHeight="false" outlineLevel="0" collapsed="false">
      <c r="CL2604" s="3" t="n">
        <f aca="false">CL2603+100</f>
        <v>260100</v>
      </c>
    </row>
    <row r="2605" customFormat="false" ht="15.5" hidden="false" customHeight="false" outlineLevel="0" collapsed="false">
      <c r="CL2605" s="3" t="n">
        <f aca="false">CL2604+100</f>
        <v>260200</v>
      </c>
    </row>
    <row r="2606" customFormat="false" ht="15.5" hidden="false" customHeight="false" outlineLevel="0" collapsed="false">
      <c r="CL2606" s="3" t="n">
        <f aca="false">CL2605+100</f>
        <v>260300</v>
      </c>
    </row>
    <row r="2607" customFormat="false" ht="15.5" hidden="false" customHeight="false" outlineLevel="0" collapsed="false">
      <c r="CL2607" s="3" t="n">
        <f aca="false">CL2606+100</f>
        <v>260400</v>
      </c>
    </row>
    <row r="2608" customFormat="false" ht="15.5" hidden="false" customHeight="false" outlineLevel="0" collapsed="false">
      <c r="CL2608" s="3" t="n">
        <f aca="false">CL2607+100</f>
        <v>260500</v>
      </c>
    </row>
    <row r="2609" customFormat="false" ht="15.5" hidden="false" customHeight="false" outlineLevel="0" collapsed="false">
      <c r="CL2609" s="3" t="n">
        <f aca="false">CL2608+100</f>
        <v>260600</v>
      </c>
    </row>
    <row r="2610" customFormat="false" ht="15.5" hidden="false" customHeight="false" outlineLevel="0" collapsed="false">
      <c r="CL2610" s="3" t="n">
        <f aca="false">CL2609+100</f>
        <v>260700</v>
      </c>
    </row>
    <row r="2611" customFormat="false" ht="15.5" hidden="false" customHeight="false" outlineLevel="0" collapsed="false">
      <c r="CL2611" s="3" t="n">
        <f aca="false">CL2610+100</f>
        <v>260800</v>
      </c>
    </row>
    <row r="2612" customFormat="false" ht="15.5" hidden="false" customHeight="false" outlineLevel="0" collapsed="false">
      <c r="CL2612" s="3" t="n">
        <f aca="false">CL2611+100</f>
        <v>260900</v>
      </c>
    </row>
    <row r="2613" customFormat="false" ht="15.5" hidden="false" customHeight="false" outlineLevel="0" collapsed="false">
      <c r="CL2613" s="3" t="n">
        <f aca="false">CL2612+100</f>
        <v>261000</v>
      </c>
    </row>
    <row r="2614" customFormat="false" ht="15.5" hidden="false" customHeight="false" outlineLevel="0" collapsed="false">
      <c r="CL2614" s="3" t="n">
        <f aca="false">CL2613+100</f>
        <v>261100</v>
      </c>
    </row>
    <row r="2615" customFormat="false" ht="15.5" hidden="false" customHeight="false" outlineLevel="0" collapsed="false">
      <c r="CL2615" s="3" t="n">
        <f aca="false">CL2614+100</f>
        <v>261200</v>
      </c>
    </row>
    <row r="2616" customFormat="false" ht="15.5" hidden="false" customHeight="false" outlineLevel="0" collapsed="false">
      <c r="CL2616" s="3" t="n">
        <f aca="false">CL2615+100</f>
        <v>261300</v>
      </c>
    </row>
    <row r="2617" customFormat="false" ht="15.5" hidden="false" customHeight="false" outlineLevel="0" collapsed="false">
      <c r="CL2617" s="3" t="n">
        <f aca="false">CL2616+100</f>
        <v>261400</v>
      </c>
    </row>
    <row r="2618" customFormat="false" ht="15.5" hidden="false" customHeight="false" outlineLevel="0" collapsed="false">
      <c r="CL2618" s="3" t="n">
        <f aca="false">CL2617+100</f>
        <v>261500</v>
      </c>
    </row>
    <row r="2619" customFormat="false" ht="15.5" hidden="false" customHeight="false" outlineLevel="0" collapsed="false">
      <c r="CL2619" s="3" t="n">
        <f aca="false">CL2618+100</f>
        <v>261600</v>
      </c>
    </row>
    <row r="2620" customFormat="false" ht="15.5" hidden="false" customHeight="false" outlineLevel="0" collapsed="false">
      <c r="CL2620" s="3" t="n">
        <f aca="false">CL2619+100</f>
        <v>261700</v>
      </c>
    </row>
    <row r="2621" customFormat="false" ht="15.5" hidden="false" customHeight="false" outlineLevel="0" collapsed="false">
      <c r="CL2621" s="3" t="n">
        <f aca="false">CL2620+100</f>
        <v>261800</v>
      </c>
    </row>
    <row r="2622" customFormat="false" ht="15.5" hidden="false" customHeight="false" outlineLevel="0" collapsed="false">
      <c r="CL2622" s="3" t="n">
        <f aca="false">CL2621+100</f>
        <v>261900</v>
      </c>
    </row>
    <row r="2623" customFormat="false" ht="15.5" hidden="false" customHeight="false" outlineLevel="0" collapsed="false">
      <c r="CL2623" s="3" t="n">
        <f aca="false">CL2622+100</f>
        <v>262000</v>
      </c>
    </row>
    <row r="2624" customFormat="false" ht="15.5" hidden="false" customHeight="false" outlineLevel="0" collapsed="false">
      <c r="CL2624" s="3" t="n">
        <f aca="false">CL2623+100</f>
        <v>262100</v>
      </c>
    </row>
    <row r="2625" customFormat="false" ht="15.5" hidden="false" customHeight="false" outlineLevel="0" collapsed="false">
      <c r="CL2625" s="3" t="n">
        <f aca="false">CL2624+100</f>
        <v>262200</v>
      </c>
    </row>
    <row r="2626" customFormat="false" ht="15.5" hidden="false" customHeight="false" outlineLevel="0" collapsed="false">
      <c r="CL2626" s="3" t="n">
        <f aca="false">CL2625+100</f>
        <v>262300</v>
      </c>
    </row>
    <row r="2627" customFormat="false" ht="15.5" hidden="false" customHeight="false" outlineLevel="0" collapsed="false">
      <c r="CL2627" s="3" t="n">
        <f aca="false">CL2626+100</f>
        <v>262400</v>
      </c>
    </row>
    <row r="2628" customFormat="false" ht="15.5" hidden="false" customHeight="false" outlineLevel="0" collapsed="false">
      <c r="CL2628" s="3" t="n">
        <f aca="false">CL2627+100</f>
        <v>262500</v>
      </c>
    </row>
    <row r="2629" customFormat="false" ht="15.5" hidden="false" customHeight="false" outlineLevel="0" collapsed="false">
      <c r="CL2629" s="3" t="n">
        <f aca="false">CL2628+100</f>
        <v>262600</v>
      </c>
    </row>
    <row r="2630" customFormat="false" ht="15.5" hidden="false" customHeight="false" outlineLevel="0" collapsed="false">
      <c r="CL2630" s="3" t="n">
        <f aca="false">CL2629+100</f>
        <v>262700</v>
      </c>
    </row>
    <row r="2631" customFormat="false" ht="15.5" hidden="false" customHeight="false" outlineLevel="0" collapsed="false">
      <c r="CL2631" s="3" t="n">
        <f aca="false">CL2630+100</f>
        <v>262800</v>
      </c>
    </row>
    <row r="2632" customFormat="false" ht="15.5" hidden="false" customHeight="false" outlineLevel="0" collapsed="false">
      <c r="CL2632" s="3" t="n">
        <f aca="false">CL2631+100</f>
        <v>262900</v>
      </c>
    </row>
    <row r="2633" customFormat="false" ht="15.5" hidden="false" customHeight="false" outlineLevel="0" collapsed="false">
      <c r="CL2633" s="3" t="n">
        <f aca="false">CL2632+100</f>
        <v>263000</v>
      </c>
    </row>
    <row r="2634" customFormat="false" ht="15.5" hidden="false" customHeight="false" outlineLevel="0" collapsed="false">
      <c r="CL2634" s="3" t="n">
        <f aca="false">CL2633+100</f>
        <v>263100</v>
      </c>
    </row>
    <row r="2635" customFormat="false" ht="15.5" hidden="false" customHeight="false" outlineLevel="0" collapsed="false">
      <c r="CL2635" s="3" t="n">
        <f aca="false">CL2634+100</f>
        <v>263200</v>
      </c>
    </row>
    <row r="2636" customFormat="false" ht="15.5" hidden="false" customHeight="false" outlineLevel="0" collapsed="false">
      <c r="CL2636" s="3" t="n">
        <f aca="false">CL2635+100</f>
        <v>263300</v>
      </c>
    </row>
    <row r="2637" customFormat="false" ht="15.5" hidden="false" customHeight="false" outlineLevel="0" collapsed="false">
      <c r="CL2637" s="3" t="n">
        <f aca="false">CL2636+100</f>
        <v>263400</v>
      </c>
    </row>
    <row r="2638" customFormat="false" ht="15.5" hidden="false" customHeight="false" outlineLevel="0" collapsed="false">
      <c r="CL2638" s="3" t="n">
        <f aca="false">CL2637+100</f>
        <v>263500</v>
      </c>
    </row>
    <row r="2639" customFormat="false" ht="15.5" hidden="false" customHeight="false" outlineLevel="0" collapsed="false">
      <c r="CL2639" s="3" t="n">
        <f aca="false">CL2638+100</f>
        <v>263600</v>
      </c>
    </row>
    <row r="2640" customFormat="false" ht="15.5" hidden="false" customHeight="false" outlineLevel="0" collapsed="false">
      <c r="CL2640" s="3" t="n">
        <f aca="false">CL2639+100</f>
        <v>263700</v>
      </c>
    </row>
    <row r="2641" customFormat="false" ht="15.5" hidden="false" customHeight="false" outlineLevel="0" collapsed="false">
      <c r="CL2641" s="3" t="n">
        <f aca="false">CL2640+100</f>
        <v>263800</v>
      </c>
    </row>
    <row r="2642" customFormat="false" ht="15.5" hidden="false" customHeight="false" outlineLevel="0" collapsed="false">
      <c r="CL2642" s="3" t="n">
        <f aca="false">CL2641+100</f>
        <v>263900</v>
      </c>
    </row>
    <row r="2643" customFormat="false" ht="15.5" hidden="false" customHeight="false" outlineLevel="0" collapsed="false">
      <c r="CL2643" s="3" t="n">
        <f aca="false">CL2642+100</f>
        <v>264000</v>
      </c>
    </row>
    <row r="2644" customFormat="false" ht="15.5" hidden="false" customHeight="false" outlineLevel="0" collapsed="false">
      <c r="CL2644" s="3" t="n">
        <f aca="false">CL2643+100</f>
        <v>264100</v>
      </c>
    </row>
    <row r="2645" customFormat="false" ht="15.5" hidden="false" customHeight="false" outlineLevel="0" collapsed="false">
      <c r="CL2645" s="3" t="n">
        <f aca="false">CL2644+100</f>
        <v>264200</v>
      </c>
    </row>
    <row r="2646" customFormat="false" ht="15.5" hidden="false" customHeight="false" outlineLevel="0" collapsed="false">
      <c r="CL2646" s="3" t="n">
        <f aca="false">CL2645+100</f>
        <v>264300</v>
      </c>
    </row>
    <row r="2647" customFormat="false" ht="15.5" hidden="false" customHeight="false" outlineLevel="0" collapsed="false">
      <c r="CL2647" s="3" t="n">
        <f aca="false">CL2646+100</f>
        <v>264400</v>
      </c>
    </row>
    <row r="2648" customFormat="false" ht="15.5" hidden="false" customHeight="false" outlineLevel="0" collapsed="false">
      <c r="CL2648" s="3" t="n">
        <f aca="false">CL2647+100</f>
        <v>264500</v>
      </c>
    </row>
    <row r="2649" customFormat="false" ht="15.5" hidden="false" customHeight="false" outlineLevel="0" collapsed="false">
      <c r="CL2649" s="3" t="n">
        <f aca="false">CL2648+100</f>
        <v>264600</v>
      </c>
    </row>
    <row r="2650" customFormat="false" ht="15.5" hidden="false" customHeight="false" outlineLevel="0" collapsed="false">
      <c r="CL2650" s="3" t="n">
        <f aca="false">CL2649+100</f>
        <v>264700</v>
      </c>
    </row>
    <row r="2651" customFormat="false" ht="15.5" hidden="false" customHeight="false" outlineLevel="0" collapsed="false">
      <c r="CL2651" s="3" t="n">
        <f aca="false">CL2650+100</f>
        <v>264800</v>
      </c>
    </row>
    <row r="2652" customFormat="false" ht="15.5" hidden="false" customHeight="false" outlineLevel="0" collapsed="false">
      <c r="CL2652" s="3" t="n">
        <f aca="false">CL2651+100</f>
        <v>264900</v>
      </c>
    </row>
    <row r="2653" customFormat="false" ht="15.5" hidden="false" customHeight="false" outlineLevel="0" collapsed="false">
      <c r="CL2653" s="3" t="n">
        <f aca="false">CL2652+100</f>
        <v>265000</v>
      </c>
    </row>
    <row r="2654" customFormat="false" ht="15.5" hidden="false" customHeight="false" outlineLevel="0" collapsed="false">
      <c r="CL2654" s="3" t="n">
        <f aca="false">CL2653+100</f>
        <v>265100</v>
      </c>
    </row>
    <row r="2655" customFormat="false" ht="15.5" hidden="false" customHeight="false" outlineLevel="0" collapsed="false">
      <c r="CL2655" s="3" t="n">
        <f aca="false">CL2654+100</f>
        <v>265200</v>
      </c>
    </row>
    <row r="2656" customFormat="false" ht="15.5" hidden="false" customHeight="false" outlineLevel="0" collapsed="false">
      <c r="CL2656" s="3" t="n">
        <f aca="false">CL2655+100</f>
        <v>265300</v>
      </c>
    </row>
    <row r="2657" customFormat="false" ht="15.5" hidden="false" customHeight="false" outlineLevel="0" collapsed="false">
      <c r="CL2657" s="3" t="n">
        <f aca="false">CL2656+100</f>
        <v>265400</v>
      </c>
    </row>
    <row r="2658" customFormat="false" ht="15.5" hidden="false" customHeight="false" outlineLevel="0" collapsed="false">
      <c r="CL2658" s="3" t="n">
        <f aca="false">CL2657+100</f>
        <v>265500</v>
      </c>
    </row>
    <row r="2659" customFormat="false" ht="15.5" hidden="false" customHeight="false" outlineLevel="0" collapsed="false">
      <c r="CL2659" s="3" t="n">
        <f aca="false">CL2658+100</f>
        <v>265600</v>
      </c>
    </row>
    <row r="2660" customFormat="false" ht="15.5" hidden="false" customHeight="false" outlineLevel="0" collapsed="false">
      <c r="CL2660" s="3" t="n">
        <f aca="false">CL2659+100</f>
        <v>265700</v>
      </c>
    </row>
    <row r="2661" customFormat="false" ht="15.5" hidden="false" customHeight="false" outlineLevel="0" collapsed="false">
      <c r="CL2661" s="3" t="n">
        <f aca="false">CL2660+100</f>
        <v>265800</v>
      </c>
    </row>
    <row r="2662" customFormat="false" ht="15.5" hidden="false" customHeight="false" outlineLevel="0" collapsed="false">
      <c r="CL2662" s="3" t="n">
        <f aca="false">CL2661+100</f>
        <v>265900</v>
      </c>
    </row>
    <row r="2663" customFormat="false" ht="15.5" hidden="false" customHeight="false" outlineLevel="0" collapsed="false">
      <c r="CL2663" s="3" t="n">
        <f aca="false">CL2662+100</f>
        <v>266000</v>
      </c>
    </row>
    <row r="2664" customFormat="false" ht="15.5" hidden="false" customHeight="false" outlineLevel="0" collapsed="false">
      <c r="CL2664" s="3" t="n">
        <f aca="false">CL2663+100</f>
        <v>266100</v>
      </c>
    </row>
    <row r="2665" customFormat="false" ht="15.5" hidden="false" customHeight="false" outlineLevel="0" collapsed="false">
      <c r="CL2665" s="3" t="n">
        <f aca="false">CL2664+100</f>
        <v>266200</v>
      </c>
    </row>
    <row r="2666" customFormat="false" ht="15.5" hidden="false" customHeight="false" outlineLevel="0" collapsed="false">
      <c r="CL2666" s="3" t="n">
        <f aca="false">CL2665+100</f>
        <v>266300</v>
      </c>
    </row>
    <row r="2667" customFormat="false" ht="15.5" hidden="false" customHeight="false" outlineLevel="0" collapsed="false">
      <c r="CL2667" s="3" t="n">
        <f aca="false">CL2666+100</f>
        <v>266400</v>
      </c>
    </row>
    <row r="2668" customFormat="false" ht="15.5" hidden="false" customHeight="false" outlineLevel="0" collapsed="false">
      <c r="CL2668" s="3" t="n">
        <f aca="false">CL2667+100</f>
        <v>266500</v>
      </c>
    </row>
    <row r="2669" customFormat="false" ht="15.5" hidden="false" customHeight="false" outlineLevel="0" collapsed="false">
      <c r="CL2669" s="3" t="n">
        <f aca="false">CL2668+100</f>
        <v>266600</v>
      </c>
    </row>
    <row r="2670" customFormat="false" ht="15.5" hidden="false" customHeight="false" outlineLevel="0" collapsed="false">
      <c r="CL2670" s="3" t="n">
        <f aca="false">CL2669+100</f>
        <v>266700</v>
      </c>
    </row>
    <row r="2671" customFormat="false" ht="15.5" hidden="false" customHeight="false" outlineLevel="0" collapsed="false">
      <c r="CL2671" s="3" t="n">
        <f aca="false">CL2670+100</f>
        <v>266800</v>
      </c>
    </row>
    <row r="2672" customFormat="false" ht="15.5" hidden="false" customHeight="false" outlineLevel="0" collapsed="false">
      <c r="CL2672" s="3" t="n">
        <f aca="false">CL2671+100</f>
        <v>266900</v>
      </c>
    </row>
    <row r="2673" customFormat="false" ht="15.5" hidden="false" customHeight="false" outlineLevel="0" collapsed="false">
      <c r="CL2673" s="3" t="n">
        <f aca="false">CL2672+100</f>
        <v>267000</v>
      </c>
    </row>
    <row r="2674" customFormat="false" ht="15.5" hidden="false" customHeight="false" outlineLevel="0" collapsed="false">
      <c r="CL2674" s="3" t="n">
        <f aca="false">CL2673+100</f>
        <v>267100</v>
      </c>
    </row>
    <row r="2675" customFormat="false" ht="15.5" hidden="false" customHeight="false" outlineLevel="0" collapsed="false">
      <c r="CL2675" s="3" t="n">
        <f aca="false">CL2674+100</f>
        <v>267200</v>
      </c>
    </row>
    <row r="2676" customFormat="false" ht="15.5" hidden="false" customHeight="false" outlineLevel="0" collapsed="false">
      <c r="CL2676" s="3" t="n">
        <f aca="false">CL2675+100</f>
        <v>267300</v>
      </c>
    </row>
    <row r="2677" customFormat="false" ht="15.5" hidden="false" customHeight="false" outlineLevel="0" collapsed="false">
      <c r="CL2677" s="3" t="n">
        <f aca="false">CL2676+100</f>
        <v>267400</v>
      </c>
    </row>
    <row r="2678" customFormat="false" ht="15.5" hidden="false" customHeight="false" outlineLevel="0" collapsed="false">
      <c r="CL2678" s="3" t="n">
        <f aca="false">CL2677+100</f>
        <v>267500</v>
      </c>
    </row>
    <row r="2679" customFormat="false" ht="15.5" hidden="false" customHeight="false" outlineLevel="0" collapsed="false">
      <c r="CL2679" s="3" t="n">
        <f aca="false">CL2678+100</f>
        <v>267600</v>
      </c>
    </row>
    <row r="2680" customFormat="false" ht="15.5" hidden="false" customHeight="false" outlineLevel="0" collapsed="false">
      <c r="CL2680" s="3" t="n">
        <f aca="false">CL2679+100</f>
        <v>267700</v>
      </c>
    </row>
    <row r="2681" customFormat="false" ht="15.5" hidden="false" customHeight="false" outlineLevel="0" collapsed="false">
      <c r="CL2681" s="3" t="n">
        <f aca="false">CL2680+100</f>
        <v>267800</v>
      </c>
    </row>
    <row r="2682" customFormat="false" ht="15.5" hidden="false" customHeight="false" outlineLevel="0" collapsed="false">
      <c r="CL2682" s="3" t="n">
        <f aca="false">CL2681+100</f>
        <v>267900</v>
      </c>
    </row>
    <row r="2683" customFormat="false" ht="15.5" hidden="false" customHeight="false" outlineLevel="0" collapsed="false">
      <c r="CL2683" s="3" t="n">
        <f aca="false">CL2682+100</f>
        <v>268000</v>
      </c>
    </row>
    <row r="2684" customFormat="false" ht="15.5" hidden="false" customHeight="false" outlineLevel="0" collapsed="false">
      <c r="CL2684" s="3" t="n">
        <f aca="false">CL2683+100</f>
        <v>268100</v>
      </c>
    </row>
    <row r="2685" customFormat="false" ht="15.5" hidden="false" customHeight="false" outlineLevel="0" collapsed="false">
      <c r="CL2685" s="3" t="n">
        <f aca="false">CL2684+100</f>
        <v>268200</v>
      </c>
    </row>
    <row r="2686" customFormat="false" ht="15.5" hidden="false" customHeight="false" outlineLevel="0" collapsed="false">
      <c r="CL2686" s="3" t="n">
        <f aca="false">CL2685+100</f>
        <v>268300</v>
      </c>
    </row>
    <row r="2687" customFormat="false" ht="15.5" hidden="false" customHeight="false" outlineLevel="0" collapsed="false">
      <c r="CL2687" s="3" t="n">
        <f aca="false">CL2686+100</f>
        <v>268400</v>
      </c>
    </row>
    <row r="2688" customFormat="false" ht="15.5" hidden="false" customHeight="false" outlineLevel="0" collapsed="false">
      <c r="CL2688" s="3" t="n">
        <f aca="false">CL2687+100</f>
        <v>268500</v>
      </c>
    </row>
    <row r="2689" customFormat="false" ht="15.5" hidden="false" customHeight="false" outlineLevel="0" collapsed="false">
      <c r="CL2689" s="3" t="n">
        <f aca="false">CL2688+100</f>
        <v>268600</v>
      </c>
    </row>
    <row r="2690" customFormat="false" ht="15.5" hidden="false" customHeight="false" outlineLevel="0" collapsed="false">
      <c r="CL2690" s="3" t="n">
        <f aca="false">CL2689+100</f>
        <v>268700</v>
      </c>
    </row>
    <row r="2691" customFormat="false" ht="15.5" hidden="false" customHeight="false" outlineLevel="0" collapsed="false">
      <c r="CL2691" s="3" t="n">
        <f aca="false">CL2690+100</f>
        <v>268800</v>
      </c>
    </row>
    <row r="2692" customFormat="false" ht="15.5" hidden="false" customHeight="false" outlineLevel="0" collapsed="false">
      <c r="CL2692" s="3" t="n">
        <f aca="false">CL2691+100</f>
        <v>268900</v>
      </c>
    </row>
    <row r="2693" customFormat="false" ht="15.5" hidden="false" customHeight="false" outlineLevel="0" collapsed="false">
      <c r="CL2693" s="3" t="n">
        <f aca="false">CL2692+100</f>
        <v>269000</v>
      </c>
    </row>
    <row r="2694" customFormat="false" ht="15.5" hidden="false" customHeight="false" outlineLevel="0" collapsed="false">
      <c r="CL2694" s="3" t="n">
        <f aca="false">CL2693+100</f>
        <v>269100</v>
      </c>
    </row>
    <row r="2695" customFormat="false" ht="15.5" hidden="false" customHeight="false" outlineLevel="0" collapsed="false">
      <c r="CL2695" s="3" t="n">
        <f aca="false">CL2694+100</f>
        <v>269200</v>
      </c>
    </row>
    <row r="2696" customFormat="false" ht="15.5" hidden="false" customHeight="false" outlineLevel="0" collapsed="false">
      <c r="CL2696" s="3" t="n">
        <f aca="false">CL2695+100</f>
        <v>269300</v>
      </c>
    </row>
    <row r="2697" customFormat="false" ht="15.5" hidden="false" customHeight="false" outlineLevel="0" collapsed="false">
      <c r="CL2697" s="3" t="n">
        <f aca="false">CL2696+100</f>
        <v>269400</v>
      </c>
    </row>
    <row r="2698" customFormat="false" ht="15.5" hidden="false" customHeight="false" outlineLevel="0" collapsed="false">
      <c r="CL2698" s="3" t="n">
        <f aca="false">CL2697+100</f>
        <v>269500</v>
      </c>
    </row>
    <row r="2699" customFormat="false" ht="15.5" hidden="false" customHeight="false" outlineLevel="0" collapsed="false">
      <c r="CL2699" s="3" t="n">
        <f aca="false">CL2698+100</f>
        <v>269600</v>
      </c>
    </row>
    <row r="2700" customFormat="false" ht="15.5" hidden="false" customHeight="false" outlineLevel="0" collapsed="false">
      <c r="CL2700" s="3" t="n">
        <f aca="false">CL2699+100</f>
        <v>269700</v>
      </c>
    </row>
    <row r="2701" customFormat="false" ht="15.5" hidden="false" customHeight="false" outlineLevel="0" collapsed="false">
      <c r="CL2701" s="3" t="n">
        <f aca="false">CL2700+100</f>
        <v>269800</v>
      </c>
    </row>
    <row r="2702" customFormat="false" ht="15.5" hidden="false" customHeight="false" outlineLevel="0" collapsed="false">
      <c r="CL2702" s="3" t="n">
        <f aca="false">CL2701+100</f>
        <v>269900</v>
      </c>
    </row>
    <row r="2703" customFormat="false" ht="15.5" hidden="false" customHeight="false" outlineLevel="0" collapsed="false">
      <c r="CL2703" s="3" t="n">
        <f aca="false">CL2702+100</f>
        <v>270000</v>
      </c>
    </row>
    <row r="2704" customFormat="false" ht="15.5" hidden="false" customHeight="false" outlineLevel="0" collapsed="false">
      <c r="CL2704" s="3" t="n">
        <f aca="false">CL2703+100</f>
        <v>270100</v>
      </c>
    </row>
    <row r="2705" customFormat="false" ht="15.5" hidden="false" customHeight="false" outlineLevel="0" collapsed="false">
      <c r="CL2705" s="3" t="n">
        <f aca="false">CL2704+100</f>
        <v>270200</v>
      </c>
    </row>
    <row r="2706" customFormat="false" ht="15.5" hidden="false" customHeight="false" outlineLevel="0" collapsed="false">
      <c r="CL2706" s="3" t="n">
        <f aca="false">CL2705+100</f>
        <v>270300</v>
      </c>
    </row>
    <row r="2707" customFormat="false" ht="15.5" hidden="false" customHeight="false" outlineLevel="0" collapsed="false">
      <c r="CL2707" s="3" t="n">
        <f aca="false">CL2706+100</f>
        <v>270400</v>
      </c>
    </row>
    <row r="2708" customFormat="false" ht="15.5" hidden="false" customHeight="false" outlineLevel="0" collapsed="false">
      <c r="CL2708" s="3" t="n">
        <f aca="false">CL2707+100</f>
        <v>270500</v>
      </c>
    </row>
    <row r="2709" customFormat="false" ht="15.5" hidden="false" customHeight="false" outlineLevel="0" collapsed="false">
      <c r="CL2709" s="3" t="n">
        <f aca="false">CL2708+100</f>
        <v>270600</v>
      </c>
    </row>
    <row r="2710" customFormat="false" ht="15.5" hidden="false" customHeight="false" outlineLevel="0" collapsed="false">
      <c r="CL2710" s="3" t="n">
        <f aca="false">CL2709+100</f>
        <v>270700</v>
      </c>
    </row>
    <row r="2711" customFormat="false" ht="15.5" hidden="false" customHeight="false" outlineLevel="0" collapsed="false">
      <c r="CL2711" s="3" t="n">
        <f aca="false">CL2710+100</f>
        <v>270800</v>
      </c>
    </row>
    <row r="2712" customFormat="false" ht="15.5" hidden="false" customHeight="false" outlineLevel="0" collapsed="false">
      <c r="CL2712" s="3" t="n">
        <f aca="false">CL2711+100</f>
        <v>270900</v>
      </c>
    </row>
    <row r="2713" customFormat="false" ht="15.5" hidden="false" customHeight="false" outlineLevel="0" collapsed="false">
      <c r="CL2713" s="3" t="n">
        <f aca="false">CL2712+100</f>
        <v>271000</v>
      </c>
    </row>
    <row r="2714" customFormat="false" ht="15.5" hidden="false" customHeight="false" outlineLevel="0" collapsed="false">
      <c r="CL2714" s="3" t="n">
        <f aca="false">CL2713+100</f>
        <v>271100</v>
      </c>
    </row>
    <row r="2715" customFormat="false" ht="15.5" hidden="false" customHeight="false" outlineLevel="0" collapsed="false">
      <c r="CL2715" s="3" t="n">
        <f aca="false">CL2714+100</f>
        <v>271200</v>
      </c>
    </row>
    <row r="2716" customFormat="false" ht="15.5" hidden="false" customHeight="false" outlineLevel="0" collapsed="false">
      <c r="CL2716" s="3" t="n">
        <f aca="false">CL2715+100</f>
        <v>271300</v>
      </c>
    </row>
    <row r="2717" customFormat="false" ht="15.5" hidden="false" customHeight="false" outlineLevel="0" collapsed="false">
      <c r="CL2717" s="3" t="n">
        <f aca="false">CL2716+100</f>
        <v>271400</v>
      </c>
    </row>
    <row r="2718" customFormat="false" ht="15.5" hidden="false" customHeight="false" outlineLevel="0" collapsed="false">
      <c r="CL2718" s="3" t="n">
        <f aca="false">CL2717+100</f>
        <v>271500</v>
      </c>
    </row>
    <row r="2719" customFormat="false" ht="15.5" hidden="false" customHeight="false" outlineLevel="0" collapsed="false">
      <c r="CL2719" s="3" t="n">
        <f aca="false">CL2718+100</f>
        <v>271600</v>
      </c>
    </row>
    <row r="2720" customFormat="false" ht="15.5" hidden="false" customHeight="false" outlineLevel="0" collapsed="false">
      <c r="CL2720" s="3" t="n">
        <f aca="false">CL2719+100</f>
        <v>271700</v>
      </c>
    </row>
    <row r="2721" customFormat="false" ht="15.5" hidden="false" customHeight="false" outlineLevel="0" collapsed="false">
      <c r="CL2721" s="3" t="n">
        <f aca="false">CL2720+100</f>
        <v>271800</v>
      </c>
    </row>
    <row r="2722" customFormat="false" ht="15.5" hidden="false" customHeight="false" outlineLevel="0" collapsed="false">
      <c r="CL2722" s="3" t="n">
        <f aca="false">CL2721+100</f>
        <v>271900</v>
      </c>
    </row>
    <row r="2723" customFormat="false" ht="15.5" hidden="false" customHeight="false" outlineLevel="0" collapsed="false">
      <c r="CL2723" s="3" t="n">
        <f aca="false">CL2722+100</f>
        <v>272000</v>
      </c>
    </row>
    <row r="2724" customFormat="false" ht="15.5" hidden="false" customHeight="false" outlineLevel="0" collapsed="false">
      <c r="CL2724" s="3" t="n">
        <f aca="false">CL2723+100</f>
        <v>272100</v>
      </c>
    </row>
    <row r="2725" customFormat="false" ht="15.5" hidden="false" customHeight="false" outlineLevel="0" collapsed="false">
      <c r="CL2725" s="3" t="n">
        <f aca="false">CL2724+100</f>
        <v>272200</v>
      </c>
    </row>
    <row r="2726" customFormat="false" ht="15.5" hidden="false" customHeight="false" outlineLevel="0" collapsed="false">
      <c r="CL2726" s="3" t="n">
        <f aca="false">CL2725+100</f>
        <v>272300</v>
      </c>
    </row>
    <row r="2727" customFormat="false" ht="15.5" hidden="false" customHeight="false" outlineLevel="0" collapsed="false">
      <c r="CL2727" s="3" t="n">
        <f aca="false">CL2726+100</f>
        <v>272400</v>
      </c>
    </row>
    <row r="2728" customFormat="false" ht="15.5" hidden="false" customHeight="false" outlineLevel="0" collapsed="false">
      <c r="CL2728" s="3" t="n">
        <f aca="false">CL2727+100</f>
        <v>272500</v>
      </c>
    </row>
    <row r="2729" customFormat="false" ht="15.5" hidden="false" customHeight="false" outlineLevel="0" collapsed="false">
      <c r="CL2729" s="3" t="n">
        <f aca="false">CL2728+100</f>
        <v>272600</v>
      </c>
    </row>
    <row r="2730" customFormat="false" ht="15.5" hidden="false" customHeight="false" outlineLevel="0" collapsed="false">
      <c r="CL2730" s="3" t="n">
        <f aca="false">CL2729+100</f>
        <v>272700</v>
      </c>
    </row>
    <row r="2731" customFormat="false" ht="15.5" hidden="false" customHeight="false" outlineLevel="0" collapsed="false">
      <c r="CL2731" s="3" t="n">
        <f aca="false">CL2730+100</f>
        <v>272800</v>
      </c>
    </row>
    <row r="2732" customFormat="false" ht="15.5" hidden="false" customHeight="false" outlineLevel="0" collapsed="false">
      <c r="CL2732" s="3" t="n">
        <f aca="false">CL2731+100</f>
        <v>272900</v>
      </c>
    </row>
    <row r="2733" customFormat="false" ht="15.5" hidden="false" customHeight="false" outlineLevel="0" collapsed="false">
      <c r="CL2733" s="3" t="n">
        <f aca="false">CL2732+100</f>
        <v>273000</v>
      </c>
    </row>
    <row r="2734" customFormat="false" ht="15.5" hidden="false" customHeight="false" outlineLevel="0" collapsed="false">
      <c r="CL2734" s="3" t="n">
        <f aca="false">CL2733+100</f>
        <v>273100</v>
      </c>
    </row>
    <row r="2735" customFormat="false" ht="15.5" hidden="false" customHeight="false" outlineLevel="0" collapsed="false">
      <c r="CL2735" s="3" t="n">
        <f aca="false">CL2734+100</f>
        <v>273200</v>
      </c>
    </row>
    <row r="2736" customFormat="false" ht="15.5" hidden="false" customHeight="false" outlineLevel="0" collapsed="false">
      <c r="CL2736" s="3" t="n">
        <f aca="false">CL2735+100</f>
        <v>273300</v>
      </c>
    </row>
    <row r="2737" customFormat="false" ht="15.5" hidden="false" customHeight="false" outlineLevel="0" collapsed="false">
      <c r="CL2737" s="3" t="n">
        <f aca="false">CL2736+100</f>
        <v>273400</v>
      </c>
    </row>
    <row r="2738" customFormat="false" ht="15.5" hidden="false" customHeight="false" outlineLevel="0" collapsed="false">
      <c r="CL2738" s="3" t="n">
        <f aca="false">CL2737+100</f>
        <v>273500</v>
      </c>
    </row>
    <row r="2739" customFormat="false" ht="15.5" hidden="false" customHeight="false" outlineLevel="0" collapsed="false">
      <c r="CL2739" s="3" t="n">
        <f aca="false">CL2738+100</f>
        <v>273600</v>
      </c>
    </row>
    <row r="2740" customFormat="false" ht="15.5" hidden="false" customHeight="false" outlineLevel="0" collapsed="false">
      <c r="CL2740" s="3" t="n">
        <f aca="false">CL2739+100</f>
        <v>273700</v>
      </c>
    </row>
    <row r="2741" customFormat="false" ht="15.5" hidden="false" customHeight="false" outlineLevel="0" collapsed="false">
      <c r="CL2741" s="3" t="n">
        <f aca="false">CL2740+100</f>
        <v>273800</v>
      </c>
    </row>
    <row r="2742" customFormat="false" ht="15.5" hidden="false" customHeight="false" outlineLevel="0" collapsed="false">
      <c r="CL2742" s="3" t="n">
        <f aca="false">CL2741+100</f>
        <v>273900</v>
      </c>
    </row>
    <row r="2743" customFormat="false" ht="15.5" hidden="false" customHeight="false" outlineLevel="0" collapsed="false">
      <c r="CL2743" s="3" t="n">
        <f aca="false">CL2742+100</f>
        <v>274000</v>
      </c>
    </row>
    <row r="2744" customFormat="false" ht="15.5" hidden="false" customHeight="false" outlineLevel="0" collapsed="false">
      <c r="CL2744" s="3" t="n">
        <f aca="false">CL2743+100</f>
        <v>274100</v>
      </c>
    </row>
    <row r="2745" customFormat="false" ht="15.5" hidden="false" customHeight="false" outlineLevel="0" collapsed="false">
      <c r="CL2745" s="3" t="n">
        <f aca="false">CL2744+100</f>
        <v>274200</v>
      </c>
    </row>
    <row r="2746" customFormat="false" ht="15.5" hidden="false" customHeight="false" outlineLevel="0" collapsed="false">
      <c r="CL2746" s="3" t="n">
        <f aca="false">CL2745+100</f>
        <v>274300</v>
      </c>
    </row>
    <row r="2747" customFormat="false" ht="15.5" hidden="false" customHeight="false" outlineLevel="0" collapsed="false">
      <c r="CL2747" s="3" t="n">
        <f aca="false">CL2746+100</f>
        <v>274400</v>
      </c>
    </row>
    <row r="2748" customFormat="false" ht="15.5" hidden="false" customHeight="false" outlineLevel="0" collapsed="false">
      <c r="CL2748" s="3" t="n">
        <f aca="false">CL2747+100</f>
        <v>274500</v>
      </c>
    </row>
    <row r="2749" customFormat="false" ht="15.5" hidden="false" customHeight="false" outlineLevel="0" collapsed="false">
      <c r="CL2749" s="3" t="n">
        <f aca="false">CL2748+100</f>
        <v>274600</v>
      </c>
    </row>
    <row r="2750" customFormat="false" ht="15.5" hidden="false" customHeight="false" outlineLevel="0" collapsed="false">
      <c r="CL2750" s="3" t="n">
        <f aca="false">CL2749+100</f>
        <v>274700</v>
      </c>
    </row>
    <row r="2751" customFormat="false" ht="15.5" hidden="false" customHeight="false" outlineLevel="0" collapsed="false">
      <c r="CL2751" s="3" t="n">
        <f aca="false">CL2750+100</f>
        <v>274800</v>
      </c>
    </row>
    <row r="2752" customFormat="false" ht="15.5" hidden="false" customHeight="false" outlineLevel="0" collapsed="false">
      <c r="CL2752" s="3" t="n">
        <f aca="false">CL2751+100</f>
        <v>274900</v>
      </c>
    </row>
    <row r="2753" customFormat="false" ht="15.5" hidden="false" customHeight="false" outlineLevel="0" collapsed="false">
      <c r="CL2753" s="3" t="n">
        <f aca="false">CL2752+100</f>
        <v>275000</v>
      </c>
    </row>
    <row r="2754" customFormat="false" ht="15.5" hidden="false" customHeight="false" outlineLevel="0" collapsed="false">
      <c r="CL2754" s="3" t="n">
        <f aca="false">CL2753+100</f>
        <v>275100</v>
      </c>
    </row>
    <row r="2755" customFormat="false" ht="15.5" hidden="false" customHeight="false" outlineLevel="0" collapsed="false">
      <c r="CL2755" s="3" t="n">
        <f aca="false">CL2754+100</f>
        <v>275200</v>
      </c>
    </row>
    <row r="2756" customFormat="false" ht="15.5" hidden="false" customHeight="false" outlineLevel="0" collapsed="false">
      <c r="CL2756" s="3" t="n">
        <f aca="false">CL2755+100</f>
        <v>275300</v>
      </c>
    </row>
    <row r="2757" customFormat="false" ht="15.5" hidden="false" customHeight="false" outlineLevel="0" collapsed="false">
      <c r="CL2757" s="3" t="n">
        <f aca="false">CL2756+100</f>
        <v>275400</v>
      </c>
    </row>
    <row r="2758" customFormat="false" ht="15.5" hidden="false" customHeight="false" outlineLevel="0" collapsed="false">
      <c r="CL2758" s="3" t="n">
        <f aca="false">CL2757+100</f>
        <v>275500</v>
      </c>
    </row>
    <row r="2759" customFormat="false" ht="15.5" hidden="false" customHeight="false" outlineLevel="0" collapsed="false">
      <c r="CL2759" s="3" t="n">
        <f aca="false">CL2758+100</f>
        <v>275600</v>
      </c>
    </row>
    <row r="2760" customFormat="false" ht="15.5" hidden="false" customHeight="false" outlineLevel="0" collapsed="false">
      <c r="CL2760" s="3" t="n">
        <f aca="false">CL2759+100</f>
        <v>275700</v>
      </c>
    </row>
    <row r="2761" customFormat="false" ht="15.5" hidden="false" customHeight="false" outlineLevel="0" collapsed="false">
      <c r="CL2761" s="3" t="n">
        <f aca="false">CL2760+100</f>
        <v>275800</v>
      </c>
    </row>
    <row r="2762" customFormat="false" ht="15.5" hidden="false" customHeight="false" outlineLevel="0" collapsed="false">
      <c r="CL2762" s="3" t="n">
        <f aca="false">CL2761+100</f>
        <v>275900</v>
      </c>
    </row>
    <row r="2763" customFormat="false" ht="15.5" hidden="false" customHeight="false" outlineLevel="0" collapsed="false">
      <c r="CL2763" s="3" t="n">
        <f aca="false">CL2762+100</f>
        <v>276000</v>
      </c>
    </row>
    <row r="2764" customFormat="false" ht="15.5" hidden="false" customHeight="false" outlineLevel="0" collapsed="false">
      <c r="CL2764" s="3" t="n">
        <f aca="false">CL2763+100</f>
        <v>276100</v>
      </c>
    </row>
    <row r="2765" customFormat="false" ht="15.5" hidden="false" customHeight="false" outlineLevel="0" collapsed="false">
      <c r="CL2765" s="3" t="n">
        <f aca="false">CL2764+100</f>
        <v>276200</v>
      </c>
    </row>
    <row r="2766" customFormat="false" ht="15.5" hidden="false" customHeight="false" outlineLevel="0" collapsed="false">
      <c r="CL2766" s="3" t="n">
        <f aca="false">CL2765+100</f>
        <v>276300</v>
      </c>
    </row>
    <row r="2767" customFormat="false" ht="15.5" hidden="false" customHeight="false" outlineLevel="0" collapsed="false">
      <c r="CL2767" s="3" t="n">
        <f aca="false">CL2766+100</f>
        <v>276400</v>
      </c>
    </row>
    <row r="2768" customFormat="false" ht="15.5" hidden="false" customHeight="false" outlineLevel="0" collapsed="false">
      <c r="CL2768" s="3" t="n">
        <f aca="false">CL2767+100</f>
        <v>276500</v>
      </c>
    </row>
    <row r="2769" customFormat="false" ht="15.5" hidden="false" customHeight="false" outlineLevel="0" collapsed="false">
      <c r="CL2769" s="3" t="n">
        <f aca="false">CL2768+100</f>
        <v>276600</v>
      </c>
    </row>
    <row r="2770" customFormat="false" ht="15.5" hidden="false" customHeight="false" outlineLevel="0" collapsed="false">
      <c r="CL2770" s="3" t="n">
        <f aca="false">CL2769+100</f>
        <v>276700</v>
      </c>
    </row>
    <row r="2771" customFormat="false" ht="15.5" hidden="false" customHeight="false" outlineLevel="0" collapsed="false">
      <c r="CL2771" s="3" t="n">
        <f aca="false">CL2770+100</f>
        <v>276800</v>
      </c>
    </row>
    <row r="2772" customFormat="false" ht="15.5" hidden="false" customHeight="false" outlineLevel="0" collapsed="false">
      <c r="CL2772" s="3" t="n">
        <f aca="false">CL2771+100</f>
        <v>276900</v>
      </c>
    </row>
    <row r="2773" customFormat="false" ht="15.5" hidden="false" customHeight="false" outlineLevel="0" collapsed="false">
      <c r="CL2773" s="3" t="n">
        <f aca="false">CL2772+100</f>
        <v>277000</v>
      </c>
    </row>
    <row r="2774" customFormat="false" ht="15.5" hidden="false" customHeight="false" outlineLevel="0" collapsed="false">
      <c r="CL2774" s="3" t="n">
        <f aca="false">CL2773+100</f>
        <v>277100</v>
      </c>
    </row>
    <row r="2775" customFormat="false" ht="15.5" hidden="false" customHeight="false" outlineLevel="0" collapsed="false">
      <c r="CL2775" s="3" t="n">
        <f aca="false">CL2774+100</f>
        <v>277200</v>
      </c>
    </row>
    <row r="2776" customFormat="false" ht="15.5" hidden="false" customHeight="false" outlineLevel="0" collapsed="false">
      <c r="CL2776" s="3" t="n">
        <f aca="false">CL2775+100</f>
        <v>277300</v>
      </c>
    </row>
    <row r="2777" customFormat="false" ht="15.5" hidden="false" customHeight="false" outlineLevel="0" collapsed="false">
      <c r="CL2777" s="3" t="n">
        <f aca="false">CL2776+100</f>
        <v>277400</v>
      </c>
    </row>
    <row r="2778" customFormat="false" ht="15.5" hidden="false" customHeight="false" outlineLevel="0" collapsed="false">
      <c r="CL2778" s="3" t="n">
        <f aca="false">CL2777+100</f>
        <v>277500</v>
      </c>
    </row>
    <row r="2779" customFormat="false" ht="15.5" hidden="false" customHeight="false" outlineLevel="0" collapsed="false">
      <c r="CL2779" s="3" t="n">
        <f aca="false">CL2778+100</f>
        <v>277600</v>
      </c>
    </row>
    <row r="2780" customFormat="false" ht="15.5" hidden="false" customHeight="false" outlineLevel="0" collapsed="false">
      <c r="CL2780" s="3" t="n">
        <f aca="false">CL2779+100</f>
        <v>277700</v>
      </c>
    </row>
    <row r="2781" customFormat="false" ht="15.5" hidden="false" customHeight="false" outlineLevel="0" collapsed="false">
      <c r="CL2781" s="3" t="n">
        <f aca="false">CL2780+100</f>
        <v>277800</v>
      </c>
    </row>
    <row r="2782" customFormat="false" ht="15.5" hidden="false" customHeight="false" outlineLevel="0" collapsed="false">
      <c r="CL2782" s="3" t="n">
        <f aca="false">CL2781+100</f>
        <v>277900</v>
      </c>
    </row>
    <row r="2783" customFormat="false" ht="15.5" hidden="false" customHeight="false" outlineLevel="0" collapsed="false">
      <c r="CL2783" s="3" t="n">
        <f aca="false">CL2782+100</f>
        <v>278000</v>
      </c>
    </row>
    <row r="2784" customFormat="false" ht="15.5" hidden="false" customHeight="false" outlineLevel="0" collapsed="false">
      <c r="CL2784" s="3" t="n">
        <f aca="false">CL2783+100</f>
        <v>278100</v>
      </c>
    </row>
    <row r="2785" customFormat="false" ht="15.5" hidden="false" customHeight="false" outlineLevel="0" collapsed="false">
      <c r="CL2785" s="3" t="n">
        <f aca="false">CL2784+100</f>
        <v>278200</v>
      </c>
    </row>
    <row r="2786" customFormat="false" ht="15.5" hidden="false" customHeight="false" outlineLevel="0" collapsed="false">
      <c r="CL2786" s="3" t="n">
        <f aca="false">CL2785+100</f>
        <v>278300</v>
      </c>
    </row>
    <row r="2787" customFormat="false" ht="15.5" hidden="false" customHeight="false" outlineLevel="0" collapsed="false">
      <c r="CL2787" s="3" t="n">
        <f aca="false">CL2786+100</f>
        <v>278400</v>
      </c>
    </row>
    <row r="2788" customFormat="false" ht="15.5" hidden="false" customHeight="false" outlineLevel="0" collapsed="false">
      <c r="CL2788" s="3" t="n">
        <f aca="false">CL2787+100</f>
        <v>278500</v>
      </c>
    </row>
    <row r="2789" customFormat="false" ht="15.5" hidden="false" customHeight="false" outlineLevel="0" collapsed="false">
      <c r="CL2789" s="3" t="n">
        <f aca="false">CL2788+100</f>
        <v>278600</v>
      </c>
    </row>
    <row r="2790" customFormat="false" ht="15.5" hidden="false" customHeight="false" outlineLevel="0" collapsed="false">
      <c r="CL2790" s="3" t="n">
        <f aca="false">CL2789+100</f>
        <v>278700</v>
      </c>
    </row>
    <row r="2791" customFormat="false" ht="15.5" hidden="false" customHeight="false" outlineLevel="0" collapsed="false">
      <c r="CL2791" s="3" t="n">
        <f aca="false">CL2790+100</f>
        <v>278800</v>
      </c>
    </row>
    <row r="2792" customFormat="false" ht="15.5" hidden="false" customHeight="false" outlineLevel="0" collapsed="false">
      <c r="CL2792" s="3" t="n">
        <f aca="false">CL2791+100</f>
        <v>278900</v>
      </c>
    </row>
    <row r="2793" customFormat="false" ht="15.5" hidden="false" customHeight="false" outlineLevel="0" collapsed="false">
      <c r="CL2793" s="3" t="n">
        <f aca="false">CL2792+100</f>
        <v>279000</v>
      </c>
    </row>
    <row r="2794" customFormat="false" ht="15.5" hidden="false" customHeight="false" outlineLevel="0" collapsed="false">
      <c r="CL2794" s="3" t="n">
        <f aca="false">CL2793+100</f>
        <v>279100</v>
      </c>
    </row>
    <row r="2795" customFormat="false" ht="15.5" hidden="false" customHeight="false" outlineLevel="0" collapsed="false">
      <c r="CL2795" s="3" t="n">
        <f aca="false">CL2794+100</f>
        <v>279200</v>
      </c>
    </row>
    <row r="2796" customFormat="false" ht="15.5" hidden="false" customHeight="false" outlineLevel="0" collapsed="false">
      <c r="CL2796" s="3" t="n">
        <f aca="false">CL2795+100</f>
        <v>279300</v>
      </c>
    </row>
    <row r="2797" customFormat="false" ht="15.5" hidden="false" customHeight="false" outlineLevel="0" collapsed="false">
      <c r="CL2797" s="3" t="n">
        <f aca="false">CL2796+100</f>
        <v>279400</v>
      </c>
    </row>
    <row r="2798" customFormat="false" ht="15.5" hidden="false" customHeight="false" outlineLevel="0" collapsed="false">
      <c r="CL2798" s="3" t="n">
        <f aca="false">CL2797+100</f>
        <v>279500</v>
      </c>
    </row>
    <row r="2799" customFormat="false" ht="15.5" hidden="false" customHeight="false" outlineLevel="0" collapsed="false">
      <c r="CL2799" s="3" t="n">
        <f aca="false">CL2798+100</f>
        <v>279600</v>
      </c>
    </row>
    <row r="2800" customFormat="false" ht="15.5" hidden="false" customHeight="false" outlineLevel="0" collapsed="false">
      <c r="CL2800" s="3" t="n">
        <f aca="false">CL2799+100</f>
        <v>279700</v>
      </c>
    </row>
    <row r="2801" customFormat="false" ht="15.5" hidden="false" customHeight="false" outlineLevel="0" collapsed="false">
      <c r="CL2801" s="3" t="n">
        <f aca="false">CL2800+100</f>
        <v>279800</v>
      </c>
    </row>
    <row r="2802" customFormat="false" ht="15.5" hidden="false" customHeight="false" outlineLevel="0" collapsed="false">
      <c r="CL2802" s="3" t="n">
        <f aca="false">CL2801+100</f>
        <v>279900</v>
      </c>
    </row>
    <row r="2803" customFormat="false" ht="15.5" hidden="false" customHeight="false" outlineLevel="0" collapsed="false">
      <c r="CL2803" s="3" t="n">
        <f aca="false">CL2802+100</f>
        <v>280000</v>
      </c>
    </row>
    <row r="2804" customFormat="false" ht="15.5" hidden="false" customHeight="false" outlineLevel="0" collapsed="false">
      <c r="CL2804" s="3" t="n">
        <f aca="false">CL2803+100</f>
        <v>280100</v>
      </c>
    </row>
    <row r="2805" customFormat="false" ht="15.5" hidden="false" customHeight="false" outlineLevel="0" collapsed="false">
      <c r="CL2805" s="3" t="n">
        <f aca="false">CL2804+100</f>
        <v>280200</v>
      </c>
    </row>
    <row r="2806" customFormat="false" ht="15.5" hidden="false" customHeight="false" outlineLevel="0" collapsed="false">
      <c r="CL2806" s="3" t="n">
        <f aca="false">CL2805+100</f>
        <v>280300</v>
      </c>
    </row>
    <row r="2807" customFormat="false" ht="15.5" hidden="false" customHeight="false" outlineLevel="0" collapsed="false">
      <c r="CL2807" s="3" t="n">
        <f aca="false">CL2806+100</f>
        <v>280400</v>
      </c>
    </row>
    <row r="2808" customFormat="false" ht="15.5" hidden="false" customHeight="false" outlineLevel="0" collapsed="false">
      <c r="CL2808" s="3" t="n">
        <f aca="false">CL2807+100</f>
        <v>280500</v>
      </c>
    </row>
    <row r="2809" customFormat="false" ht="15.5" hidden="false" customHeight="false" outlineLevel="0" collapsed="false">
      <c r="CL2809" s="3" t="n">
        <f aca="false">CL2808+100</f>
        <v>280600</v>
      </c>
    </row>
    <row r="2810" customFormat="false" ht="15.5" hidden="false" customHeight="false" outlineLevel="0" collapsed="false">
      <c r="CL2810" s="3" t="n">
        <f aca="false">CL2809+100</f>
        <v>280700</v>
      </c>
    </row>
    <row r="2811" customFormat="false" ht="15.5" hidden="false" customHeight="false" outlineLevel="0" collapsed="false">
      <c r="CL2811" s="3" t="n">
        <f aca="false">CL2810+100</f>
        <v>280800</v>
      </c>
    </row>
    <row r="2812" customFormat="false" ht="15.5" hidden="false" customHeight="false" outlineLevel="0" collapsed="false">
      <c r="CL2812" s="3" t="n">
        <f aca="false">CL2811+100</f>
        <v>280900</v>
      </c>
    </row>
    <row r="2813" customFormat="false" ht="15.5" hidden="false" customHeight="false" outlineLevel="0" collapsed="false">
      <c r="CL2813" s="3" t="n">
        <f aca="false">CL2812+100</f>
        <v>281000</v>
      </c>
    </row>
    <row r="2814" customFormat="false" ht="15.5" hidden="false" customHeight="false" outlineLevel="0" collapsed="false">
      <c r="CL2814" s="3" t="n">
        <f aca="false">CL2813+100</f>
        <v>281100</v>
      </c>
    </row>
    <row r="2815" customFormat="false" ht="15.5" hidden="false" customHeight="false" outlineLevel="0" collapsed="false">
      <c r="CL2815" s="3" t="n">
        <f aca="false">CL2814+100</f>
        <v>281200</v>
      </c>
    </row>
    <row r="2816" customFormat="false" ht="15.5" hidden="false" customHeight="false" outlineLevel="0" collapsed="false">
      <c r="CL2816" s="3" t="n">
        <f aca="false">CL2815+100</f>
        <v>281300</v>
      </c>
    </row>
    <row r="2817" customFormat="false" ht="15.5" hidden="false" customHeight="false" outlineLevel="0" collapsed="false">
      <c r="CL2817" s="3" t="n">
        <f aca="false">CL2816+100</f>
        <v>281400</v>
      </c>
    </row>
    <row r="2818" customFormat="false" ht="15.5" hidden="false" customHeight="false" outlineLevel="0" collapsed="false">
      <c r="CL2818" s="3" t="n">
        <f aca="false">CL2817+100</f>
        <v>281500</v>
      </c>
    </row>
    <row r="2819" customFormat="false" ht="15.5" hidden="false" customHeight="false" outlineLevel="0" collapsed="false">
      <c r="CL2819" s="3" t="n">
        <f aca="false">CL2818+100</f>
        <v>281600</v>
      </c>
    </row>
    <row r="2820" customFormat="false" ht="15.5" hidden="false" customHeight="false" outlineLevel="0" collapsed="false">
      <c r="CL2820" s="3" t="n">
        <f aca="false">CL2819+100</f>
        <v>281700</v>
      </c>
    </row>
    <row r="2821" customFormat="false" ht="15.5" hidden="false" customHeight="false" outlineLevel="0" collapsed="false">
      <c r="CL2821" s="3" t="n">
        <f aca="false">CL2820+100</f>
        <v>281800</v>
      </c>
    </row>
    <row r="2822" customFormat="false" ht="15.5" hidden="false" customHeight="false" outlineLevel="0" collapsed="false">
      <c r="CL2822" s="3" t="n">
        <f aca="false">CL2821+100</f>
        <v>281900</v>
      </c>
    </row>
    <row r="2823" customFormat="false" ht="15.5" hidden="false" customHeight="false" outlineLevel="0" collapsed="false">
      <c r="CL2823" s="3" t="n">
        <f aca="false">CL2822+100</f>
        <v>282000</v>
      </c>
    </row>
    <row r="2824" customFormat="false" ht="15.5" hidden="false" customHeight="false" outlineLevel="0" collapsed="false">
      <c r="CL2824" s="3" t="n">
        <f aca="false">CL2823+100</f>
        <v>282100</v>
      </c>
    </row>
    <row r="2825" customFormat="false" ht="15.5" hidden="false" customHeight="false" outlineLevel="0" collapsed="false">
      <c r="CL2825" s="3" t="n">
        <f aca="false">CL2824+100</f>
        <v>282200</v>
      </c>
    </row>
    <row r="2826" customFormat="false" ht="15.5" hidden="false" customHeight="false" outlineLevel="0" collapsed="false">
      <c r="CL2826" s="3" t="n">
        <f aca="false">CL2825+100</f>
        <v>282300</v>
      </c>
    </row>
    <row r="2827" customFormat="false" ht="15.5" hidden="false" customHeight="false" outlineLevel="0" collapsed="false">
      <c r="CL2827" s="3" t="n">
        <f aca="false">CL2826+100</f>
        <v>282400</v>
      </c>
    </row>
    <row r="2828" customFormat="false" ht="15.5" hidden="false" customHeight="false" outlineLevel="0" collapsed="false">
      <c r="CL2828" s="3" t="n">
        <f aca="false">CL2827+100</f>
        <v>282500</v>
      </c>
    </row>
    <row r="2829" customFormat="false" ht="15.5" hidden="false" customHeight="false" outlineLevel="0" collapsed="false">
      <c r="CL2829" s="3" t="n">
        <f aca="false">CL2828+100</f>
        <v>282600</v>
      </c>
    </row>
    <row r="2830" customFormat="false" ht="15.5" hidden="false" customHeight="false" outlineLevel="0" collapsed="false">
      <c r="CL2830" s="3" t="n">
        <f aca="false">CL2829+100</f>
        <v>282700</v>
      </c>
    </row>
    <row r="2831" customFormat="false" ht="15.5" hidden="false" customHeight="false" outlineLevel="0" collapsed="false">
      <c r="CL2831" s="3" t="n">
        <f aca="false">CL2830+100</f>
        <v>282800</v>
      </c>
    </row>
    <row r="2832" customFormat="false" ht="15.5" hidden="false" customHeight="false" outlineLevel="0" collapsed="false">
      <c r="CL2832" s="3" t="n">
        <f aca="false">CL2831+100</f>
        <v>282900</v>
      </c>
    </row>
    <row r="2833" customFormat="false" ht="15.5" hidden="false" customHeight="false" outlineLevel="0" collapsed="false">
      <c r="CL2833" s="3" t="n">
        <f aca="false">CL2832+100</f>
        <v>283000</v>
      </c>
    </row>
    <row r="2834" customFormat="false" ht="15.5" hidden="false" customHeight="false" outlineLevel="0" collapsed="false">
      <c r="CL2834" s="3" t="n">
        <f aca="false">CL2833+100</f>
        <v>283100</v>
      </c>
    </row>
    <row r="2835" customFormat="false" ht="15.5" hidden="false" customHeight="false" outlineLevel="0" collapsed="false">
      <c r="CL2835" s="3" t="n">
        <f aca="false">CL2834+100</f>
        <v>283200</v>
      </c>
    </row>
    <row r="2836" customFormat="false" ht="15.5" hidden="false" customHeight="false" outlineLevel="0" collapsed="false">
      <c r="CL2836" s="3" t="n">
        <f aca="false">CL2835+100</f>
        <v>283300</v>
      </c>
    </row>
    <row r="2837" customFormat="false" ht="15.5" hidden="false" customHeight="false" outlineLevel="0" collapsed="false">
      <c r="CL2837" s="3" t="n">
        <f aca="false">CL2836+100</f>
        <v>283400</v>
      </c>
    </row>
    <row r="2838" customFormat="false" ht="15.5" hidden="false" customHeight="false" outlineLevel="0" collapsed="false">
      <c r="CL2838" s="3" t="n">
        <f aca="false">CL2837+100</f>
        <v>283500</v>
      </c>
    </row>
    <row r="2839" customFormat="false" ht="15.5" hidden="false" customHeight="false" outlineLevel="0" collapsed="false">
      <c r="CL2839" s="3" t="n">
        <f aca="false">CL2838+100</f>
        <v>283600</v>
      </c>
    </row>
    <row r="2840" customFormat="false" ht="15.5" hidden="false" customHeight="false" outlineLevel="0" collapsed="false">
      <c r="CL2840" s="3" t="n">
        <f aca="false">CL2839+100</f>
        <v>283700</v>
      </c>
    </row>
    <row r="2841" customFormat="false" ht="15.5" hidden="false" customHeight="false" outlineLevel="0" collapsed="false">
      <c r="CL2841" s="3" t="n">
        <f aca="false">CL2840+100</f>
        <v>283800</v>
      </c>
    </row>
    <row r="2842" customFormat="false" ht="15.5" hidden="false" customHeight="false" outlineLevel="0" collapsed="false">
      <c r="CL2842" s="3" t="n">
        <f aca="false">CL2841+100</f>
        <v>283900</v>
      </c>
    </row>
    <row r="2843" customFormat="false" ht="15.5" hidden="false" customHeight="false" outlineLevel="0" collapsed="false">
      <c r="CL2843" s="3" t="n">
        <f aca="false">CL2842+100</f>
        <v>284000</v>
      </c>
    </row>
    <row r="2844" customFormat="false" ht="15.5" hidden="false" customHeight="false" outlineLevel="0" collapsed="false">
      <c r="CL2844" s="3" t="n">
        <f aca="false">CL2843+100</f>
        <v>284100</v>
      </c>
    </row>
    <row r="2845" customFormat="false" ht="15.5" hidden="false" customHeight="false" outlineLevel="0" collapsed="false">
      <c r="CL2845" s="3" t="n">
        <f aca="false">CL2844+100</f>
        <v>284200</v>
      </c>
    </row>
    <row r="2846" customFormat="false" ht="15.5" hidden="false" customHeight="false" outlineLevel="0" collapsed="false">
      <c r="CL2846" s="3" t="n">
        <f aca="false">CL2845+100</f>
        <v>284300</v>
      </c>
    </row>
    <row r="2847" customFormat="false" ht="15.5" hidden="false" customHeight="false" outlineLevel="0" collapsed="false">
      <c r="CL2847" s="3" t="n">
        <f aca="false">CL2846+100</f>
        <v>284400</v>
      </c>
    </row>
    <row r="2848" customFormat="false" ht="15.5" hidden="false" customHeight="false" outlineLevel="0" collapsed="false">
      <c r="CL2848" s="3" t="n">
        <f aca="false">CL2847+100</f>
        <v>284500</v>
      </c>
    </row>
    <row r="2849" customFormat="false" ht="15.5" hidden="false" customHeight="false" outlineLevel="0" collapsed="false">
      <c r="CL2849" s="3" t="n">
        <f aca="false">CL2848+100</f>
        <v>284600</v>
      </c>
    </row>
    <row r="2850" customFormat="false" ht="15.5" hidden="false" customHeight="false" outlineLevel="0" collapsed="false">
      <c r="CL2850" s="3" t="n">
        <f aca="false">CL2849+100</f>
        <v>284700</v>
      </c>
    </row>
    <row r="2851" customFormat="false" ht="15.5" hidden="false" customHeight="false" outlineLevel="0" collapsed="false">
      <c r="CL2851" s="3" t="n">
        <f aca="false">CL2850+100</f>
        <v>284800</v>
      </c>
    </row>
    <row r="2852" customFormat="false" ht="15.5" hidden="false" customHeight="false" outlineLevel="0" collapsed="false">
      <c r="CL2852" s="3" t="n">
        <f aca="false">CL2851+100</f>
        <v>284900</v>
      </c>
    </row>
    <row r="2853" customFormat="false" ht="15.5" hidden="false" customHeight="false" outlineLevel="0" collapsed="false">
      <c r="CL2853" s="3" t="n">
        <f aca="false">CL2852+100</f>
        <v>285000</v>
      </c>
    </row>
    <row r="2854" customFormat="false" ht="15.5" hidden="false" customHeight="false" outlineLevel="0" collapsed="false">
      <c r="CL2854" s="3" t="n">
        <f aca="false">CL2853+100</f>
        <v>285100</v>
      </c>
    </row>
    <row r="2855" customFormat="false" ht="15.5" hidden="false" customHeight="false" outlineLevel="0" collapsed="false">
      <c r="CL2855" s="3" t="n">
        <f aca="false">CL2854+100</f>
        <v>285200</v>
      </c>
    </row>
    <row r="2856" customFormat="false" ht="15.5" hidden="false" customHeight="false" outlineLevel="0" collapsed="false">
      <c r="CL2856" s="3" t="n">
        <f aca="false">CL2855+100</f>
        <v>285300</v>
      </c>
    </row>
    <row r="2857" customFormat="false" ht="15.5" hidden="false" customHeight="false" outlineLevel="0" collapsed="false">
      <c r="CL2857" s="3" t="n">
        <f aca="false">CL2856+100</f>
        <v>285400</v>
      </c>
    </row>
    <row r="2858" customFormat="false" ht="15.5" hidden="false" customHeight="false" outlineLevel="0" collapsed="false">
      <c r="CL2858" s="3" t="n">
        <f aca="false">CL2857+100</f>
        <v>285500</v>
      </c>
    </row>
    <row r="2859" customFormat="false" ht="15.5" hidden="false" customHeight="false" outlineLevel="0" collapsed="false">
      <c r="CL2859" s="3" t="n">
        <f aca="false">CL2858+100</f>
        <v>285600</v>
      </c>
    </row>
    <row r="2860" customFormat="false" ht="15.5" hidden="false" customHeight="false" outlineLevel="0" collapsed="false">
      <c r="CL2860" s="3" t="n">
        <f aca="false">CL2859+100</f>
        <v>285700</v>
      </c>
    </row>
    <row r="2861" customFormat="false" ht="15.5" hidden="false" customHeight="false" outlineLevel="0" collapsed="false">
      <c r="CL2861" s="3" t="n">
        <f aca="false">CL2860+100</f>
        <v>285800</v>
      </c>
    </row>
    <row r="2862" customFormat="false" ht="15.5" hidden="false" customHeight="false" outlineLevel="0" collapsed="false">
      <c r="CL2862" s="3" t="n">
        <f aca="false">CL2861+100</f>
        <v>285900</v>
      </c>
    </row>
    <row r="2863" customFormat="false" ht="15.5" hidden="false" customHeight="false" outlineLevel="0" collapsed="false">
      <c r="CL2863" s="3" t="n">
        <f aca="false">CL2862+100</f>
        <v>286000</v>
      </c>
    </row>
    <row r="2864" customFormat="false" ht="15.5" hidden="false" customHeight="false" outlineLevel="0" collapsed="false">
      <c r="CL2864" s="3" t="n">
        <f aca="false">CL2863+100</f>
        <v>286100</v>
      </c>
    </row>
    <row r="2865" customFormat="false" ht="15.5" hidden="false" customHeight="false" outlineLevel="0" collapsed="false">
      <c r="CL2865" s="3" t="n">
        <f aca="false">CL2864+100</f>
        <v>286200</v>
      </c>
    </row>
    <row r="2866" customFormat="false" ht="15.5" hidden="false" customHeight="false" outlineLevel="0" collapsed="false">
      <c r="CL2866" s="3" t="n">
        <f aca="false">CL2865+100</f>
        <v>286300</v>
      </c>
    </row>
    <row r="2867" customFormat="false" ht="15.5" hidden="false" customHeight="false" outlineLevel="0" collapsed="false">
      <c r="CL2867" s="3" t="n">
        <f aca="false">CL2866+100</f>
        <v>286400</v>
      </c>
    </row>
    <row r="2868" customFormat="false" ht="15.5" hidden="false" customHeight="false" outlineLevel="0" collapsed="false">
      <c r="CL2868" s="3" t="n">
        <f aca="false">CL2867+100</f>
        <v>286500</v>
      </c>
    </row>
    <row r="2869" customFormat="false" ht="15.5" hidden="false" customHeight="false" outlineLevel="0" collapsed="false">
      <c r="CL2869" s="3" t="n">
        <f aca="false">CL2868+100</f>
        <v>286600</v>
      </c>
    </row>
    <row r="2870" customFormat="false" ht="15.5" hidden="false" customHeight="false" outlineLevel="0" collapsed="false">
      <c r="CL2870" s="3" t="n">
        <f aca="false">CL2869+100</f>
        <v>286700</v>
      </c>
    </row>
    <row r="2871" customFormat="false" ht="15.5" hidden="false" customHeight="false" outlineLevel="0" collapsed="false">
      <c r="CL2871" s="3" t="n">
        <f aca="false">CL2870+100</f>
        <v>286800</v>
      </c>
    </row>
    <row r="2872" customFormat="false" ht="15.5" hidden="false" customHeight="false" outlineLevel="0" collapsed="false">
      <c r="CL2872" s="3" t="n">
        <f aca="false">CL2871+100</f>
        <v>286900</v>
      </c>
    </row>
    <row r="2873" customFormat="false" ht="15.5" hidden="false" customHeight="false" outlineLevel="0" collapsed="false">
      <c r="CL2873" s="3" t="n">
        <f aca="false">CL2872+100</f>
        <v>287000</v>
      </c>
    </row>
    <row r="2874" customFormat="false" ht="15.5" hidden="false" customHeight="false" outlineLevel="0" collapsed="false">
      <c r="CL2874" s="3" t="n">
        <f aca="false">CL2873+100</f>
        <v>287100</v>
      </c>
    </row>
    <row r="2875" customFormat="false" ht="15.5" hidden="false" customHeight="false" outlineLevel="0" collapsed="false">
      <c r="CL2875" s="3" t="n">
        <f aca="false">CL2874+100</f>
        <v>287200</v>
      </c>
    </row>
    <row r="2876" customFormat="false" ht="15.5" hidden="false" customHeight="false" outlineLevel="0" collapsed="false">
      <c r="CL2876" s="3" t="n">
        <f aca="false">CL2875+100</f>
        <v>287300</v>
      </c>
    </row>
    <row r="2877" customFormat="false" ht="15.5" hidden="false" customHeight="false" outlineLevel="0" collapsed="false">
      <c r="CL2877" s="3" t="n">
        <f aca="false">CL2876+100</f>
        <v>287400</v>
      </c>
    </row>
    <row r="2878" customFormat="false" ht="15.5" hidden="false" customHeight="false" outlineLevel="0" collapsed="false">
      <c r="CL2878" s="3" t="n">
        <f aca="false">CL2877+100</f>
        <v>287500</v>
      </c>
    </row>
    <row r="2879" customFormat="false" ht="15.5" hidden="false" customHeight="false" outlineLevel="0" collapsed="false">
      <c r="CL2879" s="3" t="n">
        <f aca="false">CL2878+100</f>
        <v>287600</v>
      </c>
    </row>
    <row r="2880" customFormat="false" ht="15.5" hidden="false" customHeight="false" outlineLevel="0" collapsed="false">
      <c r="CL2880" s="3" t="n">
        <f aca="false">CL2879+100</f>
        <v>287700</v>
      </c>
    </row>
    <row r="2881" customFormat="false" ht="15.5" hidden="false" customHeight="false" outlineLevel="0" collapsed="false">
      <c r="CL2881" s="3" t="n">
        <f aca="false">CL2880+100</f>
        <v>287800</v>
      </c>
    </row>
    <row r="2882" customFormat="false" ht="15.5" hidden="false" customHeight="false" outlineLevel="0" collapsed="false">
      <c r="CL2882" s="3" t="n">
        <f aca="false">CL2881+100</f>
        <v>287900</v>
      </c>
    </row>
    <row r="2883" customFormat="false" ht="15.5" hidden="false" customHeight="false" outlineLevel="0" collapsed="false">
      <c r="CL2883" s="3" t="n">
        <f aca="false">CL2882+100</f>
        <v>288000</v>
      </c>
    </row>
    <row r="2884" customFormat="false" ht="15.5" hidden="false" customHeight="false" outlineLevel="0" collapsed="false">
      <c r="CL2884" s="3" t="n">
        <f aca="false">CL2883+100</f>
        <v>288100</v>
      </c>
    </row>
    <row r="2885" customFormat="false" ht="15.5" hidden="false" customHeight="false" outlineLevel="0" collapsed="false">
      <c r="CL2885" s="3" t="n">
        <f aca="false">CL2884+100</f>
        <v>288200</v>
      </c>
    </row>
  </sheetData>
  <printOptions headings="false" gridLines="false" gridLinesSet="true" horizontalCentered="false" verticalCentered="false"/>
  <pageMargins left="0.5" right="0.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0:07:58Z</dcterms:created>
  <dc:creator>Valued Gateway Client</dc:creator>
  <dc:description/>
  <dc:language>en-US</dc:language>
  <cp:lastModifiedBy>administrator</cp:lastModifiedBy>
  <cp:lastPrinted>2019-10-24T01:01:55Z</cp:lastPrinted>
  <dcterms:modified xsi:type="dcterms:W3CDTF">2020-11-06T15:21:46Z</dcterms:modified>
  <cp:revision>0</cp:revision>
  <dc:subject/>
  <dc:title/>
</cp:coreProperties>
</file>